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8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份一般公共预算支出完成情况表</t>
    </r>
  </si>
  <si>
    <r>
      <rPr>
        <sz val="12"/>
        <rFont val="Noto Sans"/>
        <family val="2"/>
      </rPr>
      <t xml:space="preserve">占年度代编预算 </t>
    </r>
    <r>
      <rPr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&#25910;&#25903;&#26376;&#25253;&#34920;/2022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&#25910;&#25903;&#26376;&#25253;&#34920;/2022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（2）"/>
      <sheetName val="全市（2） "/>
      <sheetName val="县区（3） "/>
      <sheetName val="全市（3）"/>
      <sheetName val="县区（4）"/>
      <sheetName val="全市（4)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J8">
            <v>146809</v>
          </cell>
        </row>
        <row r="9">
          <cell r="J9">
            <v>50937</v>
          </cell>
        </row>
        <row r="10">
          <cell r="J10">
            <v>23236</v>
          </cell>
        </row>
        <row r="11">
          <cell r="J11">
            <v>1557</v>
          </cell>
        </row>
        <row r="12">
          <cell r="J12">
            <v>1497</v>
          </cell>
        </row>
        <row r="13">
          <cell r="J13">
            <v>31659</v>
          </cell>
        </row>
        <row r="14">
          <cell r="J14">
            <v>12727</v>
          </cell>
        </row>
        <row r="15">
          <cell r="J15">
            <v>25196</v>
          </cell>
        </row>
        <row r="16">
          <cell r="J16">
            <v>93105</v>
          </cell>
        </row>
        <row r="17">
          <cell r="J17">
            <v>30846</v>
          </cell>
        </row>
        <row r="18">
          <cell r="J18">
            <v>18795</v>
          </cell>
        </row>
        <row r="19">
          <cell r="J19">
            <v>826</v>
          </cell>
        </row>
        <row r="20">
          <cell r="J20">
            <v>66</v>
          </cell>
        </row>
        <row r="21">
          <cell r="J21">
            <v>20577</v>
          </cell>
        </row>
        <row r="22">
          <cell r="J22">
            <v>6411</v>
          </cell>
        </row>
        <row r="23">
          <cell r="J23">
            <v>15584</v>
          </cell>
        </row>
        <row r="24">
          <cell r="J24">
            <v>53704</v>
          </cell>
        </row>
        <row r="25">
          <cell r="J25">
            <v>20091</v>
          </cell>
        </row>
        <row r="26">
          <cell r="J26">
            <v>4441</v>
          </cell>
        </row>
        <row r="27">
          <cell r="J27">
            <v>731</v>
          </cell>
        </row>
        <row r="28">
          <cell r="J28">
            <v>1431</v>
          </cell>
        </row>
        <row r="29">
          <cell r="J29">
            <v>11082</v>
          </cell>
        </row>
        <row r="30">
          <cell r="J30">
            <v>6316</v>
          </cell>
        </row>
        <row r="31">
          <cell r="J31">
            <v>9612</v>
          </cell>
        </row>
        <row r="32">
          <cell r="J32">
            <v>844636</v>
          </cell>
        </row>
        <row r="33">
          <cell r="J33">
            <v>125763</v>
          </cell>
        </row>
        <row r="34">
          <cell r="J34">
            <v>97787</v>
          </cell>
        </row>
        <row r="35">
          <cell r="J35">
            <v>22956</v>
          </cell>
        </row>
        <row r="36">
          <cell r="J36">
            <v>9757</v>
          </cell>
        </row>
        <row r="37">
          <cell r="J37">
            <v>180943</v>
          </cell>
        </row>
        <row r="38">
          <cell r="J38">
            <v>115920</v>
          </cell>
        </row>
        <row r="39">
          <cell r="J39">
            <v>291510</v>
          </cell>
        </row>
      </sheetData>
      <sheetData sheetId="7">
        <row r="8">
          <cell r="J8">
            <v>93105</v>
          </cell>
        </row>
        <row r="9">
          <cell r="J9">
            <v>26908</v>
          </cell>
        </row>
        <row r="10">
          <cell r="J10">
            <v>7323</v>
          </cell>
        </row>
        <row r="11">
          <cell r="J11">
            <v>2109</v>
          </cell>
        </row>
        <row r="12">
          <cell r="J12">
            <v>93</v>
          </cell>
        </row>
        <row r="13">
          <cell r="J13">
            <v>6617</v>
          </cell>
        </row>
        <row r="14">
          <cell r="J14">
            <v>3007</v>
          </cell>
        </row>
        <row r="15">
          <cell r="J15">
            <v>2275</v>
          </cell>
        </row>
        <row r="16">
          <cell r="J16">
            <v>2959</v>
          </cell>
        </row>
        <row r="17">
          <cell r="J17">
            <v>18509</v>
          </cell>
        </row>
        <row r="18">
          <cell r="J18">
            <v>2004</v>
          </cell>
        </row>
        <row r="19">
          <cell r="J19">
            <v>5268</v>
          </cell>
        </row>
        <row r="20">
          <cell r="J20">
            <v>15643</v>
          </cell>
        </row>
        <row r="21">
          <cell r="J21">
            <v>209</v>
          </cell>
        </row>
        <row r="22">
          <cell r="J22">
            <v>181</v>
          </cell>
        </row>
        <row r="23">
          <cell r="J23">
            <v>53704</v>
          </cell>
        </row>
        <row r="24">
          <cell r="J24">
            <v>15409</v>
          </cell>
        </row>
        <row r="25">
          <cell r="J25">
            <v>6300</v>
          </cell>
        </row>
        <row r="26">
          <cell r="J26">
            <v>4500</v>
          </cell>
        </row>
        <row r="27">
          <cell r="J27">
            <v>7051</v>
          </cell>
        </row>
        <row r="28">
          <cell r="J28">
            <v>5636</v>
          </cell>
        </row>
        <row r="29">
          <cell r="J29">
            <v>0</v>
          </cell>
        </row>
        <row r="30">
          <cell r="J30">
            <v>14951</v>
          </cell>
        </row>
        <row r="31">
          <cell r="J31">
            <v>398</v>
          </cell>
        </row>
        <row r="32">
          <cell r="J32">
            <v>1871</v>
          </cell>
        </row>
        <row r="33">
          <cell r="J33">
            <v>8388</v>
          </cell>
        </row>
        <row r="34">
          <cell r="J34">
            <v>146809</v>
          </cell>
        </row>
        <row r="42">
          <cell r="J42">
            <v>138039</v>
          </cell>
        </row>
        <row r="43">
          <cell r="J43">
            <v>0</v>
          </cell>
        </row>
        <row r="44">
          <cell r="J44">
            <v>365</v>
          </cell>
        </row>
        <row r="45">
          <cell r="J45">
            <v>48788</v>
          </cell>
        </row>
        <row r="46">
          <cell r="J46">
            <v>176552</v>
          </cell>
        </row>
        <row r="47">
          <cell r="J47">
            <v>8187</v>
          </cell>
        </row>
        <row r="48">
          <cell r="J48">
            <v>13367</v>
          </cell>
        </row>
        <row r="49">
          <cell r="J49">
            <v>117880</v>
          </cell>
        </row>
        <row r="50">
          <cell r="J50">
            <v>154241</v>
          </cell>
        </row>
        <row r="51">
          <cell r="J51">
            <v>14037</v>
          </cell>
        </row>
        <row r="52">
          <cell r="J52">
            <v>29223</v>
          </cell>
        </row>
        <row r="53">
          <cell r="J53">
            <v>74451</v>
          </cell>
        </row>
        <row r="54">
          <cell r="J54">
            <v>21583</v>
          </cell>
        </row>
        <row r="55">
          <cell r="J55">
            <v>3511</v>
          </cell>
        </row>
        <row r="56">
          <cell r="J56">
            <v>2034</v>
          </cell>
        </row>
        <row r="57">
          <cell r="J57">
            <v>1</v>
          </cell>
        </row>
        <row r="58">
          <cell r="J58">
            <v>0</v>
          </cell>
        </row>
        <row r="59">
          <cell r="J59">
            <v>8285</v>
          </cell>
        </row>
        <row r="60">
          <cell r="J60">
            <v>8037</v>
          </cell>
        </row>
        <row r="61">
          <cell r="J61">
            <v>7389</v>
          </cell>
        </row>
        <row r="62">
          <cell r="J62">
            <v>5209</v>
          </cell>
        </row>
        <row r="63">
          <cell r="J63">
            <v>7537</v>
          </cell>
        </row>
        <row r="64">
          <cell r="J64">
            <v>5920</v>
          </cell>
        </row>
        <row r="65">
          <cell r="J65">
            <v>0</v>
          </cell>
        </row>
        <row r="66">
          <cell r="J66">
            <v>844636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J8">
            <v>225548</v>
          </cell>
        </row>
        <row r="9">
          <cell r="J9">
            <v>142422</v>
          </cell>
        </row>
        <row r="10">
          <cell r="J10">
            <v>2</v>
          </cell>
        </row>
        <row r="11">
          <cell r="J11">
            <v>30</v>
          </cell>
        </row>
        <row r="12">
          <cell r="J12">
            <v>0</v>
          </cell>
        </row>
        <row r="13">
          <cell r="J13">
            <v>19793</v>
          </cell>
        </row>
        <row r="14">
          <cell r="J14">
            <v>11051</v>
          </cell>
        </row>
        <row r="15">
          <cell r="J15">
            <v>52250</v>
          </cell>
        </row>
        <row r="16">
          <cell r="J16">
            <v>95194</v>
          </cell>
        </row>
        <row r="17">
          <cell r="J17">
            <v>11985</v>
          </cell>
        </row>
        <row r="18">
          <cell r="J18">
            <v>0</v>
          </cell>
        </row>
        <row r="19">
          <cell r="J19">
            <v>153</v>
          </cell>
        </row>
        <row r="20">
          <cell r="J20">
            <v>57</v>
          </cell>
        </row>
        <row r="21">
          <cell r="J21">
            <v>19239</v>
          </cell>
        </row>
        <row r="22">
          <cell r="J22">
            <v>31272</v>
          </cell>
        </row>
        <row r="23">
          <cell r="J23">
            <v>32488</v>
          </cell>
        </row>
      </sheetData>
      <sheetData sheetId="7">
        <row r="8">
          <cell r="J8">
            <v>0</v>
          </cell>
        </row>
        <row r="9">
          <cell r="J9">
            <v>9</v>
          </cell>
        </row>
        <row r="10">
          <cell r="J10">
            <v>218927</v>
          </cell>
        </row>
        <row r="11">
          <cell r="J11">
            <v>199366</v>
          </cell>
        </row>
        <row r="12">
          <cell r="J12">
            <v>4705</v>
          </cell>
        </row>
        <row r="13">
          <cell r="J13">
            <v>17339</v>
          </cell>
        </row>
        <row r="14">
          <cell r="J14">
            <v>1587</v>
          </cell>
        </row>
        <row r="15">
          <cell r="J15">
            <v>1098</v>
          </cell>
        </row>
        <row r="16">
          <cell r="J16">
            <v>489</v>
          </cell>
        </row>
        <row r="17">
          <cell r="J17">
            <v>3667</v>
          </cell>
        </row>
        <row r="18">
          <cell r="J18">
            <v>1358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225548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1617</v>
          </cell>
        </row>
        <row r="35">
          <cell r="J35">
            <v>0</v>
          </cell>
        </row>
        <row r="36">
          <cell r="J36">
            <v>74656</v>
          </cell>
        </row>
        <row r="37">
          <cell r="J37">
            <v>43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0</v>
          </cell>
        </row>
        <row r="41">
          <cell r="J41">
            <v>1438</v>
          </cell>
        </row>
        <row r="42">
          <cell r="J42">
            <v>17440</v>
          </cell>
        </row>
        <row r="43">
          <cell r="J43">
            <v>0</v>
          </cell>
        </row>
        <row r="44">
          <cell r="J44">
            <v>0</v>
          </cell>
        </row>
        <row r="45">
          <cell r="J45">
            <v>95194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26001</v>
      </c>
      <c r="C8" s="24" t="n">
        <f aca="false">J8-'[1]县区（3） '!J8</f>
        <v>34211</v>
      </c>
      <c r="D8" s="23" t="n">
        <f aca="false">B8-C8</f>
        <v>-8210</v>
      </c>
      <c r="E8" s="25" t="n">
        <f aca="false">IF(C8&lt;=0,0,D8/C8*100)</f>
        <v>-23.9981292566718</v>
      </c>
      <c r="F8" s="23"/>
      <c r="G8" s="26" t="n">
        <v>163464</v>
      </c>
      <c r="H8" s="27" t="n">
        <v>189465</v>
      </c>
      <c r="I8" s="25" t="n">
        <f aca="false">IF(F8&lt;=0,0,H8/F8*100)</f>
        <v>0</v>
      </c>
      <c r="J8" s="27" t="n">
        <v>181020</v>
      </c>
      <c r="K8" s="23" t="n">
        <f aca="false">H8-J8</f>
        <v>8445</v>
      </c>
      <c r="L8" s="25" t="n">
        <f aca="false">IF(J8&lt;=0,0,K8/J8*100)</f>
        <v>4.66523036128605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5730</v>
      </c>
      <c r="C9" s="24" t="n">
        <f aca="false">J9-'[1]县区（3） '!J9</f>
        <v>8925</v>
      </c>
      <c r="D9" s="23" t="n">
        <f aca="false">B9-C9</f>
        <v>-3195</v>
      </c>
      <c r="E9" s="25" t="n">
        <f aca="false">IF(C9&lt;=0,0,D9/C9*100)</f>
        <v>-35.7983193277311</v>
      </c>
      <c r="F9" s="23"/>
      <c r="G9" s="26" t="n">
        <v>51760</v>
      </c>
      <c r="H9" s="27" t="n">
        <v>57490</v>
      </c>
      <c r="I9" s="25" t="n">
        <f aca="false">IF(F9&lt;=0,0,H9/F9*100)</f>
        <v>0</v>
      </c>
      <c r="J9" s="27" t="n">
        <v>59862</v>
      </c>
      <c r="K9" s="23" t="n">
        <f aca="false">H9-J9</f>
        <v>-2372</v>
      </c>
      <c r="L9" s="25" t="n">
        <f aca="false">IF(J9&lt;=0,0,K9/J9*100)</f>
        <v>-3.96244696134443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3861</v>
      </c>
      <c r="C10" s="24" t="n">
        <f aca="false">J10-'[1]县区（3） '!J10</f>
        <v>3679</v>
      </c>
      <c r="D10" s="23" t="n">
        <f aca="false">B10-C10</f>
        <v>182</v>
      </c>
      <c r="E10" s="25" t="n">
        <f aca="false">IF(C10&lt;=0,0,D10/C10*100)</f>
        <v>4.9469964664311</v>
      </c>
      <c r="F10" s="23"/>
      <c r="G10" s="26" t="n">
        <v>26778</v>
      </c>
      <c r="H10" s="27" t="n">
        <v>30639</v>
      </c>
      <c r="I10" s="25" t="n">
        <f aca="false">IF(F10&lt;=0,0,H10/F10*100)</f>
        <v>0</v>
      </c>
      <c r="J10" s="27" t="n">
        <v>26915</v>
      </c>
      <c r="K10" s="23" t="n">
        <f aca="false">H10-J10</f>
        <v>3724</v>
      </c>
      <c r="L10" s="25" t="n">
        <f aca="false">IF(J10&lt;=0,0,K10/J10*100)</f>
        <v>13.8361508452536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228</v>
      </c>
      <c r="C11" s="24" t="n">
        <f aca="false">J11-'[1]县区（3） '!J11</f>
        <v>1490</v>
      </c>
      <c r="D11" s="23" t="n">
        <f aca="false">B11-C11</f>
        <v>-1262</v>
      </c>
      <c r="E11" s="25" t="n">
        <f aca="false">IF(C11&lt;=0,0,D11/C11*100)</f>
        <v>-84.6979865771812</v>
      </c>
      <c r="F11" s="23"/>
      <c r="G11" s="26" t="n">
        <v>4559</v>
      </c>
      <c r="H11" s="27" t="n">
        <v>4787</v>
      </c>
      <c r="I11" s="25" t="n">
        <f aca="false">IF(F11&lt;=0,0,H11/F11*100)</f>
        <v>0</v>
      </c>
      <c r="J11" s="27" t="n">
        <v>3047</v>
      </c>
      <c r="K11" s="23" t="n">
        <f aca="false">H11-J11</f>
        <v>1740</v>
      </c>
      <c r="L11" s="25" t="n">
        <f aca="false">IF(J11&lt;=0,0,K11/J11*100)</f>
        <v>57.1053495241221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9</v>
      </c>
      <c r="C12" s="24" t="n">
        <f aca="false">J12-'[1]县区（3） '!J12</f>
        <v>891</v>
      </c>
      <c r="D12" s="23" t="n">
        <f aca="false">B12-C12</f>
        <v>-882</v>
      </c>
      <c r="E12" s="25" t="n">
        <f aca="false">IF(C12&lt;=0,0,D12/C12*100)</f>
        <v>-98.989898989899</v>
      </c>
      <c r="F12" s="23"/>
      <c r="G12" s="26" t="n">
        <v>1649</v>
      </c>
      <c r="H12" s="27" t="n">
        <v>1658</v>
      </c>
      <c r="I12" s="25" t="n">
        <f aca="false">IF(F12&lt;=0,0,H12/F12*100)</f>
        <v>0</v>
      </c>
      <c r="J12" s="27" t="n">
        <v>2388</v>
      </c>
      <c r="K12" s="23" t="n">
        <f aca="false">H12-J12</f>
        <v>-730</v>
      </c>
      <c r="L12" s="25" t="n">
        <f aca="false">IF(J12&lt;=0,0,K12/J12*100)</f>
        <v>-30.5695142378559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6852</v>
      </c>
      <c r="C13" s="24" t="n">
        <f aca="false">J13-'[1]县区（3） '!J13</f>
        <v>9832</v>
      </c>
      <c r="D13" s="23" t="n">
        <f aca="false">B13-C13</f>
        <v>-2980</v>
      </c>
      <c r="E13" s="25" t="n">
        <f aca="false">IF(C13&lt;=0,0,D13/C13*100)</f>
        <v>-30.3091944670464</v>
      </c>
      <c r="F13" s="23"/>
      <c r="G13" s="26" t="n">
        <v>34839</v>
      </c>
      <c r="H13" s="27" t="n">
        <v>41691</v>
      </c>
      <c r="I13" s="25" t="n">
        <f aca="false">IF(F13&lt;=0,0,H13/F13*100)</f>
        <v>0</v>
      </c>
      <c r="J13" s="27" t="n">
        <v>41491</v>
      </c>
      <c r="K13" s="23" t="n">
        <f aca="false">H13-J13</f>
        <v>200</v>
      </c>
      <c r="L13" s="25" t="n">
        <f aca="false">IF(J13&lt;=0,0,K13/J13*100)</f>
        <v>0.482032247957388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2702</v>
      </c>
      <c r="C14" s="24" t="n">
        <f aca="false">J14-'[1]县区（3） '!J14</f>
        <v>2657</v>
      </c>
      <c r="D14" s="23" t="n">
        <f aca="false">B14-C14</f>
        <v>45</v>
      </c>
      <c r="E14" s="25" t="n">
        <f aca="false">IF(C14&lt;=0,0,D14/C14*100)</f>
        <v>1.69363944298081</v>
      </c>
      <c r="F14" s="23"/>
      <c r="G14" s="26" t="n">
        <v>14258</v>
      </c>
      <c r="H14" s="27" t="n">
        <v>16960</v>
      </c>
      <c r="I14" s="25" t="n">
        <f aca="false">IF(F14&lt;=0,0,H14/F14*100)</f>
        <v>0</v>
      </c>
      <c r="J14" s="27" t="n">
        <v>15384</v>
      </c>
      <c r="K14" s="23" t="n">
        <f aca="false">H14-J14</f>
        <v>1576</v>
      </c>
      <c r="L14" s="25" t="n">
        <f aca="false">IF(J14&lt;=0,0,K14/J14*100)</f>
        <v>10.2444097763911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6619</v>
      </c>
      <c r="C15" s="24" t="n">
        <f aca="false">J15-'[1]县区（3） '!J15</f>
        <v>6737</v>
      </c>
      <c r="D15" s="23" t="n">
        <f aca="false">B15-C15</f>
        <v>-118</v>
      </c>
      <c r="E15" s="25" t="n">
        <f aca="false">IF(C15&lt;=0,0,D15/C15*100)</f>
        <v>-1.75152144871605</v>
      </c>
      <c r="F15" s="23"/>
      <c r="G15" s="26" t="n">
        <v>29621</v>
      </c>
      <c r="H15" s="27" t="n">
        <v>36240</v>
      </c>
      <c r="I15" s="25" t="n">
        <f aca="false">IF(F15&lt;=0,0,H15/F15*100)</f>
        <v>0</v>
      </c>
      <c r="J15" s="27" t="n">
        <v>31933</v>
      </c>
      <c r="K15" s="23" t="n">
        <f aca="false">H15-J15</f>
        <v>4307</v>
      </c>
      <c r="L15" s="25" t="n">
        <f aca="false">IF(J15&lt;=0,0,K15/J15*100)</f>
        <v>13.487614693264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15017</v>
      </c>
      <c r="C16" s="24" t="n">
        <f aca="false">J16-'[1]县区（3） '!J16</f>
        <v>20928</v>
      </c>
      <c r="D16" s="23" t="n">
        <f aca="false">B16-C16</f>
        <v>-5911</v>
      </c>
      <c r="E16" s="25" t="n">
        <f aca="false">IF(C16&lt;=0,0,D16/C16*100)</f>
        <v>-28.2444571865443</v>
      </c>
      <c r="F16" s="23"/>
      <c r="G16" s="26" t="n">
        <v>97205</v>
      </c>
      <c r="H16" s="27" t="n">
        <v>112222</v>
      </c>
      <c r="I16" s="25" t="n">
        <f aca="false">IF(F16&lt;=0,0,H16/F16*100)</f>
        <v>0</v>
      </c>
      <c r="J16" s="27" t="n">
        <v>114033</v>
      </c>
      <c r="K16" s="23" t="n">
        <f aca="false">H16-J16</f>
        <v>-1811</v>
      </c>
      <c r="L16" s="25" t="n">
        <f aca="false">IF(J16&lt;=0,0,K16/J16*100)</f>
        <v>-1.58813676742697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812</v>
      </c>
      <c r="C17" s="24" t="n">
        <f aca="false">J17-'[1]县区（3） '!J17</f>
        <v>5396</v>
      </c>
      <c r="D17" s="23" t="n">
        <f aca="false">B17-C17</f>
        <v>-4584</v>
      </c>
      <c r="E17" s="25" t="n">
        <f aca="false">IF(C17&lt;=0,0,D17/C17*100)</f>
        <v>-84.9518161601186</v>
      </c>
      <c r="F17" s="23"/>
      <c r="G17" s="26" t="n">
        <v>31868</v>
      </c>
      <c r="H17" s="27" t="n">
        <v>32680</v>
      </c>
      <c r="I17" s="25" t="n">
        <f aca="false">IF(F17&lt;=0,0,H17/F17*100)</f>
        <v>0</v>
      </c>
      <c r="J17" s="27" t="n">
        <v>36242</v>
      </c>
      <c r="K17" s="23" t="n">
        <f aca="false">H17-J17</f>
        <v>-3562</v>
      </c>
      <c r="L17" s="25" t="n">
        <f aca="false">IF(J17&lt;=0,0,K17/J17*100)</f>
        <v>-9.82837591744385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3551</v>
      </c>
      <c r="C18" s="24" t="n">
        <f aca="false">J18-'[1]县区（3） '!J18</f>
        <v>3142</v>
      </c>
      <c r="D18" s="23" t="n">
        <f aca="false">B18-C18</f>
        <v>409</v>
      </c>
      <c r="E18" s="25" t="n">
        <f aca="false">IF(C18&lt;=0,0,D18/C18*100)</f>
        <v>13.0171865054106</v>
      </c>
      <c r="F18" s="23"/>
      <c r="G18" s="26" t="n">
        <v>19469</v>
      </c>
      <c r="H18" s="27" t="n">
        <v>23020</v>
      </c>
      <c r="I18" s="25" t="n">
        <f aca="false">IF(F18&lt;=0,0,H18/F18*100)</f>
        <v>0</v>
      </c>
      <c r="J18" s="27" t="n">
        <v>21937</v>
      </c>
      <c r="K18" s="23" t="n">
        <f aca="false">H18-J18</f>
        <v>1083</v>
      </c>
      <c r="L18" s="25" t="n">
        <f aca="false">IF(J18&lt;=0,0,K18/J18*100)</f>
        <v>4.93686465788394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171</v>
      </c>
      <c r="C19" s="24" t="n">
        <f aca="false">J19-'[1]县区（3） '!J19</f>
        <v>281</v>
      </c>
      <c r="D19" s="23" t="n">
        <f aca="false">B19-C19</f>
        <v>-110</v>
      </c>
      <c r="E19" s="25" t="n">
        <f aca="false">IF(C19&lt;=0,0,D19/C19*100)</f>
        <v>-39.1459074733096</v>
      </c>
      <c r="F19" s="23"/>
      <c r="G19" s="26" t="n">
        <v>1023</v>
      </c>
      <c r="H19" s="27" t="n">
        <v>1194</v>
      </c>
      <c r="I19" s="25" t="n">
        <f aca="false">IF(F19&lt;=0,0,H19/F19*100)</f>
        <v>0</v>
      </c>
      <c r="J19" s="27" t="n">
        <v>1107</v>
      </c>
      <c r="K19" s="23" t="n">
        <f aca="false">H19-J19</f>
        <v>87</v>
      </c>
      <c r="L19" s="25" t="n">
        <f aca="false">IF(J19&lt;=0,0,K19/J19*100)</f>
        <v>7.85907859078591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9</v>
      </c>
      <c r="C20" s="24" t="n">
        <f aca="false">J20-'[1]县区（3） '!J20</f>
        <v>30</v>
      </c>
      <c r="D20" s="23" t="n">
        <f aca="false">B20-C20</f>
        <v>-21</v>
      </c>
      <c r="E20" s="25" t="n">
        <f aca="false">IF(C20&lt;=0,0,D20/C20*100)</f>
        <v>-70</v>
      </c>
      <c r="F20" s="23"/>
      <c r="G20" s="26" t="n">
        <v>78</v>
      </c>
      <c r="H20" s="27" t="n">
        <v>87</v>
      </c>
      <c r="I20" s="25" t="n">
        <f aca="false">IF(F20&lt;=0,0,H20/F20*100)</f>
        <v>0</v>
      </c>
      <c r="J20" s="27" t="n">
        <v>96</v>
      </c>
      <c r="K20" s="23" t="n">
        <f aca="false">H20-J20</f>
        <v>-9</v>
      </c>
      <c r="L20" s="25" t="n">
        <f aca="false">IF(J20&lt;=0,0,K20/J20*100)</f>
        <v>-9.375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5107</v>
      </c>
      <c r="C21" s="24" t="n">
        <f aca="false">J21-'[1]县区（3） '!J21</f>
        <v>6144</v>
      </c>
      <c r="D21" s="23" t="n">
        <f aca="false">B21-C21</f>
        <v>-1037</v>
      </c>
      <c r="E21" s="25" t="n">
        <f aca="false">IF(C21&lt;=0,0,D21/C21*100)</f>
        <v>-16.8782552083333</v>
      </c>
      <c r="F21" s="23"/>
      <c r="G21" s="26" t="n">
        <v>21620</v>
      </c>
      <c r="H21" s="27" t="n">
        <v>26727</v>
      </c>
      <c r="I21" s="25" t="n">
        <f aca="false">IF(F21&lt;=0,0,H21/F21*100)</f>
        <v>0</v>
      </c>
      <c r="J21" s="27" t="n">
        <v>26721</v>
      </c>
      <c r="K21" s="23" t="n">
        <f aca="false">H21-J21</f>
        <v>6</v>
      </c>
      <c r="L21" s="25" t="n">
        <f aca="false">IF(J21&lt;=0,0,K21/J21*100)</f>
        <v>0.0224542494667116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1868</v>
      </c>
      <c r="C22" s="24" t="n">
        <f aca="false">J22-'[1]县区（3） '!J22</f>
        <v>1590</v>
      </c>
      <c r="D22" s="23" t="n">
        <f aca="false">B22-C22</f>
        <v>278</v>
      </c>
      <c r="E22" s="25" t="n">
        <f aca="false">IF(C22&lt;=0,0,D22/C22*100)</f>
        <v>17.4842767295598</v>
      </c>
      <c r="F22" s="23"/>
      <c r="G22" s="26" t="n">
        <v>7302</v>
      </c>
      <c r="H22" s="27" t="n">
        <v>9170</v>
      </c>
      <c r="I22" s="25" t="n">
        <f aca="false">IF(F22&lt;=0,0,H22/F22*100)</f>
        <v>0</v>
      </c>
      <c r="J22" s="27" t="n">
        <v>8001</v>
      </c>
      <c r="K22" s="23" t="n">
        <f aca="false">H22-J22</f>
        <v>1169</v>
      </c>
      <c r="L22" s="25" t="n">
        <f aca="false">IF(J22&lt;=0,0,K22/J22*100)</f>
        <v>14.6106736657918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3499</v>
      </c>
      <c r="C23" s="24" t="n">
        <f aca="false">J23-'[1]县区（3） '!J23</f>
        <v>4345</v>
      </c>
      <c r="D23" s="23" t="n">
        <f aca="false">B23-C23</f>
        <v>-846</v>
      </c>
      <c r="E23" s="25" t="n">
        <f aca="false">IF(C23&lt;=0,0,D23/C23*100)</f>
        <v>-19.4706559263521</v>
      </c>
      <c r="F23" s="23"/>
      <c r="G23" s="26" t="n">
        <v>15845</v>
      </c>
      <c r="H23" s="27" t="n">
        <v>19344</v>
      </c>
      <c r="I23" s="25" t="n">
        <f aca="false">IF(F23&lt;=0,0,H23/F23*100)</f>
        <v>0</v>
      </c>
      <c r="J23" s="27" t="n">
        <v>19929</v>
      </c>
      <c r="K23" s="23" t="n">
        <f aca="false">H23-J23</f>
        <v>-585</v>
      </c>
      <c r="L23" s="25" t="n">
        <f aca="false">IF(J23&lt;=0,0,K23/J23*100)</f>
        <v>-2.93542074363992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10984</v>
      </c>
      <c r="C24" s="24" t="n">
        <f aca="false">J24-'[1]县区（3） '!J24</f>
        <v>13283</v>
      </c>
      <c r="D24" s="23" t="n">
        <f aca="false">B24-C24</f>
        <v>-2299</v>
      </c>
      <c r="E24" s="25" t="n">
        <f aca="false">IF(C24&lt;=0,0,D24/C24*100)</f>
        <v>-17.3078370849959</v>
      </c>
      <c r="F24" s="23"/>
      <c r="G24" s="26" t="n">
        <v>66259</v>
      </c>
      <c r="H24" s="27" t="n">
        <v>77243</v>
      </c>
      <c r="I24" s="25" t="n">
        <f aca="false">IF(F24&lt;=0,0,H24/F24*100)</f>
        <v>0</v>
      </c>
      <c r="J24" s="27" t="n">
        <v>66987</v>
      </c>
      <c r="K24" s="23" t="n">
        <f aca="false">H24-J24</f>
        <v>10256</v>
      </c>
      <c r="L24" s="25" t="n">
        <f aca="false">IF(J24&lt;=0,0,K24/J24*100)</f>
        <v>15.3104333676684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4918</v>
      </c>
      <c r="C25" s="24" t="n">
        <f aca="false">J25-'[1]县区（3） '!J25</f>
        <v>3529</v>
      </c>
      <c r="D25" s="23" t="n">
        <f aca="false">B25-C25</f>
        <v>1389</v>
      </c>
      <c r="E25" s="25" t="n">
        <f aca="false">IF(C25&lt;=0,0,D25/C25*100)</f>
        <v>39.3595919523944</v>
      </c>
      <c r="G25" s="26" t="n">
        <v>19892</v>
      </c>
      <c r="H25" s="27" t="n">
        <v>24810</v>
      </c>
      <c r="I25" s="25" t="n">
        <f aca="false">IF(F25&lt;=0,0,H25/F25*100)</f>
        <v>0</v>
      </c>
      <c r="J25" s="27" t="n">
        <v>23620</v>
      </c>
      <c r="K25" s="23" t="n">
        <f aca="false">H25-J25</f>
        <v>1190</v>
      </c>
      <c r="L25" s="25" t="n">
        <f aca="false">IF(J25&lt;=0,0,K25/J25*100)</f>
        <v>5.0381033022862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310</v>
      </c>
      <c r="C26" s="24" t="n">
        <f aca="false">J26-'[1]县区（3） '!J26</f>
        <v>537</v>
      </c>
      <c r="D26" s="23" t="n">
        <f aca="false">B26-C26</f>
        <v>-227</v>
      </c>
      <c r="E26" s="25" t="n">
        <f aca="false">IF(C26&lt;=0,0,D26/C26*100)</f>
        <v>-42.2718808193669</v>
      </c>
      <c r="F26" s="23"/>
      <c r="G26" s="26" t="n">
        <v>7309</v>
      </c>
      <c r="H26" s="27" t="n">
        <v>7619</v>
      </c>
      <c r="I26" s="25" t="n">
        <f aca="false">IF(F26&lt;=0,0,H26/F26*100)</f>
        <v>0</v>
      </c>
      <c r="J26" s="27" t="n">
        <v>4978</v>
      </c>
      <c r="K26" s="23" t="n">
        <f aca="false">H26-J26</f>
        <v>2641</v>
      </c>
      <c r="L26" s="25" t="n">
        <f aca="false">IF(J26&lt;=0,0,K26/J26*100)</f>
        <v>53.0534351145038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57</v>
      </c>
      <c r="C27" s="24" t="n">
        <f aca="false">J27-'[1]县区（3） '!J27</f>
        <v>1209</v>
      </c>
      <c r="D27" s="23" t="n">
        <f aca="false">B27-C27</f>
        <v>-1152</v>
      </c>
      <c r="E27" s="25" t="n">
        <f aca="false">IF(C27&lt;=0,0,D27/C27*100)</f>
        <v>-95.2853598014888</v>
      </c>
      <c r="F27" s="23"/>
      <c r="G27" s="26" t="n">
        <v>3536</v>
      </c>
      <c r="H27" s="27" t="n">
        <v>3593</v>
      </c>
      <c r="I27" s="25" t="n">
        <f aca="false">IF(F27&lt;=0,0,H27/F27*100)</f>
        <v>0</v>
      </c>
      <c r="J27" s="27" t="n">
        <v>1940</v>
      </c>
      <c r="K27" s="23" t="n">
        <f aca="false">H27-J27</f>
        <v>1653</v>
      </c>
      <c r="L27" s="25" t="n">
        <f aca="false">IF(J27&lt;=0,0,K27/J27*100)</f>
        <v>85.2061855670103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0</v>
      </c>
      <c r="C28" s="24" t="n">
        <f aca="false">J28-'[1]县区（3） '!J28</f>
        <v>861</v>
      </c>
      <c r="D28" s="23" t="n">
        <f aca="false">B28-C28</f>
        <v>-861</v>
      </c>
      <c r="E28" s="25" t="n">
        <f aca="false">IF(C28&lt;=0,0,D28/C28*100)</f>
        <v>-100</v>
      </c>
      <c r="F28" s="23"/>
      <c r="G28" s="26" t="n">
        <v>1571</v>
      </c>
      <c r="H28" s="27" t="n">
        <v>1571</v>
      </c>
      <c r="I28" s="25" t="n">
        <f aca="false">IF(F28&lt;=0,0,H28/F28*100)</f>
        <v>0</v>
      </c>
      <c r="J28" s="27" t="n">
        <v>2292</v>
      </c>
      <c r="K28" s="23" t="n">
        <f aca="false">H28-J28</f>
        <v>-721</v>
      </c>
      <c r="L28" s="25" t="n">
        <f aca="false">IF(J28&lt;=0,0,K28/J28*100)</f>
        <v>-31.457242582897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1745</v>
      </c>
      <c r="C29" s="24" t="n">
        <f aca="false">J29-'[1]县区（3） '!J29</f>
        <v>3688</v>
      </c>
      <c r="D29" s="23" t="n">
        <f aca="false">B29-C29</f>
        <v>-1943</v>
      </c>
      <c r="E29" s="25" t="n">
        <f aca="false">IF(C29&lt;=0,0,D29/C29*100)</f>
        <v>-52.6843817787419</v>
      </c>
      <c r="F29" s="23"/>
      <c r="G29" s="26" t="n">
        <v>13219</v>
      </c>
      <c r="H29" s="27" t="n">
        <v>14964</v>
      </c>
      <c r="I29" s="25" t="n">
        <f aca="false">IF(F29&lt;=0,0,H29/F29*100)</f>
        <v>0</v>
      </c>
      <c r="J29" s="27" t="n">
        <v>14770</v>
      </c>
      <c r="K29" s="23" t="n">
        <f aca="false">H29-J29</f>
        <v>194</v>
      </c>
      <c r="L29" s="25" t="n">
        <f aca="false">IF(J29&lt;=0,0,K29/J29*100)</f>
        <v>1.31347325660122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834</v>
      </c>
      <c r="C30" s="24" t="n">
        <f aca="false">J30-'[1]县区（3） '!J30</f>
        <v>1067</v>
      </c>
      <c r="D30" s="23" t="n">
        <f aca="false">B30-C30</f>
        <v>-233</v>
      </c>
      <c r="E30" s="25" t="n">
        <f aca="false">IF(C30&lt;=0,0,D30/C30*100)</f>
        <v>-21.8369259606373</v>
      </c>
      <c r="F30" s="23"/>
      <c r="G30" s="26" t="n">
        <v>6956</v>
      </c>
      <c r="H30" s="27" t="n">
        <v>7790</v>
      </c>
      <c r="I30" s="25" t="n">
        <f aca="false">IF(F30&lt;=0,0,H30/F30*100)</f>
        <v>0</v>
      </c>
      <c r="J30" s="27" t="n">
        <v>7383</v>
      </c>
      <c r="K30" s="23" t="n">
        <f aca="false">H30-J30</f>
        <v>407</v>
      </c>
      <c r="L30" s="25" t="n">
        <f aca="false">IF(J30&lt;=0,0,K30/J30*100)</f>
        <v>5.51266422863335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3120</v>
      </c>
      <c r="C31" s="24" t="n">
        <f aca="false">J31-'[1]县区（3） '!J31</f>
        <v>2392</v>
      </c>
      <c r="D31" s="23" t="n">
        <f aca="false">B31-C31</f>
        <v>728</v>
      </c>
      <c r="E31" s="25" t="n">
        <f aca="false">IF(C31&lt;=0,0,D31/C31*100)</f>
        <v>30.4347826086957</v>
      </c>
      <c r="F31" s="23"/>
      <c r="G31" s="26" t="n">
        <v>13776</v>
      </c>
      <c r="H31" s="27" t="n">
        <v>16896</v>
      </c>
      <c r="I31" s="25" t="n">
        <f aca="false">IF(F31&lt;=0,0,H31/F31*100)</f>
        <v>0</v>
      </c>
      <c r="J31" s="27" t="n">
        <v>12004</v>
      </c>
      <c r="K31" s="23" t="n">
        <f aca="false">H31-J31</f>
        <v>4892</v>
      </c>
      <c r="L31" s="25" t="n">
        <f aca="false">IF(J31&lt;=0,0,K31/J31*100)</f>
        <v>40.753082305898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192053</v>
      </c>
      <c r="C32" s="24" t="n">
        <f aca="false">J32-'[1]县区（3） '!J32</f>
        <v>233952</v>
      </c>
      <c r="D32" s="23" t="n">
        <f aca="false">B32-C32</f>
        <v>-41899</v>
      </c>
      <c r="E32" s="25" t="n">
        <f aca="false">IF(C32&lt;=0,0,D32/C32*100)</f>
        <v>-17.9092292436055</v>
      </c>
      <c r="F32" s="23"/>
      <c r="G32" s="26" t="n">
        <v>821909</v>
      </c>
      <c r="H32" s="27" t="n">
        <v>1013962</v>
      </c>
      <c r="I32" s="25" t="n">
        <f aca="false">IF(F32&lt;=0,0,H32/F32*100)</f>
        <v>0</v>
      </c>
      <c r="J32" s="27" t="n">
        <v>1078588</v>
      </c>
      <c r="K32" s="23" t="n">
        <f aca="false">H32-J32</f>
        <v>-64626</v>
      </c>
      <c r="L32" s="25" t="n">
        <f aca="false">IF(J32&lt;=0,0,K32/J32*100)</f>
        <v>-5.99172251128327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31427</v>
      </c>
      <c r="C33" s="24" t="n">
        <f aca="false">J33-'[1]县区（3） '!J33</f>
        <v>34923</v>
      </c>
      <c r="D33" s="23" t="n">
        <f aca="false">B33-C33</f>
        <v>-3496</v>
      </c>
      <c r="E33" s="25" t="n">
        <f aca="false">IF(C33&lt;=0,0,D33/C33*100)</f>
        <v>-10.0105947369928</v>
      </c>
      <c r="F33" s="23"/>
      <c r="G33" s="26" t="n">
        <v>140132</v>
      </c>
      <c r="H33" s="27" t="n">
        <v>171559</v>
      </c>
      <c r="I33" s="25" t="n">
        <f aca="false">IF(F33&lt;=0,0,H33/F33*100)</f>
        <v>0</v>
      </c>
      <c r="J33" s="27" t="n">
        <v>160686</v>
      </c>
      <c r="K33" s="23" t="n">
        <f aca="false">H33-J33</f>
        <v>10873</v>
      </c>
      <c r="L33" s="25" t="n">
        <f aca="false">IF(J33&lt;=0,0,K33/J33*100)</f>
        <v>6.76661314613594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23073</v>
      </c>
      <c r="C34" s="24" t="n">
        <f aca="false">J34-'[1]县区（3） '!J34</f>
        <v>42592</v>
      </c>
      <c r="D34" s="23" t="n">
        <f aca="false">B34-C34</f>
        <v>-19519</v>
      </c>
      <c r="E34" s="25" t="n">
        <f aca="false">IF(C34&lt;=0,0,D34/C34*100)</f>
        <v>-45.8278549962434</v>
      </c>
      <c r="F34" s="23"/>
      <c r="G34" s="26" t="n">
        <v>88823</v>
      </c>
      <c r="H34" s="27" t="n">
        <v>111896</v>
      </c>
      <c r="I34" s="25" t="n">
        <f aca="false">IF(F34&lt;=0,0,H34/F34*100)</f>
        <v>0</v>
      </c>
      <c r="J34" s="27" t="n">
        <v>140379</v>
      </c>
      <c r="K34" s="23" t="n">
        <f aca="false">H34-J34</f>
        <v>-28483</v>
      </c>
      <c r="L34" s="25" t="n">
        <f aca="false">IF(J34&lt;=0,0,K34/J34*100)</f>
        <v>-20.2900718768477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3414</v>
      </c>
      <c r="C35" s="24" t="n">
        <f aca="false">J35-'[1]县区（3） '!J35</f>
        <v>7205</v>
      </c>
      <c r="D35" s="23" t="n">
        <f aca="false">B35-C35</f>
        <v>-3791</v>
      </c>
      <c r="E35" s="25" t="n">
        <f aca="false">IF(C35&lt;=0,0,D35/C35*100)</f>
        <v>-52.616238723109</v>
      </c>
      <c r="F35" s="23"/>
      <c r="G35" s="26" t="n">
        <v>20351</v>
      </c>
      <c r="H35" s="27" t="n">
        <v>23765</v>
      </c>
      <c r="I35" s="25" t="n">
        <f aca="false">IF(F35&lt;=0,0,H35/F35*100)</f>
        <v>0</v>
      </c>
      <c r="J35" s="27" t="n">
        <v>30161</v>
      </c>
      <c r="K35" s="23" t="n">
        <f aca="false">H35-J35</f>
        <v>-6396</v>
      </c>
      <c r="L35" s="25" t="n">
        <f aca="false">IF(J35&lt;=0,0,K35/J35*100)</f>
        <v>-21.2061934285999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2281</v>
      </c>
      <c r="C36" s="24" t="n">
        <f aca="false">J36-'[1]县区（3） '!J36</f>
        <v>2519</v>
      </c>
      <c r="D36" s="23" t="n">
        <f aca="false">B36-C36</f>
        <v>-238</v>
      </c>
      <c r="E36" s="25" t="n">
        <f aca="false">IF(C36&lt;=0,0,D36/C36*100)</f>
        <v>-9.44819372766971</v>
      </c>
      <c r="F36" s="23"/>
      <c r="G36" s="26" t="n">
        <v>6423</v>
      </c>
      <c r="H36" s="27" t="n">
        <v>8704</v>
      </c>
      <c r="I36" s="25" t="n">
        <f aca="false">IF(F36&lt;=0,0,H36/F36*100)</f>
        <v>0</v>
      </c>
      <c r="J36" s="27" t="n">
        <v>12276</v>
      </c>
      <c r="K36" s="23" t="n">
        <f aca="false">H36-J36</f>
        <v>-3572</v>
      </c>
      <c r="L36" s="25" t="n">
        <f aca="false">IF(J36&lt;=0,0,K36/J36*100)</f>
        <v>-29.0974258716194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28302</v>
      </c>
      <c r="C37" s="24" t="n">
        <f aca="false">J37-'[1]县区（3） '!J37</f>
        <v>36743</v>
      </c>
      <c r="D37" s="23" t="n">
        <f aca="false">B37-C37</f>
        <v>-8441</v>
      </c>
      <c r="E37" s="25" t="n">
        <f aca="false">IF(C37&lt;=0,0,D37/C37*100)</f>
        <v>-22.9730833083853</v>
      </c>
      <c r="F37" s="23"/>
      <c r="G37" s="26" t="n">
        <v>171430</v>
      </c>
      <c r="H37" s="27" t="n">
        <v>199732</v>
      </c>
      <c r="I37" s="25" t="n">
        <f aca="false">IF(F37&lt;=0,0,H37/F37*100)</f>
        <v>0</v>
      </c>
      <c r="J37" s="27" t="n">
        <v>217686</v>
      </c>
      <c r="K37" s="23" t="n">
        <f aca="false">H37-J37</f>
        <v>-17954</v>
      </c>
      <c r="L37" s="25" t="n">
        <f aca="false">IF(J37&lt;=0,0,K37/J37*100)</f>
        <v>-8.24765947281865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19283</v>
      </c>
      <c r="C38" s="24" t="n">
        <f aca="false">J38-'[1]县区（3） '!J38</f>
        <v>23207</v>
      </c>
      <c r="D38" s="23" t="n">
        <f aca="false">B38-C38</f>
        <v>-3924</v>
      </c>
      <c r="E38" s="25" t="n">
        <f aca="false">IF(C38&lt;=0,0,D38/C38*100)</f>
        <v>-16.9086913431292</v>
      </c>
      <c r="F38" s="23"/>
      <c r="G38" s="26" t="n">
        <v>114110</v>
      </c>
      <c r="H38" s="27" t="n">
        <v>133393</v>
      </c>
      <c r="I38" s="25" t="n">
        <f aca="false">IF(F38&lt;=0,0,H38/F38*100)</f>
        <v>0</v>
      </c>
      <c r="J38" s="27" t="n">
        <v>139127</v>
      </c>
      <c r="K38" s="23" t="n">
        <f aca="false">H38-J38</f>
        <v>-5734</v>
      </c>
      <c r="L38" s="25" t="n">
        <f aca="false">IF(J38&lt;=0,0,K38/J38*100)</f>
        <v>-4.12141424741423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84273</v>
      </c>
      <c r="C39" s="24" t="n">
        <f aca="false">J39-'[1]县区（3） '!J39</f>
        <v>86763</v>
      </c>
      <c r="D39" s="23" t="n">
        <f aca="false">B39-C39</f>
        <v>-2490</v>
      </c>
      <c r="E39" s="25" t="n">
        <f aca="false">IF(C39&lt;=0,0,D39/C39*100)</f>
        <v>-2.86988693337022</v>
      </c>
      <c r="F39" s="23"/>
      <c r="G39" s="26" t="n">
        <v>280640</v>
      </c>
      <c r="H39" s="27" t="n">
        <v>364913</v>
      </c>
      <c r="I39" s="25" t="n">
        <f aca="false">IF(F39&lt;=0,0,H39/F39*100)</f>
        <v>0</v>
      </c>
      <c r="J39" s="27" t="n">
        <v>378273</v>
      </c>
      <c r="K39" s="23" t="n">
        <f aca="false">H39-J39</f>
        <v>-13360</v>
      </c>
      <c r="L39" s="25" t="n">
        <f aca="false">IF(J39&lt;=0,0,K39/J39*100)</f>
        <v>-3.53184076050894</v>
      </c>
    </row>
    <row r="40" customFormat="false" ht="14.25" hidden="false" customHeight="false" outlineLevel="0" collapsed="false"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18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13" activeCellId="0" sqref="C1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1" width="10.69"/>
    <col collapsed="false" customWidth="true" hidden="false" outlineLevel="0" max="10" min="10" style="3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0" hidden="false" customHeight="true" outlineLevel="0" collapsed="false">
      <c r="A3" s="8"/>
      <c r="B3" s="8"/>
      <c r="C3" s="9"/>
      <c r="D3" s="12"/>
      <c r="E3" s="12"/>
      <c r="F3" s="12"/>
      <c r="G3" s="8"/>
      <c r="H3" s="8"/>
      <c r="I3" s="33"/>
      <c r="J3" s="34"/>
      <c r="K3" s="12"/>
      <c r="L3" s="12"/>
      <c r="M3" s="12"/>
    </row>
    <row r="4" s="5" customFormat="true" ht="20" hidden="false" customHeight="true" outlineLevel="0" collapsed="false">
      <c r="A4" s="13" t="s">
        <v>1</v>
      </c>
      <c r="B4" s="1"/>
      <c r="C4" s="2"/>
      <c r="D4" s="15"/>
      <c r="E4" s="15"/>
      <c r="F4" s="35" t="s">
        <v>2</v>
      </c>
      <c r="G4" s="1"/>
      <c r="H4" s="1"/>
      <c r="I4" s="31" t="s">
        <v>2</v>
      </c>
      <c r="J4" s="31"/>
      <c r="K4" s="15" t="s">
        <v>3</v>
      </c>
      <c r="L4" s="15"/>
      <c r="M4" s="15"/>
    </row>
    <row r="5" s="5" customFormat="true" ht="20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36" t="s">
        <v>6</v>
      </c>
      <c r="G5" s="36"/>
      <c r="H5" s="36"/>
      <c r="I5" s="36"/>
      <c r="J5" s="36"/>
      <c r="K5" s="36"/>
      <c r="L5" s="36"/>
      <c r="M5" s="35"/>
    </row>
    <row r="6" s="5" customFormat="true" ht="20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35</v>
      </c>
      <c r="G6" s="19" t="s">
        <v>11</v>
      </c>
      <c r="H6" s="20" t="s">
        <v>6</v>
      </c>
      <c r="I6" s="21" t="s">
        <v>36</v>
      </c>
      <c r="J6" s="20" t="s">
        <v>13</v>
      </c>
      <c r="K6" s="19" t="s">
        <v>14</v>
      </c>
      <c r="L6" s="21" t="s">
        <v>15</v>
      </c>
      <c r="M6" s="37" t="s">
        <v>37</v>
      </c>
    </row>
    <row r="7" s="5" customFormat="true" ht="20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  <c r="M7" s="38"/>
    </row>
    <row r="8" s="5" customFormat="true" ht="20" hidden="false" customHeight="true" outlineLevel="0" collapsed="false">
      <c r="A8" s="22" t="s">
        <v>38</v>
      </c>
      <c r="B8" s="23" t="n">
        <f aca="false">H8-G8</f>
        <v>15017</v>
      </c>
      <c r="C8" s="24" t="n">
        <f aca="false">J8-'[1]全市（3）'!J8</f>
        <v>20928</v>
      </c>
      <c r="D8" s="23" t="n">
        <f aca="false">B8-C8</f>
        <v>-5911</v>
      </c>
      <c r="E8" s="25" t="n">
        <f aca="false">IF(C8&lt;=0,0,D8/C8*100)</f>
        <v>-28.2444571865443</v>
      </c>
      <c r="F8" s="23" t="n">
        <v>327482</v>
      </c>
      <c r="G8" s="23" t="n">
        <v>97205</v>
      </c>
      <c r="H8" s="24" t="n">
        <v>112222</v>
      </c>
      <c r="I8" s="39" t="n">
        <f aca="false">IF(F8&lt;=0,0,H8/F8*100)</f>
        <v>34.2681429819044</v>
      </c>
      <c r="J8" s="40" t="n">
        <v>114033</v>
      </c>
      <c r="K8" s="23" t="n">
        <f aca="false">H8-J8</f>
        <v>-1811</v>
      </c>
      <c r="L8" s="41" t="n">
        <f aca="false">IF(J8&lt;=0,0,K8/J8*100)</f>
        <v>-1.58813676742697</v>
      </c>
      <c r="M8" s="42"/>
    </row>
    <row r="9" s="5" customFormat="true" ht="20" hidden="false" customHeight="true" outlineLevel="0" collapsed="false">
      <c r="A9" s="23" t="s">
        <v>39</v>
      </c>
      <c r="B9" s="23" t="n">
        <f aca="false">H9-G9</f>
        <v>746</v>
      </c>
      <c r="C9" s="24" t="n">
        <f aca="false">J9-'[1]全市（3）'!J9</f>
        <v>5840</v>
      </c>
      <c r="D9" s="23" t="n">
        <f aca="false">B9-C9</f>
        <v>-5094</v>
      </c>
      <c r="E9" s="25" t="n">
        <f aca="false">IF(C9&lt;=0,0,D9/C9*100)</f>
        <v>-87.2260273972603</v>
      </c>
      <c r="F9" s="23" t="n">
        <v>66000</v>
      </c>
      <c r="G9" s="23" t="n">
        <v>24735</v>
      </c>
      <c r="H9" s="24" t="n">
        <v>25481</v>
      </c>
      <c r="I9" s="39" t="n">
        <f aca="false">IF(F9&lt;=0,0,H9/F9*100)</f>
        <v>38.6075757575758</v>
      </c>
      <c r="J9" s="40" t="n">
        <v>32748</v>
      </c>
      <c r="K9" s="23" t="n">
        <f aca="false">H9-J9</f>
        <v>-7267</v>
      </c>
      <c r="L9" s="41" t="n">
        <f aca="false">IF(J9&lt;=0,0,K9/J9*100)</f>
        <v>-22.190668132405</v>
      </c>
      <c r="M9" s="42"/>
    </row>
    <row r="10" s="5" customFormat="true" ht="20" hidden="false" customHeight="true" outlineLevel="0" collapsed="false">
      <c r="A10" s="23" t="s">
        <v>40</v>
      </c>
      <c r="B10" s="23" t="n">
        <f aca="false">H10-G10</f>
        <v>3098</v>
      </c>
      <c r="C10" s="24" t="n">
        <f aca="false">J10-'[1]全市（3）'!J10</f>
        <v>4354</v>
      </c>
      <c r="D10" s="23" t="n">
        <f aca="false">B10-C10</f>
        <v>-1256</v>
      </c>
      <c r="E10" s="25" t="n">
        <f aca="false">IF(C10&lt;=0,0,D10/C10*100)</f>
        <v>-28.8470372071658</v>
      </c>
      <c r="F10" s="23" t="n">
        <v>30000</v>
      </c>
      <c r="G10" s="23" t="n">
        <v>8636</v>
      </c>
      <c r="H10" s="24" t="n">
        <v>11734</v>
      </c>
      <c r="I10" s="39" t="n">
        <f aca="false">IF(F10&lt;=0,0,H10/F10*100)</f>
        <v>39.1133333333333</v>
      </c>
      <c r="J10" s="40" t="n">
        <v>11677</v>
      </c>
      <c r="K10" s="23" t="n">
        <f aca="false">H10-J10</f>
        <v>57</v>
      </c>
      <c r="L10" s="41" t="n">
        <f aca="false">IF(J10&lt;=0,0,K10/J10*100)</f>
        <v>0.488139076817676</v>
      </c>
      <c r="M10" s="42"/>
    </row>
    <row r="11" s="5" customFormat="true" ht="20" hidden="false" customHeight="true" outlineLevel="0" collapsed="false">
      <c r="A11" s="23" t="s">
        <v>41</v>
      </c>
      <c r="B11" s="23" t="n">
        <f aca="false">H11-G11</f>
        <v>200</v>
      </c>
      <c r="C11" s="24" t="n">
        <f aca="false">J11-'[1]全市（3）'!J11</f>
        <v>511</v>
      </c>
      <c r="D11" s="23" t="n">
        <f aca="false">B11-C11</f>
        <v>-311</v>
      </c>
      <c r="E11" s="25" t="n">
        <f aca="false">IF(C11&lt;=0,0,D11/C11*100)</f>
        <v>-60.8610567514677</v>
      </c>
      <c r="F11" s="23" t="n">
        <v>9000</v>
      </c>
      <c r="G11" s="23" t="n">
        <v>1479</v>
      </c>
      <c r="H11" s="24" t="n">
        <v>1679</v>
      </c>
      <c r="I11" s="39" t="n">
        <f aca="false">IF(F11&lt;=0,0,H11/F11*100)</f>
        <v>18.6555555555556</v>
      </c>
      <c r="J11" s="40" t="n">
        <v>2620</v>
      </c>
      <c r="K11" s="23" t="n">
        <f aca="false">H11-J11</f>
        <v>-941</v>
      </c>
      <c r="L11" s="41" t="n">
        <f aca="false">IF(J11&lt;=0,0,K11/J11*100)</f>
        <v>-35.9160305343511</v>
      </c>
      <c r="M11" s="42"/>
    </row>
    <row r="12" s="5" customFormat="true" ht="20" hidden="false" customHeight="true" outlineLevel="0" collapsed="false">
      <c r="A12" s="23" t="s">
        <v>42</v>
      </c>
      <c r="B12" s="23" t="n">
        <f aca="false">H12-G12</f>
        <v>13</v>
      </c>
      <c r="C12" s="24" t="n">
        <f aca="false">J12-'[1]全市（3）'!J12</f>
        <v>75</v>
      </c>
      <c r="D12" s="23" t="n">
        <f aca="false">B12-C12</f>
        <v>-62</v>
      </c>
      <c r="E12" s="25" t="n">
        <f aca="false">IF(C12&lt;=0,0,D12/C12*100)</f>
        <v>-82.6666666666667</v>
      </c>
      <c r="F12" s="23" t="n">
        <v>3600</v>
      </c>
      <c r="G12" s="23" t="n">
        <v>232</v>
      </c>
      <c r="H12" s="24" t="n">
        <v>245</v>
      </c>
      <c r="I12" s="39" t="n">
        <f aca="false">IF(F12&lt;=0,0,H12/F12*100)</f>
        <v>6.80555555555556</v>
      </c>
      <c r="J12" s="40" t="n">
        <v>168</v>
      </c>
      <c r="K12" s="23" t="n">
        <f aca="false">H12-J12</f>
        <v>77</v>
      </c>
      <c r="L12" s="41" t="n">
        <f aca="false">IF(J12&lt;=0,0,K12/J12*100)</f>
        <v>45.8333333333333</v>
      </c>
      <c r="M12" s="42"/>
    </row>
    <row r="13" s="5" customFormat="true" ht="20" hidden="false" customHeight="true" outlineLevel="0" collapsed="false">
      <c r="A13" s="23" t="s">
        <v>43</v>
      </c>
      <c r="B13" s="23" t="n">
        <f aca="false">H13-G13</f>
        <v>1788</v>
      </c>
      <c r="C13" s="24" t="n">
        <f aca="false">J13-'[1]全市（3）'!J13</f>
        <v>1982</v>
      </c>
      <c r="D13" s="23" t="n">
        <f aca="false">B13-C13</f>
        <v>-194</v>
      </c>
      <c r="E13" s="25" t="n">
        <f aca="false">IF(C13&lt;=0,0,D13/C13*100)</f>
        <v>-9.78809283551968</v>
      </c>
      <c r="F13" s="23" t="n">
        <v>25000</v>
      </c>
      <c r="G13" s="23" t="n">
        <v>6039</v>
      </c>
      <c r="H13" s="24" t="n">
        <v>7827</v>
      </c>
      <c r="I13" s="39" t="n">
        <f aca="false">IF(F13&lt;=0,0,H13/F13*100)</f>
        <v>31.308</v>
      </c>
      <c r="J13" s="40" t="n">
        <v>8599</v>
      </c>
      <c r="K13" s="23" t="n">
        <f aca="false">H13-J13</f>
        <v>-772</v>
      </c>
      <c r="L13" s="41" t="n">
        <f aca="false">IF(J13&lt;=0,0,K13/J13*100)</f>
        <v>-8.97778811489708</v>
      </c>
      <c r="M13" s="42"/>
    </row>
    <row r="14" s="5" customFormat="true" ht="20" hidden="false" customHeight="true" outlineLevel="0" collapsed="false">
      <c r="A14" s="23" t="s">
        <v>44</v>
      </c>
      <c r="B14" s="23" t="n">
        <f aca="false">H14-G14</f>
        <v>648</v>
      </c>
      <c r="C14" s="24" t="n">
        <f aca="false">J14-'[1]全市（3）'!J14</f>
        <v>383</v>
      </c>
      <c r="D14" s="23" t="n">
        <f aca="false">B14-C14</f>
        <v>265</v>
      </c>
      <c r="E14" s="25" t="n">
        <f aca="false">IF(C14&lt;=0,0,D14/C14*100)</f>
        <v>69.1906005221932</v>
      </c>
      <c r="F14" s="23" t="n">
        <v>13000</v>
      </c>
      <c r="G14" s="23" t="n">
        <v>9737</v>
      </c>
      <c r="H14" s="24" t="n">
        <v>10385</v>
      </c>
      <c r="I14" s="39" t="n">
        <f aca="false">IF(F14&lt;=0,0,H14/F14*100)</f>
        <v>79.8846153846154</v>
      </c>
      <c r="J14" s="40" t="n">
        <v>3390</v>
      </c>
      <c r="K14" s="23" t="n">
        <f aca="false">H14-J14</f>
        <v>6995</v>
      </c>
      <c r="L14" s="41" t="n">
        <f aca="false">IF(J14&lt;=0,0,K14/J14*100)</f>
        <v>206.342182890855</v>
      </c>
      <c r="M14" s="42"/>
    </row>
    <row r="15" s="5" customFormat="true" ht="20" hidden="false" customHeight="true" outlineLevel="0" collapsed="false">
      <c r="A15" s="23" t="s">
        <v>45</v>
      </c>
      <c r="B15" s="23" t="n">
        <f aca="false">H15-G15</f>
        <v>694</v>
      </c>
      <c r="C15" s="24" t="n">
        <f aca="false">J15-'[1]全市（3）'!J15</f>
        <v>546</v>
      </c>
      <c r="D15" s="23" t="n">
        <f aca="false">B15-C15</f>
        <v>148</v>
      </c>
      <c r="E15" s="25" t="n">
        <f aca="false">IF(C15&lt;=0,0,D15/C15*100)</f>
        <v>27.1062271062271</v>
      </c>
      <c r="F15" s="23" t="n">
        <v>11000</v>
      </c>
      <c r="G15" s="23" t="n">
        <v>3659</v>
      </c>
      <c r="H15" s="24" t="n">
        <v>4353</v>
      </c>
      <c r="I15" s="39" t="n">
        <f aca="false">IF(F15&lt;=0,0,H15/F15*100)</f>
        <v>39.5727272727273</v>
      </c>
      <c r="J15" s="40" t="n">
        <v>2821</v>
      </c>
      <c r="K15" s="23" t="n">
        <f aca="false">H15-J15</f>
        <v>1532</v>
      </c>
      <c r="L15" s="41" t="n">
        <f aca="false">IF(J15&lt;=0,0,K15/J15*100)</f>
        <v>54.3069833392414</v>
      </c>
      <c r="M15" s="42"/>
    </row>
    <row r="16" s="5" customFormat="true" ht="20" hidden="false" customHeight="true" outlineLevel="0" collapsed="false">
      <c r="A16" s="23" t="s">
        <v>46</v>
      </c>
      <c r="B16" s="23" t="n">
        <f aca="false">H16-G16</f>
        <v>185</v>
      </c>
      <c r="C16" s="24" t="n">
        <f aca="false">J16-'[1]全市（3）'!J16</f>
        <v>118</v>
      </c>
      <c r="D16" s="23" t="n">
        <f aca="false">B16-C16</f>
        <v>67</v>
      </c>
      <c r="E16" s="25" t="n">
        <f aca="false">IF(C16&lt;=0,0,D16/C16*100)</f>
        <v>56.7796610169492</v>
      </c>
      <c r="F16" s="23" t="n">
        <v>11500</v>
      </c>
      <c r="G16" s="23" t="n">
        <v>3356</v>
      </c>
      <c r="H16" s="24" t="n">
        <v>3541</v>
      </c>
      <c r="I16" s="39" t="n">
        <f aca="false">IF(F16&lt;=0,0,H16/F16*100)</f>
        <v>30.7913043478261</v>
      </c>
      <c r="J16" s="40" t="n">
        <v>3077</v>
      </c>
      <c r="K16" s="23" t="n">
        <f aca="false">H16-J16</f>
        <v>464</v>
      </c>
      <c r="L16" s="41" t="n">
        <f aca="false">IF(J16&lt;=0,0,K16/J16*100)</f>
        <v>15.0796230094248</v>
      </c>
      <c r="M16" s="42"/>
    </row>
    <row r="17" s="5" customFormat="true" ht="20" hidden="false" customHeight="true" outlineLevel="0" collapsed="false">
      <c r="A17" s="23" t="s">
        <v>47</v>
      </c>
      <c r="B17" s="23" t="n">
        <f aca="false">H17-G17</f>
        <v>1912</v>
      </c>
      <c r="C17" s="24" t="n">
        <f aca="false">J17-'[1]全市（3）'!J17</f>
        <v>2702</v>
      </c>
      <c r="D17" s="23" t="n">
        <f aca="false">B17-C17</f>
        <v>-790</v>
      </c>
      <c r="E17" s="25" t="n">
        <f aca="false">IF(C17&lt;=0,0,D17/C17*100)</f>
        <v>-29.2376017764619</v>
      </c>
      <c r="F17" s="23" t="n">
        <v>45000</v>
      </c>
      <c r="G17" s="23" t="n">
        <v>21453</v>
      </c>
      <c r="H17" s="24" t="n">
        <v>23365</v>
      </c>
      <c r="I17" s="39" t="n">
        <f aca="false">IF(F17&lt;=0,0,H17/F17*100)</f>
        <v>51.9222222222222</v>
      </c>
      <c r="J17" s="40" t="n">
        <v>21211</v>
      </c>
      <c r="K17" s="23" t="n">
        <f aca="false">H17-J17</f>
        <v>2154</v>
      </c>
      <c r="L17" s="41" t="n">
        <f aca="false">IF(J17&lt;=0,0,K17/J17*100)</f>
        <v>10.1551081985762</v>
      </c>
      <c r="M17" s="42"/>
    </row>
    <row r="18" s="5" customFormat="true" ht="20" hidden="false" customHeight="true" outlineLevel="0" collapsed="false">
      <c r="A18" s="23" t="s">
        <v>48</v>
      </c>
      <c r="B18" s="23" t="n">
        <f aca="false">H18-G18</f>
        <v>714</v>
      </c>
      <c r="C18" s="24" t="n">
        <f aca="false">J18-'[1]全市（3）'!J18</f>
        <v>649</v>
      </c>
      <c r="D18" s="23" t="n">
        <f aca="false">B18-C18</f>
        <v>65</v>
      </c>
      <c r="E18" s="25" t="n">
        <f aca="false">IF(C18&lt;=0,0,D18/C18*100)</f>
        <v>10.0154083204931</v>
      </c>
      <c r="F18" s="23" t="n">
        <v>8000</v>
      </c>
      <c r="G18" s="23" t="n">
        <v>2304</v>
      </c>
      <c r="H18" s="24" t="n">
        <v>3018</v>
      </c>
      <c r="I18" s="39" t="n">
        <f aca="false">IF(F18&lt;=0,0,H18/F18*100)</f>
        <v>37.725</v>
      </c>
      <c r="J18" s="40" t="n">
        <v>2653</v>
      </c>
      <c r="K18" s="23" t="n">
        <f aca="false">H18-J18</f>
        <v>365</v>
      </c>
      <c r="L18" s="41" t="n">
        <f aca="false">IF(J18&lt;=0,0,K18/J18*100)</f>
        <v>13.7580098002262</v>
      </c>
      <c r="M18" s="42"/>
    </row>
    <row r="19" s="5" customFormat="true" ht="20" hidden="false" customHeight="true" outlineLevel="0" collapsed="false">
      <c r="A19" s="23" t="s">
        <v>49</v>
      </c>
      <c r="B19" s="23" t="n">
        <f aca="false">H19-G19</f>
        <v>1907</v>
      </c>
      <c r="C19" s="24" t="n">
        <f aca="false">J19-'[1]全市（3）'!J19</f>
        <v>18</v>
      </c>
      <c r="D19" s="23" t="n">
        <f aca="false">B19-C19</f>
        <v>1889</v>
      </c>
      <c r="E19" s="25" t="n">
        <f aca="false">IF(C19&lt;=0,0,D19/C19*100)</f>
        <v>10494.4444444444</v>
      </c>
      <c r="F19" s="23" t="n">
        <v>30000</v>
      </c>
      <c r="G19" s="23" t="n">
        <v>4354</v>
      </c>
      <c r="H19" s="24" t="n">
        <v>6261</v>
      </c>
      <c r="I19" s="39" t="n">
        <f aca="false">IF(F19&lt;=0,0,H19/F19*100)</f>
        <v>20.87</v>
      </c>
      <c r="J19" s="40" t="n">
        <v>5286</v>
      </c>
      <c r="K19" s="23" t="n">
        <f aca="false">H19-J19</f>
        <v>975</v>
      </c>
      <c r="L19" s="41" t="n">
        <f aca="false">IF(J19&lt;=0,0,K19/J19*100)</f>
        <v>18.4449489216799</v>
      </c>
      <c r="M19" s="42"/>
    </row>
    <row r="20" s="5" customFormat="true" ht="20" hidden="false" customHeight="true" outlineLevel="0" collapsed="false">
      <c r="A20" s="23" t="s">
        <v>50</v>
      </c>
      <c r="B20" s="23" t="n">
        <f aca="false">H20-G20</f>
        <v>2938</v>
      </c>
      <c r="C20" s="24" t="n">
        <f aca="false">J20-'[1]全市（3）'!J20</f>
        <v>3484</v>
      </c>
      <c r="D20" s="23" t="n">
        <f aca="false">B20-C20</f>
        <v>-546</v>
      </c>
      <c r="E20" s="25" t="n">
        <f aca="false">IF(C20&lt;=0,0,D20/C20*100)</f>
        <v>-15.6716417910448</v>
      </c>
      <c r="F20" s="23" t="n">
        <v>60000</v>
      </c>
      <c r="G20" s="23" t="n">
        <v>10777</v>
      </c>
      <c r="H20" s="24" t="n">
        <v>13715</v>
      </c>
      <c r="I20" s="39" t="n">
        <f aca="false">IF(F20&lt;=0,0,H20/F20*100)</f>
        <v>22.8583333333333</v>
      </c>
      <c r="J20" s="40" t="n">
        <v>19127</v>
      </c>
      <c r="K20" s="23" t="n">
        <f aca="false">H20-J20</f>
        <v>-5412</v>
      </c>
      <c r="L20" s="41" t="n">
        <f aca="false">IF(J20&lt;=0,0,K20/J20*100)</f>
        <v>-28.2950802530454</v>
      </c>
      <c r="M20" s="42"/>
    </row>
    <row r="21" s="5" customFormat="true" ht="20" hidden="false" customHeight="true" outlineLevel="0" collapsed="false">
      <c r="A21" s="23" t="s">
        <v>51</v>
      </c>
      <c r="B21" s="23" t="n">
        <f aca="false">H21-G21</f>
        <v>174</v>
      </c>
      <c r="C21" s="24" t="n">
        <f aca="false">J21-'[1]全市（3）'!J21</f>
        <v>261</v>
      </c>
      <c r="D21" s="23" t="n">
        <f aca="false">B21-C21</f>
        <v>-87</v>
      </c>
      <c r="E21" s="25" t="n">
        <f aca="false">IF(C21&lt;=0,0,D21/C21*100)</f>
        <v>-33.3333333333333</v>
      </c>
      <c r="F21" s="23" t="n">
        <v>1020</v>
      </c>
      <c r="G21" s="23" t="n">
        <v>429</v>
      </c>
      <c r="H21" s="24" t="n">
        <v>603</v>
      </c>
      <c r="I21" s="39" t="n">
        <f aca="false">IF(F21&lt;=0,0,H21/F21*100)</f>
        <v>59.1176470588235</v>
      </c>
      <c r="J21" s="40" t="n">
        <v>470</v>
      </c>
      <c r="K21" s="23" t="n">
        <f aca="false">H21-J21</f>
        <v>133</v>
      </c>
      <c r="L21" s="41" t="n">
        <f aca="false">IF(J21&lt;=0,0,K21/J21*100)</f>
        <v>28.2978723404255</v>
      </c>
      <c r="M21" s="42"/>
    </row>
    <row r="22" s="5" customFormat="true" ht="20" hidden="false" customHeight="true" outlineLevel="0" collapsed="false">
      <c r="A22" s="23" t="s">
        <v>52</v>
      </c>
      <c r="B22" s="23" t="n">
        <f aca="false">H22-G22</f>
        <v>0</v>
      </c>
      <c r="C22" s="24" t="n">
        <f aca="false">J22-'[1]全市（3）'!J22</f>
        <v>5</v>
      </c>
      <c r="D22" s="23" t="n">
        <f aca="false">B22-C22</f>
        <v>-5</v>
      </c>
      <c r="E22" s="25" t="n">
        <f aca="false">IF(C22&lt;=0,0,D22/C22*100)</f>
        <v>-100</v>
      </c>
      <c r="F22" s="23" t="n">
        <v>14362</v>
      </c>
      <c r="G22" s="23" t="n">
        <v>15</v>
      </c>
      <c r="H22" s="24" t="n">
        <v>15</v>
      </c>
      <c r="I22" s="39" t="n">
        <f aca="false">IF(F22&lt;=0,0,H22/F22*100)</f>
        <v>0.104442278234229</v>
      </c>
      <c r="J22" s="40" t="n">
        <v>186</v>
      </c>
      <c r="K22" s="23" t="n">
        <f aca="false">H22-J22</f>
        <v>-171</v>
      </c>
      <c r="L22" s="41" t="n">
        <f aca="false">IF(J22&lt;=0,0,K22/J22*100)</f>
        <v>-91.9354838709677</v>
      </c>
      <c r="M22" s="42"/>
    </row>
    <row r="23" s="5" customFormat="true" ht="20" hidden="false" customHeight="true" outlineLevel="0" collapsed="false">
      <c r="A23" s="22" t="s">
        <v>53</v>
      </c>
      <c r="B23" s="23" t="n">
        <f aca="false">H23-G23</f>
        <v>10984</v>
      </c>
      <c r="C23" s="24" t="n">
        <f aca="false">J23-'[1]全市（3）'!J23</f>
        <v>13283</v>
      </c>
      <c r="D23" s="23" t="n">
        <f aca="false">B23-C23</f>
        <v>-2299</v>
      </c>
      <c r="E23" s="25" t="n">
        <f aca="false">IF(C23&lt;=0,0,D23/C23*100)</f>
        <v>-17.3078370849959</v>
      </c>
      <c r="F23" s="23" t="n">
        <v>252958</v>
      </c>
      <c r="G23" s="23" t="n">
        <v>66259</v>
      </c>
      <c r="H23" s="24" t="n">
        <v>77243</v>
      </c>
      <c r="I23" s="39" t="n">
        <f aca="false">IF(F23&lt;=0,0,H23/F23*100)</f>
        <v>30.5358992401901</v>
      </c>
      <c r="J23" s="40" t="n">
        <v>66987</v>
      </c>
      <c r="K23" s="23" t="n">
        <f aca="false">H23-J23</f>
        <v>10256</v>
      </c>
      <c r="L23" s="41" t="n">
        <f aca="false">IF(J23&lt;=0,0,K23/J23*100)</f>
        <v>15.3104333676684</v>
      </c>
      <c r="M23" s="42"/>
    </row>
    <row r="24" s="5" customFormat="true" ht="20" hidden="false" customHeight="true" outlineLevel="0" collapsed="false">
      <c r="A24" s="23" t="s">
        <v>54</v>
      </c>
      <c r="B24" s="23" t="n">
        <f aca="false">H24-G24</f>
        <v>1149</v>
      </c>
      <c r="C24" s="24" t="n">
        <f aca="false">J24-'[1]全市（3）'!J24</f>
        <v>1288</v>
      </c>
      <c r="D24" s="23" t="n">
        <f aca="false">B24-C24</f>
        <v>-139</v>
      </c>
      <c r="E24" s="25" t="n">
        <f aca="false">IF(C24&lt;=0,0,D24/C24*100)</f>
        <v>-10.7919254658385</v>
      </c>
      <c r="F24" s="23" t="n">
        <v>37000</v>
      </c>
      <c r="G24" s="23" t="n">
        <v>5754</v>
      </c>
      <c r="H24" s="24" t="n">
        <v>6903</v>
      </c>
      <c r="I24" s="39" t="n">
        <f aca="false">IF(F24&lt;=0,0,H24/F24*100)</f>
        <v>18.6567567567568</v>
      </c>
      <c r="J24" s="40" t="n">
        <v>16697</v>
      </c>
      <c r="K24" s="23" t="n">
        <f aca="false">H24-J24</f>
        <v>-9794</v>
      </c>
      <c r="L24" s="41" t="n">
        <f aca="false">IF(J24&lt;=0,0,K24/J24*100)</f>
        <v>-58.6572438162544</v>
      </c>
      <c r="M24" s="42"/>
    </row>
    <row r="25" s="5" customFormat="true" ht="20" hidden="false" customHeight="true" outlineLevel="0" collapsed="false">
      <c r="A25" s="43" t="s">
        <v>55</v>
      </c>
      <c r="B25" s="23" t="n">
        <f aca="false">H25-G25</f>
        <v>0</v>
      </c>
      <c r="C25" s="24" t="n">
        <f aca="false">J25-'[1]全市（3）'!J25</f>
        <v>0</v>
      </c>
      <c r="D25" s="23" t="n">
        <f aca="false">B25-C25</f>
        <v>0</v>
      </c>
      <c r="E25" s="25" t="n">
        <f aca="false">IF(C25&lt;=0,0,D25/C25*100)</f>
        <v>0</v>
      </c>
      <c r="F25" s="23"/>
      <c r="G25" s="23" t="n">
        <v>875</v>
      </c>
      <c r="H25" s="24" t="n">
        <v>875</v>
      </c>
      <c r="I25" s="39" t="n">
        <f aca="false">IF(F25&lt;=0,0,H25/F25*100)</f>
        <v>0</v>
      </c>
      <c r="J25" s="40" t="n">
        <v>6300</v>
      </c>
      <c r="K25" s="23" t="n">
        <f aca="false">H25-J25</f>
        <v>-5425</v>
      </c>
      <c r="L25" s="41" t="n">
        <f aca="false">IF(J25&lt;=0,0,K25/J25*100)</f>
        <v>-86.1111111111111</v>
      </c>
      <c r="M25" s="42"/>
    </row>
    <row r="26" s="5" customFormat="true" ht="20" hidden="false" customHeight="true" outlineLevel="0" collapsed="false">
      <c r="A26" s="43" t="s">
        <v>56</v>
      </c>
      <c r="B26" s="23" t="n">
        <f aca="false">H26-G26</f>
        <v>0</v>
      </c>
      <c r="C26" s="24" t="n">
        <f aca="false">J26-'[1]全市（3）'!J26</f>
        <v>0</v>
      </c>
      <c r="D26" s="23" t="n">
        <f aca="false">B26-C26</f>
        <v>0</v>
      </c>
      <c r="E26" s="25" t="n">
        <f aca="false">IF(C26&lt;=0,0,D26/C26*100)</f>
        <v>0</v>
      </c>
      <c r="F26" s="23"/>
      <c r="G26" s="23" t="n">
        <v>625</v>
      </c>
      <c r="H26" s="24" t="n">
        <v>625</v>
      </c>
      <c r="I26" s="39" t="n">
        <f aca="false">IF(F26&lt;=0,0,H26/F26*100)</f>
        <v>0</v>
      </c>
      <c r="J26" s="40" t="n">
        <v>4500</v>
      </c>
      <c r="K26" s="23" t="n">
        <f aca="false">H26-J26</f>
        <v>-3875</v>
      </c>
      <c r="L26" s="41" t="n">
        <f aca="false">IF(J26&lt;=0,0,K26/J26*100)</f>
        <v>-86.1111111111111</v>
      </c>
      <c r="M26" s="42"/>
    </row>
    <row r="27" s="5" customFormat="true" ht="20" hidden="false" customHeight="true" outlineLevel="0" collapsed="false">
      <c r="A27" s="23" t="s">
        <v>57</v>
      </c>
      <c r="B27" s="23" t="n">
        <f aca="false">H27-G27</f>
        <v>1407</v>
      </c>
      <c r="C27" s="24" t="n">
        <f aca="false">J27-'[1]全市（3）'!J27</f>
        <v>5441</v>
      </c>
      <c r="D27" s="23" t="n">
        <f aca="false">B27-C27</f>
        <v>-4034</v>
      </c>
      <c r="E27" s="25" t="n">
        <f aca="false">IF(C27&lt;=0,0,D27/C27*100)</f>
        <v>-74.1407829443117</v>
      </c>
      <c r="F27" s="23" t="n">
        <v>33000</v>
      </c>
      <c r="G27" s="23" t="n">
        <v>7024</v>
      </c>
      <c r="H27" s="24" t="n">
        <v>8431</v>
      </c>
      <c r="I27" s="39" t="n">
        <f aca="false">IF(F27&lt;=0,0,H27/F27*100)</f>
        <v>25.5484848484848</v>
      </c>
      <c r="J27" s="40" t="n">
        <v>12492</v>
      </c>
      <c r="K27" s="23" t="n">
        <f aca="false">H27-J27</f>
        <v>-4061</v>
      </c>
      <c r="L27" s="41" t="n">
        <f aca="false">IF(J27&lt;=0,0,K27/J27*100)</f>
        <v>-32.5088056356068</v>
      </c>
      <c r="M27" s="42"/>
    </row>
    <row r="28" s="5" customFormat="true" ht="20" hidden="false" customHeight="true" outlineLevel="0" collapsed="false">
      <c r="A28" s="23" t="s">
        <v>58</v>
      </c>
      <c r="B28" s="23" t="n">
        <f aca="false">H28-G28</f>
        <v>2443</v>
      </c>
      <c r="C28" s="24" t="n">
        <f aca="false">J28-'[1]全市（3）'!J28</f>
        <v>1600</v>
      </c>
      <c r="D28" s="23" t="n">
        <f aca="false">B28-C28</f>
        <v>843</v>
      </c>
      <c r="E28" s="25" t="n">
        <f aca="false">IF(C28&lt;=0,0,D28/C28*100)</f>
        <v>52.6875</v>
      </c>
      <c r="F28" s="23" t="n">
        <v>30000</v>
      </c>
      <c r="G28" s="23" t="n">
        <v>17124</v>
      </c>
      <c r="H28" s="24" t="n">
        <v>19567</v>
      </c>
      <c r="I28" s="39" t="n">
        <f aca="false">IF(F28&lt;=0,0,H28/F28*100)</f>
        <v>65.2233333333333</v>
      </c>
      <c r="J28" s="40" t="n">
        <v>7236</v>
      </c>
      <c r="K28" s="23" t="n">
        <f aca="false">H28-J28</f>
        <v>12331</v>
      </c>
      <c r="L28" s="41" t="n">
        <f aca="false">IF(J28&lt;=0,0,K28/J28*100)</f>
        <v>170.411829740188</v>
      </c>
      <c r="M28" s="42"/>
    </row>
    <row r="29" s="5" customFormat="true" ht="20" hidden="false" customHeight="true" outlineLevel="0" collapsed="false">
      <c r="A29" s="23" t="s">
        <v>59</v>
      </c>
      <c r="B29" s="23" t="n">
        <f aca="false">H29-G29</f>
        <v>0</v>
      </c>
      <c r="C29" s="24" t="n">
        <f aca="false">J29-'[1]全市（3）'!J29</f>
        <v>0</v>
      </c>
      <c r="D29" s="23" t="n">
        <f aca="false">B29-C29</f>
        <v>0</v>
      </c>
      <c r="E29" s="25" t="n">
        <f aca="false">IF(C29&lt;=0,0,D29/C29*100)</f>
        <v>0</v>
      </c>
      <c r="F29" s="23" t="n">
        <v>2000</v>
      </c>
      <c r="G29" s="23" t="n">
        <v>0</v>
      </c>
      <c r="H29" s="24" t="n">
        <v>0</v>
      </c>
      <c r="I29" s="39" t="n">
        <f aca="false">IF(F29&lt;=0,0,H29/F29*100)</f>
        <v>0</v>
      </c>
      <c r="J29" s="40" t="n">
        <v>0</v>
      </c>
      <c r="K29" s="23" t="n">
        <f aca="false">H29-J29</f>
        <v>0</v>
      </c>
      <c r="L29" s="41" t="n">
        <f aca="false">IF(J29&lt;=0,0,K29/J29*100)</f>
        <v>0</v>
      </c>
      <c r="M29" s="42"/>
    </row>
    <row r="30" s="5" customFormat="true" ht="20" hidden="false" customHeight="true" outlineLevel="0" collapsed="false">
      <c r="A30" s="44" t="s">
        <v>60</v>
      </c>
      <c r="B30" s="23" t="n">
        <f aca="false">H30-G30</f>
        <v>4796</v>
      </c>
      <c r="C30" s="24" t="n">
        <f aca="false">J30-'[1]全市（3）'!J30</f>
        <v>3798</v>
      </c>
      <c r="D30" s="23" t="n">
        <f aca="false">B30-C30</f>
        <v>998</v>
      </c>
      <c r="E30" s="25" t="n">
        <f aca="false">IF(C30&lt;=0,0,D30/C30*100)</f>
        <v>26.2769878883623</v>
      </c>
      <c r="F30" s="23" t="n">
        <v>104500</v>
      </c>
      <c r="G30" s="23" t="n">
        <v>14321</v>
      </c>
      <c r="H30" s="24" t="n">
        <v>19117</v>
      </c>
      <c r="I30" s="39" t="n">
        <f aca="false">IF(F30&lt;=0,0,H30/F30*100)</f>
        <v>18.2937799043062</v>
      </c>
      <c r="J30" s="40" t="n">
        <v>18749</v>
      </c>
      <c r="K30" s="23" t="n">
        <f aca="false">H30-J30</f>
        <v>368</v>
      </c>
      <c r="L30" s="41" t="n">
        <f aca="false">IF(J30&lt;=0,0,K30/J30*100)</f>
        <v>1.96277134780522</v>
      </c>
      <c r="M30" s="42"/>
    </row>
    <row r="31" s="5" customFormat="true" ht="20" hidden="false" customHeight="true" outlineLevel="0" collapsed="false">
      <c r="A31" s="23" t="s">
        <v>61</v>
      </c>
      <c r="B31" s="23" t="n">
        <f aca="false">H31-G31</f>
        <v>310</v>
      </c>
      <c r="C31" s="24" t="n">
        <f aca="false">J31-'[1]全市（3）'!J31</f>
        <v>0</v>
      </c>
      <c r="D31" s="23" t="n">
        <f aca="false">B31-C31</f>
        <v>310</v>
      </c>
      <c r="E31" s="25" t="n">
        <f aca="false">IF(C31&lt;=0,0,D31/C31*100)</f>
        <v>0</v>
      </c>
      <c r="F31" s="23" t="n">
        <v>12000</v>
      </c>
      <c r="G31" s="23" t="n">
        <v>2718</v>
      </c>
      <c r="H31" s="24" t="n">
        <v>3028</v>
      </c>
      <c r="I31" s="39" t="n">
        <f aca="false">IF(F31&lt;=0,0,H31/F31*100)</f>
        <v>25.2333333333333</v>
      </c>
      <c r="J31" s="40" t="n">
        <v>398</v>
      </c>
      <c r="K31" s="23" t="n">
        <f aca="false">H31-J31</f>
        <v>2630</v>
      </c>
      <c r="L31" s="41" t="n">
        <f aca="false">IF(J31&lt;=0,0,K31/J31*100)</f>
        <v>660.804020100503</v>
      </c>
      <c r="M31" s="42"/>
    </row>
    <row r="32" s="5" customFormat="true" ht="20" hidden="false" customHeight="true" outlineLevel="0" collapsed="false">
      <c r="A32" s="23" t="s">
        <v>62</v>
      </c>
      <c r="B32" s="23" t="n">
        <f aca="false">H32-G32</f>
        <v>17</v>
      </c>
      <c r="C32" s="24" t="n">
        <f aca="false">J32-'[1]全市（3）'!J32</f>
        <v>-378</v>
      </c>
      <c r="D32" s="23" t="n">
        <f aca="false">B32-C32</f>
        <v>395</v>
      </c>
      <c r="E32" s="25" t="n">
        <f aca="false">IF(C32&lt;=0,0,D32/C32*100)</f>
        <v>0</v>
      </c>
      <c r="F32" s="23" t="n">
        <v>6500</v>
      </c>
      <c r="G32" s="23" t="n">
        <v>6747</v>
      </c>
      <c r="H32" s="24" t="n">
        <v>6764</v>
      </c>
      <c r="I32" s="39" t="n">
        <f aca="false">IF(F32&lt;=0,0,H32/F32*100)</f>
        <v>104.061538461538</v>
      </c>
      <c r="J32" s="40" t="n">
        <v>1493</v>
      </c>
      <c r="K32" s="23" t="n">
        <f aca="false">H32-J32</f>
        <v>5271</v>
      </c>
      <c r="L32" s="41" t="n">
        <f aca="false">IF(J32&lt;=0,0,K32/J32*100)</f>
        <v>353.04755525787</v>
      </c>
      <c r="M32" s="42"/>
    </row>
    <row r="33" s="5" customFormat="true" ht="20" hidden="false" customHeight="true" outlineLevel="0" collapsed="false">
      <c r="A33" s="23" t="s">
        <v>63</v>
      </c>
      <c r="B33" s="23" t="n">
        <f aca="false">H33-G33</f>
        <v>862</v>
      </c>
      <c r="C33" s="24" t="n">
        <f aca="false">J33-'[1]全市（3）'!J33</f>
        <v>1534</v>
      </c>
      <c r="D33" s="23" t="n">
        <f aca="false">B33-C33</f>
        <v>-672</v>
      </c>
      <c r="E33" s="25" t="n">
        <f aca="false">IF(C33&lt;=0,0,D33/C33*100)</f>
        <v>-43.8070404172099</v>
      </c>
      <c r="F33" s="23" t="n">
        <v>27958</v>
      </c>
      <c r="G33" s="23" t="n">
        <v>12571</v>
      </c>
      <c r="H33" s="24" t="n">
        <v>13433</v>
      </c>
      <c r="I33" s="39" t="n">
        <f aca="false">IF(F33&lt;=0,0,H33/F33*100)</f>
        <v>48.0470706059089</v>
      </c>
      <c r="J33" s="40" t="n">
        <v>9922</v>
      </c>
      <c r="K33" s="23" t="n">
        <f aca="false">H33-J33</f>
        <v>3511</v>
      </c>
      <c r="L33" s="41" t="n">
        <f aca="false">IF(J33&lt;=0,0,K33/J33*100)</f>
        <v>35.3860108849022</v>
      </c>
      <c r="M33" s="42"/>
    </row>
    <row r="34" s="5" customFormat="true" ht="20" hidden="false" customHeight="true" outlineLevel="0" collapsed="false">
      <c r="A34" s="18" t="s">
        <v>64</v>
      </c>
      <c r="B34" s="23" t="n">
        <f aca="false">H34-G34</f>
        <v>26001</v>
      </c>
      <c r="C34" s="24" t="n">
        <f aca="false">J34-'[1]全市（3）'!J34</f>
        <v>34211</v>
      </c>
      <c r="D34" s="23" t="n">
        <f aca="false">B34-C34</f>
        <v>-8210</v>
      </c>
      <c r="E34" s="25" t="n">
        <f aca="false">IF(C34&lt;=0,0,D34/C34*100)</f>
        <v>-23.9981292566718</v>
      </c>
      <c r="F34" s="26" t="n">
        <v>580440</v>
      </c>
      <c r="G34" s="23" t="n">
        <v>163464</v>
      </c>
      <c r="H34" s="24" t="n">
        <v>189465</v>
      </c>
      <c r="I34" s="39" t="n">
        <f aca="false">IF(F34&lt;=0,0,H34/F34*100)</f>
        <v>32.6416167045689</v>
      </c>
      <c r="J34" s="40" t="n">
        <v>181020</v>
      </c>
      <c r="K34" s="23" t="n">
        <f aca="false">H34-J34</f>
        <v>8445</v>
      </c>
      <c r="L34" s="41" t="n">
        <f aca="false">IF(J34&lt;=0,0,K34/J34*100)</f>
        <v>4.66523036128605</v>
      </c>
      <c r="M34" s="42"/>
    </row>
    <row r="35" s="5" customFormat="true" ht="20" hidden="false" customHeight="true" outlineLevel="0" collapsed="false">
      <c r="A35" s="6" t="s">
        <v>65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s="5" customFormat="true" ht="20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8"/>
      <c r="B37" s="8"/>
      <c r="C37" s="9"/>
      <c r="D37" s="12"/>
      <c r="E37" s="12"/>
      <c r="F37" s="12"/>
      <c r="G37" s="8"/>
      <c r="H37" s="8"/>
      <c r="I37" s="9"/>
      <c r="J37" s="10"/>
      <c r="K37" s="12"/>
      <c r="L37" s="12"/>
      <c r="M37" s="12"/>
    </row>
    <row r="38" s="5" customFormat="true" ht="20" hidden="false" customHeight="true" outlineLevel="0" collapsed="false">
      <c r="A38" s="13" t="s">
        <v>1</v>
      </c>
      <c r="B38" s="1"/>
      <c r="C38" s="2"/>
      <c r="D38" s="15"/>
      <c r="E38" s="15"/>
      <c r="F38" s="35" t="s">
        <v>2</v>
      </c>
      <c r="G38" s="1"/>
      <c r="H38" s="1"/>
      <c r="I38" s="14" t="s">
        <v>2</v>
      </c>
      <c r="J38" s="14"/>
      <c r="K38" s="15" t="s">
        <v>3</v>
      </c>
      <c r="L38" s="15"/>
      <c r="M38" s="15"/>
    </row>
    <row r="39" s="5" customFormat="true" ht="24" hidden="false" customHeight="true" outlineLevel="0" collapsed="false">
      <c r="A39" s="16" t="s">
        <v>4</v>
      </c>
      <c r="B39" s="45" t="s">
        <v>5</v>
      </c>
      <c r="C39" s="45"/>
      <c r="D39" s="45"/>
      <c r="E39" s="45"/>
      <c r="F39" s="46" t="s">
        <v>6</v>
      </c>
      <c r="G39" s="46"/>
      <c r="H39" s="46"/>
      <c r="I39" s="46"/>
      <c r="J39" s="46"/>
      <c r="K39" s="46"/>
      <c r="L39" s="46"/>
    </row>
    <row r="40" s="5" customFormat="true" ht="24" hidden="false" customHeight="true" outlineLevel="0" collapsed="false">
      <c r="A40" s="16"/>
      <c r="B40" s="47" t="s">
        <v>5</v>
      </c>
      <c r="C40" s="20" t="s">
        <v>7</v>
      </c>
      <c r="D40" s="19" t="s">
        <v>8</v>
      </c>
      <c r="E40" s="21" t="s">
        <v>9</v>
      </c>
      <c r="F40" s="19" t="s">
        <v>35</v>
      </c>
      <c r="G40" s="47" t="s">
        <v>11</v>
      </c>
      <c r="H40" s="20" t="s">
        <v>6</v>
      </c>
      <c r="I40" s="21" t="s">
        <v>66</v>
      </c>
      <c r="J40" s="20" t="s">
        <v>13</v>
      </c>
      <c r="K40" s="19" t="s">
        <v>14</v>
      </c>
      <c r="L40" s="21" t="s">
        <v>15</v>
      </c>
    </row>
    <row r="41" s="5" customFormat="true" ht="20" hidden="false" customHeight="true" outlineLevel="0" collapsed="false">
      <c r="A41" s="16"/>
      <c r="B41" s="47"/>
      <c r="C41" s="20"/>
      <c r="D41" s="19"/>
      <c r="E41" s="21"/>
      <c r="F41" s="19"/>
      <c r="G41" s="47"/>
      <c r="H41" s="20"/>
      <c r="I41" s="21"/>
      <c r="J41" s="20"/>
      <c r="K41" s="19"/>
      <c r="L41" s="21"/>
    </row>
    <row r="42" s="5" customFormat="true" ht="20" hidden="false" customHeight="true" outlineLevel="0" collapsed="false">
      <c r="A42" s="43" t="s">
        <v>67</v>
      </c>
      <c r="B42" s="23" t="n">
        <f aca="false">H42-G42</f>
        <v>19916</v>
      </c>
      <c r="C42" s="24" t="n">
        <f aca="false">J42-'[1]全市（3）'!J42</f>
        <v>31161</v>
      </c>
      <c r="D42" s="23" t="n">
        <f aca="false">B42-C42</f>
        <v>-11245</v>
      </c>
      <c r="E42" s="25" t="n">
        <f aca="false">IF(C42&lt;=0,0,D42/C42*100)</f>
        <v>-36.0867751355861</v>
      </c>
      <c r="F42" s="48" t="n">
        <v>280000</v>
      </c>
      <c r="G42" s="26" t="n">
        <v>69170</v>
      </c>
      <c r="H42" s="27" t="n">
        <v>89086</v>
      </c>
      <c r="I42" s="49" t="n">
        <f aca="false">IF(F42&lt;=0,0,H42/F42*100)</f>
        <v>31.8164285714286</v>
      </c>
      <c r="J42" s="50" t="n">
        <v>169200</v>
      </c>
      <c r="K42" s="51" t="n">
        <f aca="false">H42-J42</f>
        <v>-80114</v>
      </c>
      <c r="L42" s="52" t="n">
        <f aca="false">IF(J42&lt;=0,0,K42/J42*100)</f>
        <v>-47.3486997635934</v>
      </c>
    </row>
    <row r="43" s="5" customFormat="true" ht="20" hidden="false" customHeight="true" outlineLevel="0" collapsed="false">
      <c r="A43" s="43" t="s">
        <v>68</v>
      </c>
      <c r="B43" s="23" t="n">
        <f aca="false">H43-G43</f>
        <v>0</v>
      </c>
      <c r="C43" s="24" t="n">
        <f aca="false">J43-'[1]全市（3）'!J43</f>
        <v>0</v>
      </c>
      <c r="D43" s="23" t="n">
        <f aca="false">B43-C43</f>
        <v>0</v>
      </c>
      <c r="E43" s="25" t="n">
        <f aca="false">IF(C43&lt;=0,0,D43/C43*100)</f>
        <v>0</v>
      </c>
      <c r="F43" s="26"/>
      <c r="G43" s="26" t="n">
        <v>0</v>
      </c>
      <c r="H43" s="27" t="n">
        <v>0</v>
      </c>
      <c r="I43" s="49" t="n">
        <f aca="false">IF(F43&lt;=0,0,H43/F43*100)</f>
        <v>0</v>
      </c>
      <c r="J43" s="50" t="n">
        <v>0</v>
      </c>
      <c r="K43" s="51" t="n">
        <f aca="false">H43-J43</f>
        <v>0</v>
      </c>
      <c r="L43" s="52" t="n">
        <f aca="false">IF(J43&lt;=0,0,K43/J43*100)</f>
        <v>0</v>
      </c>
    </row>
    <row r="44" s="5" customFormat="true" ht="20" hidden="false" customHeight="true" outlineLevel="0" collapsed="false">
      <c r="A44" s="53" t="s">
        <v>69</v>
      </c>
      <c r="B44" s="23" t="n">
        <f aca="false">H44-G44</f>
        <v>147</v>
      </c>
      <c r="C44" s="24" t="n">
        <f aca="false">J44-'[1]全市（3）'!J44</f>
        <v>50</v>
      </c>
      <c r="D44" s="23" t="n">
        <f aca="false">B44-C44</f>
        <v>97</v>
      </c>
      <c r="E44" s="25" t="n">
        <f aca="false">IF(C44&lt;=0,0,D44/C44*100)</f>
        <v>194</v>
      </c>
      <c r="F44" s="26" t="n">
        <v>3500</v>
      </c>
      <c r="G44" s="26" t="n">
        <v>414</v>
      </c>
      <c r="H44" s="27" t="n">
        <v>561</v>
      </c>
      <c r="I44" s="49" t="n">
        <f aca="false">IF(F44&lt;=0,0,H44/F44*100)</f>
        <v>16.0285714285714</v>
      </c>
      <c r="J44" s="50" t="n">
        <v>415</v>
      </c>
      <c r="K44" s="51" t="n">
        <f aca="false">H44-J44</f>
        <v>146</v>
      </c>
      <c r="L44" s="52" t="n">
        <f aca="false">IF(J44&lt;=0,0,K44/J44*100)</f>
        <v>35.1807228915663</v>
      </c>
    </row>
    <row r="45" s="5" customFormat="true" ht="20" hidden="false" customHeight="true" outlineLevel="0" collapsed="false">
      <c r="A45" s="53" t="s">
        <v>70</v>
      </c>
      <c r="B45" s="23" t="n">
        <f aca="false">H45-G45</f>
        <v>9864</v>
      </c>
      <c r="C45" s="24" t="n">
        <f aca="false">J45-'[1]全市（3）'!J45</f>
        <v>13627</v>
      </c>
      <c r="D45" s="23" t="n">
        <f aca="false">B45-C45</f>
        <v>-3763</v>
      </c>
      <c r="E45" s="25" t="n">
        <f aca="false">IF(C45&lt;=0,0,D45/C45*100)</f>
        <v>-27.6142951493359</v>
      </c>
      <c r="F45" s="48" t="n">
        <v>158000</v>
      </c>
      <c r="G45" s="48" t="n">
        <v>33573</v>
      </c>
      <c r="H45" s="54" t="n">
        <v>43437</v>
      </c>
      <c r="I45" s="49" t="n">
        <f aca="false">IF(F45&lt;=0,0,H45/F45*100)</f>
        <v>27.4917721518987</v>
      </c>
      <c r="J45" s="50" t="n">
        <v>62415</v>
      </c>
      <c r="K45" s="51" t="n">
        <f aca="false">H45-J45</f>
        <v>-18978</v>
      </c>
      <c r="L45" s="52" t="n">
        <f aca="false">IF(J45&lt;=0,0,K45/J45*100)</f>
        <v>-30.4061523672194</v>
      </c>
    </row>
    <row r="46" s="5" customFormat="true" ht="20" hidden="false" customHeight="true" outlineLevel="0" collapsed="false">
      <c r="A46" s="53" t="s">
        <v>71</v>
      </c>
      <c r="B46" s="23" t="n">
        <f aca="false">H46-G46</f>
        <v>28014</v>
      </c>
      <c r="C46" s="24" t="n">
        <f aca="false">J46-'[1]全市（3）'!J46</f>
        <v>69949</v>
      </c>
      <c r="D46" s="23" t="n">
        <f aca="false">B46-C46</f>
        <v>-41935</v>
      </c>
      <c r="E46" s="25" t="n">
        <f aca="false">IF(C46&lt;=0,0,D46/C46*100)</f>
        <v>-59.9508213126707</v>
      </c>
      <c r="F46" s="48" t="n">
        <v>620000</v>
      </c>
      <c r="G46" s="48" t="n">
        <v>130361</v>
      </c>
      <c r="H46" s="54" t="n">
        <v>158375</v>
      </c>
      <c r="I46" s="49" t="n">
        <f aca="false">IF(F46&lt;=0,0,H46/F46*100)</f>
        <v>25.5443548387097</v>
      </c>
      <c r="J46" s="50" t="n">
        <v>246501</v>
      </c>
      <c r="K46" s="51" t="n">
        <f aca="false">H46-J46</f>
        <v>-88126</v>
      </c>
      <c r="L46" s="52" t="n">
        <f aca="false">IF(J46&lt;=0,0,K46/J46*100)</f>
        <v>-35.7507677453641</v>
      </c>
    </row>
    <row r="47" s="5" customFormat="true" ht="20" hidden="false" customHeight="true" outlineLevel="0" collapsed="false">
      <c r="A47" s="53" t="s">
        <v>72</v>
      </c>
      <c r="B47" s="23" t="n">
        <f aca="false">H47-G47</f>
        <v>4421</v>
      </c>
      <c r="C47" s="24" t="n">
        <f aca="false">J47-'[1]全市（3）'!J47</f>
        <v>4163</v>
      </c>
      <c r="D47" s="23" t="n">
        <f aca="false">B47-C47</f>
        <v>258</v>
      </c>
      <c r="E47" s="25" t="n">
        <f aca="false">IF(C47&lt;=0,0,D47/C47*100)</f>
        <v>6.19745375930819</v>
      </c>
      <c r="F47" s="48" t="n">
        <v>53000</v>
      </c>
      <c r="G47" s="48" t="n">
        <v>17138</v>
      </c>
      <c r="H47" s="54" t="n">
        <v>21559</v>
      </c>
      <c r="I47" s="49" t="n">
        <f aca="false">IF(F47&lt;=0,0,H47/F47*100)</f>
        <v>40.677358490566</v>
      </c>
      <c r="J47" s="50" t="n">
        <v>12350</v>
      </c>
      <c r="K47" s="51" t="n">
        <f aca="false">H47-J47</f>
        <v>9209</v>
      </c>
      <c r="L47" s="52" t="n">
        <f aca="false">IF(J47&lt;=0,0,K47/J47*100)</f>
        <v>74.5668016194332</v>
      </c>
    </row>
    <row r="48" s="5" customFormat="true" ht="20" hidden="false" customHeight="true" outlineLevel="0" collapsed="false">
      <c r="A48" s="53" t="s">
        <v>73</v>
      </c>
      <c r="B48" s="23" t="n">
        <f aca="false">H48-G48</f>
        <v>2214</v>
      </c>
      <c r="C48" s="24" t="n">
        <f aca="false">J48-'[1]全市（3）'!J48</f>
        <v>6691</v>
      </c>
      <c r="D48" s="23" t="n">
        <f aca="false">B48-C48</f>
        <v>-4477</v>
      </c>
      <c r="E48" s="25" t="n">
        <f aca="false">IF(C48&lt;=0,0,D48/C48*100)</f>
        <v>-66.9107756688089</v>
      </c>
      <c r="F48" s="48" t="n">
        <v>83000</v>
      </c>
      <c r="G48" s="48" t="n">
        <v>9862</v>
      </c>
      <c r="H48" s="54" t="n">
        <v>12076</v>
      </c>
      <c r="I48" s="49" t="n">
        <f aca="false">IF(F48&lt;=0,0,H48/F48*100)</f>
        <v>14.5493975903614</v>
      </c>
      <c r="J48" s="50" t="n">
        <v>20058</v>
      </c>
      <c r="K48" s="51" t="n">
        <f aca="false">H48-J48</f>
        <v>-7982</v>
      </c>
      <c r="L48" s="52" t="n">
        <f aca="false">IF(J48&lt;=0,0,K48/J48*100)</f>
        <v>-39.7945956725496</v>
      </c>
    </row>
    <row r="49" s="5" customFormat="true" ht="20" hidden="false" customHeight="true" outlineLevel="0" collapsed="false">
      <c r="A49" s="53" t="s">
        <v>74</v>
      </c>
      <c r="B49" s="23" t="n">
        <f aca="false">H49-G49</f>
        <v>25824</v>
      </c>
      <c r="C49" s="24" t="n">
        <f aca="false">J49-'[1]全市（3）'!J49</f>
        <v>32117</v>
      </c>
      <c r="D49" s="23" t="n">
        <f aca="false">B49-C49</f>
        <v>-6293</v>
      </c>
      <c r="E49" s="25" t="n">
        <f aca="false">IF(C49&lt;=0,0,D49/C49*100)</f>
        <v>-19.5939844941931</v>
      </c>
      <c r="F49" s="48" t="n">
        <v>400000</v>
      </c>
      <c r="G49" s="48" t="n">
        <v>160900</v>
      </c>
      <c r="H49" s="54" t="n">
        <v>186724</v>
      </c>
      <c r="I49" s="49" t="n">
        <f aca="false">IF(F49&lt;=0,0,H49/F49*100)</f>
        <v>46.681</v>
      </c>
      <c r="J49" s="50" t="n">
        <v>149997</v>
      </c>
      <c r="K49" s="51" t="n">
        <f aca="false">H49-J49</f>
        <v>36727</v>
      </c>
      <c r="L49" s="52" t="n">
        <f aca="false">IF(J49&lt;=0,0,K49/J49*100)</f>
        <v>24.4851563697941</v>
      </c>
    </row>
    <row r="50" s="5" customFormat="true" ht="20" hidden="false" customHeight="true" outlineLevel="0" collapsed="false">
      <c r="A50" s="53" t="s">
        <v>75</v>
      </c>
      <c r="B50" s="23" t="n">
        <f aca="false">H50-G50</f>
        <v>24691</v>
      </c>
      <c r="C50" s="24" t="n">
        <f aca="false">J50-'[1]全市（3）'!J50</f>
        <v>16063</v>
      </c>
      <c r="D50" s="23" t="n">
        <f aca="false">B50-C50</f>
        <v>8628</v>
      </c>
      <c r="E50" s="25" t="n">
        <f aca="false">IF(C50&lt;=0,0,D50/C50*100)</f>
        <v>53.7135030816161</v>
      </c>
      <c r="F50" s="48" t="n">
        <v>350000</v>
      </c>
      <c r="G50" s="48" t="n">
        <v>182683</v>
      </c>
      <c r="H50" s="54" t="n">
        <v>207374</v>
      </c>
      <c r="I50" s="49" t="n">
        <f aca="false">IF(F50&lt;=0,0,H50/F50*100)</f>
        <v>59.2497142857143</v>
      </c>
      <c r="J50" s="50" t="n">
        <v>170304</v>
      </c>
      <c r="K50" s="51" t="n">
        <f aca="false">H50-J50</f>
        <v>37070</v>
      </c>
      <c r="L50" s="52" t="n">
        <f aca="false">IF(J50&lt;=0,0,K50/J50*100)</f>
        <v>21.7669579105599</v>
      </c>
    </row>
    <row r="51" s="5" customFormat="true" ht="20" hidden="false" customHeight="true" outlineLevel="0" collapsed="false">
      <c r="A51" s="53" t="s">
        <v>76</v>
      </c>
      <c r="B51" s="23" t="n">
        <f aca="false">H51-G51</f>
        <v>2280</v>
      </c>
      <c r="C51" s="24" t="n">
        <f aca="false">J51-'[1]全市（3）'!J51</f>
        <v>3210</v>
      </c>
      <c r="D51" s="23" t="n">
        <f aca="false">B51-C51</f>
        <v>-930</v>
      </c>
      <c r="E51" s="25" t="n">
        <f aca="false">IF(C51&lt;=0,0,D51/C51*100)</f>
        <v>-28.9719626168224</v>
      </c>
      <c r="F51" s="48" t="n">
        <v>50000</v>
      </c>
      <c r="G51" s="48" t="n">
        <v>6055</v>
      </c>
      <c r="H51" s="54" t="n">
        <v>8335</v>
      </c>
      <c r="I51" s="49" t="n">
        <f aca="false">IF(F51&lt;=0,0,H51/F51*100)</f>
        <v>16.67</v>
      </c>
      <c r="J51" s="50" t="n">
        <v>17247</v>
      </c>
      <c r="K51" s="51" t="n">
        <f aca="false">H51-J51</f>
        <v>-8912</v>
      </c>
      <c r="L51" s="52" t="n">
        <f aca="false">IF(J51&lt;=0,0,K51/J51*100)</f>
        <v>-51.6727546819737</v>
      </c>
    </row>
    <row r="52" s="5" customFormat="true" ht="20" hidden="false" customHeight="true" outlineLevel="0" collapsed="false">
      <c r="A52" s="53" t="s">
        <v>77</v>
      </c>
      <c r="B52" s="23" t="n">
        <f aca="false">H52-G52</f>
        <v>8153</v>
      </c>
      <c r="C52" s="24" t="n">
        <f aca="false">J52-'[1]全市（3）'!J52</f>
        <v>11469</v>
      </c>
      <c r="D52" s="23" t="n">
        <f aca="false">B52-C52</f>
        <v>-3316</v>
      </c>
      <c r="E52" s="25" t="n">
        <f aca="false">IF(C52&lt;=0,0,D52/C52*100)</f>
        <v>-28.9127212485831</v>
      </c>
      <c r="F52" s="48" t="n">
        <v>42000</v>
      </c>
      <c r="G52" s="48" t="n">
        <v>84870</v>
      </c>
      <c r="H52" s="54" t="n">
        <v>93023</v>
      </c>
      <c r="I52" s="49" t="n">
        <f aca="false">IF(F52&lt;=0,0,H52/F52*100)</f>
        <v>221.483333333333</v>
      </c>
      <c r="J52" s="50" t="n">
        <v>40692</v>
      </c>
      <c r="K52" s="51" t="n">
        <f aca="false">H52-J52</f>
        <v>52331</v>
      </c>
      <c r="L52" s="52" t="n">
        <f aca="false">IF(J52&lt;=0,0,K52/J52*100)</f>
        <v>128.602673744225</v>
      </c>
    </row>
    <row r="53" s="5" customFormat="true" ht="20" hidden="false" customHeight="true" outlineLevel="0" collapsed="false">
      <c r="A53" s="53" t="s">
        <v>78</v>
      </c>
      <c r="B53" s="23" t="n">
        <f aca="false">H53-G53</f>
        <v>27312</v>
      </c>
      <c r="C53" s="24" t="n">
        <f aca="false">J53-'[1]全市（3）'!J53</f>
        <v>32466</v>
      </c>
      <c r="D53" s="23" t="n">
        <f aca="false">B53-C53</f>
        <v>-5154</v>
      </c>
      <c r="E53" s="25" t="n">
        <f aca="false">IF(C53&lt;=0,0,D53/C53*100)</f>
        <v>-15.8750693032711</v>
      </c>
      <c r="F53" s="48" t="n">
        <v>380000</v>
      </c>
      <c r="G53" s="48" t="n">
        <v>77159</v>
      </c>
      <c r="H53" s="54" t="n">
        <v>104471</v>
      </c>
      <c r="I53" s="49" t="n">
        <f aca="false">IF(F53&lt;=0,0,H53/F53*100)</f>
        <v>27.4923684210526</v>
      </c>
      <c r="J53" s="50" t="n">
        <v>106917</v>
      </c>
      <c r="K53" s="51" t="n">
        <f aca="false">H53-J53</f>
        <v>-2446</v>
      </c>
      <c r="L53" s="52" t="n">
        <f aca="false">IF(J53&lt;=0,0,K53/J53*100)</f>
        <v>-2.28775592281864</v>
      </c>
    </row>
    <row r="54" s="5" customFormat="true" ht="20" hidden="false" customHeight="true" outlineLevel="0" collapsed="false">
      <c r="A54" s="53" t="s">
        <v>79</v>
      </c>
      <c r="B54" s="23" t="n">
        <f aca="false">H54-G54</f>
        <v>19038</v>
      </c>
      <c r="C54" s="24" t="n">
        <f aca="false">J54-'[1]全市（3）'!J54</f>
        <v>6416</v>
      </c>
      <c r="D54" s="23" t="n">
        <f aca="false">B54-C54</f>
        <v>12622</v>
      </c>
      <c r="E54" s="25" t="n">
        <f aca="false">IF(C54&lt;=0,0,D54/C54*100)</f>
        <v>196.726932668329</v>
      </c>
      <c r="F54" s="48" t="n">
        <v>80000</v>
      </c>
      <c r="G54" s="48" t="n">
        <v>14797</v>
      </c>
      <c r="H54" s="54" t="n">
        <v>33835</v>
      </c>
      <c r="I54" s="49" t="n">
        <f aca="false">IF(F54&lt;=0,0,H54/F54*100)</f>
        <v>42.29375</v>
      </c>
      <c r="J54" s="50" t="n">
        <v>27999</v>
      </c>
      <c r="K54" s="51" t="n">
        <f aca="false">H54-J54</f>
        <v>5836</v>
      </c>
      <c r="L54" s="52" t="n">
        <f aca="false">IF(J54&lt;=0,0,K54/J54*100)</f>
        <v>20.8436015571985</v>
      </c>
    </row>
    <row r="55" s="5" customFormat="true" ht="20" hidden="false" customHeight="true" outlineLevel="0" collapsed="false">
      <c r="A55" s="43" t="s">
        <v>80</v>
      </c>
      <c r="B55" s="23" t="n">
        <f aca="false">H55-G55</f>
        <v>1194</v>
      </c>
      <c r="C55" s="24" t="n">
        <f aca="false">J55-'[1]全市（3）'!J55</f>
        <v>308</v>
      </c>
      <c r="D55" s="23" t="n">
        <f aca="false">B55-C55</f>
        <v>886</v>
      </c>
      <c r="E55" s="25" t="n">
        <f aca="false">IF(C55&lt;=0,0,D55/C55*100)</f>
        <v>287.662337662338</v>
      </c>
      <c r="F55" s="48" t="n">
        <v>35000</v>
      </c>
      <c r="G55" s="48" t="n">
        <v>1410</v>
      </c>
      <c r="H55" s="54" t="n">
        <v>2604</v>
      </c>
      <c r="I55" s="49" t="n">
        <f aca="false">IF(F55&lt;=0,0,H55/F55*100)</f>
        <v>7.44</v>
      </c>
      <c r="J55" s="50" t="n">
        <v>3819</v>
      </c>
      <c r="K55" s="51" t="n">
        <f aca="false">H55-J55</f>
        <v>-1215</v>
      </c>
      <c r="L55" s="52" t="n">
        <f aca="false">IF(J55&lt;=0,0,K55/J55*100)</f>
        <v>-31.8146111547526</v>
      </c>
    </row>
    <row r="56" s="5" customFormat="true" ht="20" hidden="false" customHeight="true" outlineLevel="0" collapsed="false">
      <c r="A56" s="43" t="s">
        <v>81</v>
      </c>
      <c r="B56" s="23" t="n">
        <f aca="false">H56-G56</f>
        <v>189</v>
      </c>
      <c r="C56" s="24" t="n">
        <f aca="false">J56-'[1]全市（3）'!J56</f>
        <v>174</v>
      </c>
      <c r="D56" s="23" t="n">
        <f aca="false">B56-C56</f>
        <v>15</v>
      </c>
      <c r="E56" s="25" t="n">
        <f aca="false">IF(C56&lt;=0,0,D56/C56*100)</f>
        <v>8.62068965517242</v>
      </c>
      <c r="F56" s="48" t="n">
        <v>10000</v>
      </c>
      <c r="G56" s="48" t="n">
        <v>1114</v>
      </c>
      <c r="H56" s="54" t="n">
        <v>1303</v>
      </c>
      <c r="I56" s="49" t="n">
        <f aca="false">IF(F56&lt;=0,0,H56/F56*100)</f>
        <v>13.03</v>
      </c>
      <c r="J56" s="50" t="n">
        <v>2208</v>
      </c>
      <c r="K56" s="51" t="n">
        <f aca="false">H56-J56</f>
        <v>-905</v>
      </c>
      <c r="L56" s="52" t="n">
        <f aca="false">IF(J56&lt;=0,0,K56/J56*100)</f>
        <v>-40.9873188405797</v>
      </c>
    </row>
    <row r="57" s="5" customFormat="true" ht="20" hidden="false" customHeight="true" outlineLevel="0" collapsed="false">
      <c r="A57" s="43" t="s">
        <v>82</v>
      </c>
      <c r="B57" s="23" t="n">
        <f aca="false">H57-G57</f>
        <v>11800</v>
      </c>
      <c r="C57" s="24" t="n">
        <f aca="false">J57-'[1]全市（3）'!J57</f>
        <v>24</v>
      </c>
      <c r="D57" s="23" t="n">
        <f aca="false">B57-C57</f>
        <v>11776</v>
      </c>
      <c r="E57" s="25" t="n">
        <f aca="false">IF(C57&lt;=0,0,D57/C57*100)</f>
        <v>49066.6666666667</v>
      </c>
      <c r="F57" s="48"/>
      <c r="G57" s="48" t="n">
        <v>0</v>
      </c>
      <c r="H57" s="54" t="n">
        <v>11800</v>
      </c>
      <c r="I57" s="49" t="n">
        <f aca="false">IF(F57&lt;=0,0,H57/F57*100)</f>
        <v>0</v>
      </c>
      <c r="J57" s="50" t="n">
        <v>25</v>
      </c>
      <c r="K57" s="51" t="n">
        <f aca="false">H57-J57</f>
        <v>11775</v>
      </c>
      <c r="L57" s="52" t="n">
        <f aca="false">IF(J57&lt;=0,0,K57/J57*100)</f>
        <v>47100</v>
      </c>
    </row>
    <row r="58" s="5" customFormat="true" ht="20" hidden="false" customHeight="true" outlineLevel="0" collapsed="false">
      <c r="A58" s="53" t="s">
        <v>83</v>
      </c>
      <c r="B58" s="23" t="n">
        <f aca="false">H58-G58</f>
        <v>0</v>
      </c>
      <c r="C58" s="24" t="n">
        <f aca="false">J58-'[1]全市（3）'!J58</f>
        <v>0</v>
      </c>
      <c r="D58" s="23" t="n">
        <f aca="false">B58-C58</f>
        <v>0</v>
      </c>
      <c r="E58" s="25" t="n">
        <f aca="false">IF(C58&lt;=0,0,D58/C58*100)</f>
        <v>0</v>
      </c>
      <c r="F58" s="48"/>
      <c r="G58" s="48" t="n">
        <v>0</v>
      </c>
      <c r="H58" s="54" t="n">
        <v>0</v>
      </c>
      <c r="I58" s="49" t="n">
        <f aca="false">IF(F58&lt;=0,0,H58/F58*100)</f>
        <v>0</v>
      </c>
      <c r="J58" s="50" t="n">
        <v>0</v>
      </c>
      <c r="K58" s="51" t="n">
        <f aca="false">H58-J58</f>
        <v>0</v>
      </c>
      <c r="L58" s="52" t="n">
        <f aca="false">IF(J58&lt;=0,0,K58/J58*100)</f>
        <v>0</v>
      </c>
    </row>
    <row r="59" s="5" customFormat="true" ht="20" hidden="false" customHeight="true" outlineLevel="0" collapsed="false">
      <c r="A59" s="55" t="s">
        <v>84</v>
      </c>
      <c r="B59" s="23" t="n">
        <f aca="false">H59-G59</f>
        <v>1276</v>
      </c>
      <c r="C59" s="24" t="n">
        <f aca="false">J59-'[1]全市（3）'!J59</f>
        <v>2130</v>
      </c>
      <c r="D59" s="23" t="n">
        <f aca="false">B59-C59</f>
        <v>-854</v>
      </c>
      <c r="E59" s="25" t="n">
        <f aca="false">IF(C59&lt;=0,0,D59/C59*100)</f>
        <v>-40.093896713615</v>
      </c>
      <c r="F59" s="48" t="n">
        <v>18000</v>
      </c>
      <c r="G59" s="48" t="n">
        <v>7195</v>
      </c>
      <c r="H59" s="54" t="n">
        <v>8471</v>
      </c>
      <c r="I59" s="49" t="n">
        <f aca="false">IF(F59&lt;=0,0,H59/F59*100)</f>
        <v>47.0611111111111</v>
      </c>
      <c r="J59" s="50" t="n">
        <v>10415</v>
      </c>
      <c r="K59" s="51" t="n">
        <f aca="false">H59-J59</f>
        <v>-1944</v>
      </c>
      <c r="L59" s="52" t="n">
        <f aca="false">IF(J59&lt;=0,0,K59/J59*100)</f>
        <v>-18.6653864618339</v>
      </c>
    </row>
    <row r="60" s="5" customFormat="true" ht="20" hidden="false" customHeight="true" outlineLevel="0" collapsed="false">
      <c r="A60" s="43" t="s">
        <v>85</v>
      </c>
      <c r="B60" s="23" t="n">
        <f aca="false">H60-G60</f>
        <v>2623</v>
      </c>
      <c r="C60" s="24" t="n">
        <f aca="false">J60-'[1]全市（3）'!J60</f>
        <v>4424</v>
      </c>
      <c r="D60" s="23" t="n">
        <f aca="false">B60-C60</f>
        <v>-1801</v>
      </c>
      <c r="E60" s="25" t="n">
        <f aca="false">IF(C60&lt;=0,0,D60/C60*100)</f>
        <v>-40.7097649186257</v>
      </c>
      <c r="F60" s="48" t="n">
        <v>40000</v>
      </c>
      <c r="G60" s="48" t="n">
        <v>9915</v>
      </c>
      <c r="H60" s="54" t="n">
        <v>12538</v>
      </c>
      <c r="I60" s="49" t="n">
        <f aca="false">IF(F60&lt;=0,0,H60/F60*100)</f>
        <v>31.345</v>
      </c>
      <c r="J60" s="50" t="n">
        <v>12461</v>
      </c>
      <c r="K60" s="51" t="n">
        <f aca="false">H60-J60</f>
        <v>77</v>
      </c>
      <c r="L60" s="52" t="n">
        <f aca="false">IF(J60&lt;=0,0,K60/J60*100)</f>
        <v>0.617927935157692</v>
      </c>
    </row>
    <row r="61" s="5" customFormat="true" ht="20" hidden="false" customHeight="true" outlineLevel="0" collapsed="false">
      <c r="A61" s="43" t="s">
        <v>86</v>
      </c>
      <c r="B61" s="23" t="n">
        <f aca="false">H61-G61</f>
        <v>868</v>
      </c>
      <c r="C61" s="24" t="n">
        <f aca="false">J61-'[1]全市（3）'!J61</f>
        <v>2364</v>
      </c>
      <c r="D61" s="23" t="n">
        <f aca="false">B61-C61</f>
        <v>-1496</v>
      </c>
      <c r="E61" s="25" t="n">
        <f aca="false">IF(C61&lt;=0,0,D61/C61*100)</f>
        <v>-63.2825719120135</v>
      </c>
      <c r="F61" s="48" t="n">
        <v>17000</v>
      </c>
      <c r="G61" s="48" t="n">
        <v>4220</v>
      </c>
      <c r="H61" s="54" t="n">
        <v>5088</v>
      </c>
      <c r="I61" s="49" t="n">
        <f aca="false">IF(F61&lt;=0,0,H61/F61*100)</f>
        <v>29.9294117647059</v>
      </c>
      <c r="J61" s="50" t="n">
        <v>9753</v>
      </c>
      <c r="K61" s="51" t="n">
        <f aca="false">H61-J61</f>
        <v>-4665</v>
      </c>
      <c r="L61" s="52" t="n">
        <f aca="false">IF(J61&lt;=0,0,K61/J61*100)</f>
        <v>-47.8314364810828</v>
      </c>
    </row>
    <row r="62" s="5" customFormat="true" ht="20" hidden="false" customHeight="true" outlineLevel="0" collapsed="false">
      <c r="A62" s="43" t="s">
        <v>87</v>
      </c>
      <c r="B62" s="23" t="n">
        <f aca="false">H62-G62</f>
        <v>747</v>
      </c>
      <c r="C62" s="24" t="n">
        <f aca="false">J62-'[1]全市（3）'!J62</f>
        <v>2675</v>
      </c>
      <c r="D62" s="23" t="n">
        <f aca="false">B62-C62</f>
        <v>-1928</v>
      </c>
      <c r="E62" s="25" t="n">
        <f aca="false">IF(C62&lt;=0,0,D62/C62*100)</f>
        <v>-72.0747663551402</v>
      </c>
      <c r="F62" s="48" t="n">
        <v>36000</v>
      </c>
      <c r="G62" s="48" t="n">
        <v>4222</v>
      </c>
      <c r="H62" s="54" t="n">
        <v>4969</v>
      </c>
      <c r="I62" s="49" t="n">
        <f aca="false">IF(F62&lt;=0,0,H62/F62*100)</f>
        <v>13.8027777777778</v>
      </c>
      <c r="J62" s="50" t="n">
        <v>7884</v>
      </c>
      <c r="K62" s="51" t="n">
        <f aca="false">H62-J62</f>
        <v>-2915</v>
      </c>
      <c r="L62" s="52" t="n">
        <f aca="false">IF(J62&lt;=0,0,K62/J62*100)</f>
        <v>-36.9736174530695</v>
      </c>
    </row>
    <row r="63" s="5" customFormat="true" ht="20" hidden="false" customHeight="true" outlineLevel="0" collapsed="false">
      <c r="A63" s="53" t="s">
        <v>88</v>
      </c>
      <c r="B63" s="23" t="n">
        <f aca="false">H63-G63</f>
        <v>620</v>
      </c>
      <c r="C63" s="24" t="n">
        <f aca="false">J63-'[1]全市（3）'!J63</f>
        <v>-5795</v>
      </c>
      <c r="D63" s="23" t="n">
        <f aca="false">B63-C63</f>
        <v>6415</v>
      </c>
      <c r="E63" s="25" t="n">
        <f aca="false">IF(C63&lt;=0,0,D63/C63*100)</f>
        <v>0</v>
      </c>
      <c r="F63" s="48" t="n">
        <v>6384</v>
      </c>
      <c r="G63" s="48" t="n">
        <v>1311</v>
      </c>
      <c r="H63" s="54" t="n">
        <v>1931</v>
      </c>
      <c r="I63" s="49" t="n">
        <f aca="false">IF(F63&lt;=0,0,H63/F63*100)</f>
        <v>30.2474937343358</v>
      </c>
      <c r="J63" s="50" t="n">
        <v>1742</v>
      </c>
      <c r="K63" s="51" t="n">
        <f aca="false">H63-J63</f>
        <v>189</v>
      </c>
      <c r="L63" s="52" t="n">
        <f aca="false">IF(J63&lt;=0,0,K63/J63*100)</f>
        <v>10.849598163031</v>
      </c>
    </row>
    <row r="64" s="5" customFormat="true" ht="20" hidden="false" customHeight="true" outlineLevel="0" collapsed="false">
      <c r="A64" s="53" t="s">
        <v>89</v>
      </c>
      <c r="B64" s="23" t="n">
        <f aca="false">H64-G64</f>
        <v>825</v>
      </c>
      <c r="C64" s="24" t="n">
        <f aca="false">J64-'[1]全市（3）'!J64</f>
        <v>266</v>
      </c>
      <c r="D64" s="23" t="n">
        <f aca="false">B64-C64</f>
        <v>559</v>
      </c>
      <c r="E64" s="25" t="n">
        <f aca="false">IF(C64&lt;=0,0,D64/C64*100)</f>
        <v>210.15037593985</v>
      </c>
      <c r="F64" s="48" t="n">
        <v>30000</v>
      </c>
      <c r="G64" s="48" t="n">
        <v>5535</v>
      </c>
      <c r="H64" s="54" t="n">
        <v>6360</v>
      </c>
      <c r="I64" s="49" t="n">
        <f aca="false">IF(F64&lt;=0,0,H64/F64*100)</f>
        <v>21.2</v>
      </c>
      <c r="J64" s="50" t="n">
        <v>6186</v>
      </c>
      <c r="K64" s="51" t="n">
        <f aca="false">H64-J64</f>
        <v>174</v>
      </c>
      <c r="L64" s="52" t="n">
        <f aca="false">IF(J64&lt;=0,0,K64/J64*100)</f>
        <v>2.81280310378274</v>
      </c>
    </row>
    <row r="65" s="5" customFormat="true" ht="20" hidden="false" customHeight="true" outlineLevel="0" collapsed="false">
      <c r="A65" s="53" t="s">
        <v>90</v>
      </c>
      <c r="B65" s="23" t="n">
        <f aca="false">H65-G65</f>
        <v>37</v>
      </c>
      <c r="C65" s="24" t="n">
        <f aca="false">J65-'[1]全市（3）'!J65</f>
        <v>0</v>
      </c>
      <c r="D65" s="23" t="n">
        <f aca="false">B65-C65</f>
        <v>37</v>
      </c>
      <c r="E65" s="25" t="n">
        <f aca="false">IF(C65&lt;=0,0,D65/C65*100)</f>
        <v>0</v>
      </c>
      <c r="F65" s="48" t="n">
        <v>300</v>
      </c>
      <c r="G65" s="48" t="n">
        <v>5</v>
      </c>
      <c r="H65" s="54" t="n">
        <v>42</v>
      </c>
      <c r="I65" s="49" t="n">
        <f aca="false">IF(F65&lt;=0,0,H65/F65*100)</f>
        <v>14</v>
      </c>
      <c r="J65" s="50" t="n">
        <v>0</v>
      </c>
      <c r="K65" s="51" t="n">
        <f aca="false">H65-J65</f>
        <v>42</v>
      </c>
      <c r="L65" s="52" t="n">
        <f aca="false">IF(J65&lt;=0,0,K65/J65*100)</f>
        <v>0</v>
      </c>
    </row>
    <row r="66" s="5" customFormat="true" ht="20" hidden="false" customHeight="true" outlineLevel="0" collapsed="false">
      <c r="A66" s="56" t="s">
        <v>91</v>
      </c>
      <c r="B66" s="23" t="n">
        <f aca="false">H66-G66</f>
        <v>192053</v>
      </c>
      <c r="C66" s="24" t="n">
        <f aca="false">J66-'[1]全市（3）'!J66</f>
        <v>233952</v>
      </c>
      <c r="D66" s="23" t="n">
        <f aca="false">B66-C66</f>
        <v>-41899</v>
      </c>
      <c r="E66" s="25" t="n">
        <f aca="false">IF(C66&lt;=0,0,D66/C66*100)</f>
        <v>-17.9092292436055</v>
      </c>
      <c r="F66" s="48" t="n">
        <v>2720184</v>
      </c>
      <c r="G66" s="48" t="n">
        <v>821909</v>
      </c>
      <c r="H66" s="54" t="n">
        <v>1013962</v>
      </c>
      <c r="I66" s="49" t="n">
        <f aca="false">IF(F66&lt;=0,0,H66/F66*100)</f>
        <v>37.275493128406</v>
      </c>
      <c r="J66" s="50" t="n">
        <v>1078588</v>
      </c>
      <c r="K66" s="51" t="n">
        <f aca="false">H66-J66</f>
        <v>-64626</v>
      </c>
      <c r="L66" s="52" t="n">
        <f aca="false">IF(J66&lt;=0,0,K66/J66*100)</f>
        <v>-5.99172251128327</v>
      </c>
    </row>
    <row r="67" s="5" customFormat="true" ht="14.25" hidden="false" customHeight="false" outlineLevel="0" collapsed="false">
      <c r="A67" s="1"/>
      <c r="B67" s="1"/>
      <c r="C67" s="1"/>
      <c r="D67" s="2"/>
      <c r="E67" s="3"/>
      <c r="F67" s="2"/>
      <c r="G67" s="1"/>
      <c r="H67" s="3"/>
      <c r="I67" s="31"/>
      <c r="J67" s="32"/>
      <c r="K67" s="1"/>
      <c r="L67" s="3"/>
    </row>
    <row r="68" customFormat="false" ht="14.25" hidden="false" customHeight="false" outlineLevel="0" collapsed="false"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</sheetData>
  <mergeCells count="38">
    <mergeCell ref="A1:M2"/>
    <mergeCell ref="D3:F3"/>
    <mergeCell ref="K3:M3"/>
    <mergeCell ref="D4:E4"/>
    <mergeCell ref="K4:M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5:M36"/>
    <mergeCell ref="D37:F37"/>
    <mergeCell ref="K37:M37"/>
    <mergeCell ref="D38:E38"/>
    <mergeCell ref="K38:M38"/>
    <mergeCell ref="A39:A41"/>
    <mergeCell ref="B39:E39"/>
    <mergeCell ref="F39:L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7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5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46" t="s">
        <v>6</v>
      </c>
      <c r="G5" s="46"/>
      <c r="H5" s="46"/>
      <c r="I5" s="46"/>
      <c r="J5" s="46"/>
      <c r="K5" s="46"/>
      <c r="L5" s="46"/>
      <c r="M5" s="35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58" t="s">
        <v>10</v>
      </c>
      <c r="G6" s="19" t="s">
        <v>11</v>
      </c>
      <c r="H6" s="20" t="s">
        <v>6</v>
      </c>
      <c r="I6" s="21" t="s">
        <v>93</v>
      </c>
      <c r="J6" s="20" t="s">
        <v>13</v>
      </c>
      <c r="K6" s="58" t="s">
        <v>94</v>
      </c>
      <c r="L6" s="21" t="s">
        <v>15</v>
      </c>
      <c r="M6" s="59" t="s">
        <v>37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58"/>
      <c r="G7" s="19"/>
      <c r="H7" s="20"/>
      <c r="I7" s="21"/>
      <c r="J7" s="20"/>
      <c r="K7" s="58"/>
      <c r="L7" s="21"/>
      <c r="M7" s="59"/>
    </row>
    <row r="8" s="5" customFormat="true" ht="24" hidden="false" customHeight="true" outlineLevel="0" collapsed="false">
      <c r="A8" s="60" t="s">
        <v>95</v>
      </c>
      <c r="B8" s="61" t="n">
        <f aca="false">H8-G8</f>
        <v>10106</v>
      </c>
      <c r="C8" s="24" t="n">
        <f aca="false">J8-'[2]县区 (3)'!J8</f>
        <v>11769</v>
      </c>
      <c r="D8" s="61" t="n">
        <f aca="false">B8-C8</f>
        <v>-1663</v>
      </c>
      <c r="E8" s="41" t="n">
        <f aca="false">IF(C8&lt;=0,0,D8/C8*100)</f>
        <v>-14.1303424250149</v>
      </c>
      <c r="F8" s="23"/>
      <c r="G8" s="48" t="n">
        <v>44102</v>
      </c>
      <c r="H8" s="54" t="n">
        <v>54208</v>
      </c>
      <c r="I8" s="41" t="n">
        <f aca="false">IF(F8&lt;=0,0,H8/F8*100)</f>
        <v>0</v>
      </c>
      <c r="J8" s="27" t="n">
        <v>237317</v>
      </c>
      <c r="K8" s="23" t="n">
        <f aca="false">H8-J8</f>
        <v>-183109</v>
      </c>
      <c r="L8" s="41" t="n">
        <f aca="false">IF(J8&lt;=0,0,K8/J8*100)</f>
        <v>-77.1579785687498</v>
      </c>
      <c r="M8" s="62"/>
    </row>
    <row r="9" s="5" customFormat="true" ht="24" hidden="false" customHeight="true" outlineLevel="0" collapsed="false">
      <c r="A9" s="28" t="s">
        <v>17</v>
      </c>
      <c r="B9" s="61" t="n">
        <f aca="false">H9-G9</f>
        <v>1706</v>
      </c>
      <c r="C9" s="24" t="n">
        <f aca="false">J9-'[2]县区 (3)'!J9</f>
        <v>721</v>
      </c>
      <c r="D9" s="61" t="n">
        <f aca="false">B9-C9</f>
        <v>985</v>
      </c>
      <c r="E9" s="41" t="n">
        <f aca="false">IF(C9&lt;=0,0,D9/C9*100)</f>
        <v>136.615811373093</v>
      </c>
      <c r="F9" s="23"/>
      <c r="G9" s="48" t="n">
        <v>19908</v>
      </c>
      <c r="H9" s="54" t="n">
        <v>21614</v>
      </c>
      <c r="I9" s="41" t="n">
        <f aca="false">IF(F9&lt;=0,0,H9/F9*100)</f>
        <v>0</v>
      </c>
      <c r="J9" s="27" t="n">
        <v>143143</v>
      </c>
      <c r="K9" s="61" t="n">
        <f aca="false">H9-J9</f>
        <v>-121529</v>
      </c>
      <c r="L9" s="41" t="n">
        <f aca="false">IF(J9&lt;=0,0,K9/J9*100)</f>
        <v>-84.9004142710436</v>
      </c>
      <c r="M9" s="42"/>
    </row>
    <row r="10" s="5" customFormat="true" ht="24" hidden="false" customHeight="true" outlineLevel="0" collapsed="false">
      <c r="A10" s="28" t="s">
        <v>18</v>
      </c>
      <c r="B10" s="61" t="n">
        <f aca="false">H10-G10</f>
        <v>0</v>
      </c>
      <c r="C10" s="24" t="n">
        <f aca="false">J10-'[2]县区 (3)'!J10</f>
        <v>2</v>
      </c>
      <c r="D10" s="61" t="n">
        <f aca="false">B10-C10</f>
        <v>-2</v>
      </c>
      <c r="E10" s="41" t="n">
        <f aca="false">IF(C10&lt;=0,0,D10/C10*100)</f>
        <v>-100</v>
      </c>
      <c r="F10" s="23"/>
      <c r="G10" s="48" t="n">
        <v>1</v>
      </c>
      <c r="H10" s="54" t="n">
        <v>1</v>
      </c>
      <c r="I10" s="41" t="n">
        <f aca="false">IF(F10&lt;=0,0,H10/F10*100)</f>
        <v>0</v>
      </c>
      <c r="J10" s="27" t="n">
        <v>4</v>
      </c>
      <c r="K10" s="61" t="n">
        <f aca="false">H10-J10</f>
        <v>-3</v>
      </c>
      <c r="L10" s="41" t="n">
        <f aca="false">IF(J10&lt;=0,0,K10/J10*100)</f>
        <v>-75</v>
      </c>
      <c r="M10" s="42"/>
    </row>
    <row r="11" s="5" customFormat="true" ht="24" hidden="false" customHeight="true" outlineLevel="0" collapsed="false">
      <c r="A11" s="28" t="s">
        <v>19</v>
      </c>
      <c r="B11" s="61" t="n">
        <f aca="false">H11-G11</f>
        <v>0</v>
      </c>
      <c r="C11" s="24" t="n">
        <f aca="false">J11-'[2]县区 (3)'!J11</f>
        <v>0</v>
      </c>
      <c r="D11" s="61" t="n">
        <f aca="false">B11-C11</f>
        <v>0</v>
      </c>
      <c r="E11" s="41" t="n">
        <f aca="false">IF(C11&lt;=0,0,D11/C11*100)</f>
        <v>0</v>
      </c>
      <c r="F11" s="23"/>
      <c r="G11" s="48" t="n">
        <v>34</v>
      </c>
      <c r="H11" s="54" t="n">
        <v>34</v>
      </c>
      <c r="I11" s="41" t="n">
        <f aca="false">IF(F11&lt;=0,0,H11/F11*100)</f>
        <v>0</v>
      </c>
      <c r="J11" s="27" t="n">
        <v>30</v>
      </c>
      <c r="K11" s="61" t="n">
        <f aca="false">H11-J11</f>
        <v>4</v>
      </c>
      <c r="L11" s="41" t="n">
        <f aca="false">IF(J11&lt;=0,0,K11/J11*100)</f>
        <v>13.3333333333333</v>
      </c>
      <c r="M11" s="42"/>
    </row>
    <row r="12" s="5" customFormat="true" ht="24" hidden="false" customHeight="true" outlineLevel="0" collapsed="false">
      <c r="A12" s="28" t="s">
        <v>20</v>
      </c>
      <c r="B12" s="61" t="n">
        <f aca="false">H12-G12</f>
        <v>0</v>
      </c>
      <c r="C12" s="24" t="n">
        <f aca="false">J12-'[2]县区 (3)'!J12</f>
        <v>0</v>
      </c>
      <c r="D12" s="61" t="n">
        <f aca="false">B12-C12</f>
        <v>0</v>
      </c>
      <c r="E12" s="41" t="n">
        <f aca="false">IF(C12&lt;=0,0,D12/C12*100)</f>
        <v>0</v>
      </c>
      <c r="F12" s="23"/>
      <c r="G12" s="48" t="n">
        <v>485</v>
      </c>
      <c r="H12" s="54" t="n">
        <v>485</v>
      </c>
      <c r="I12" s="41" t="n">
        <f aca="false">IF(F12&lt;=0,0,H12/F12*100)</f>
        <v>0</v>
      </c>
      <c r="J12" s="27" t="n">
        <v>0</v>
      </c>
      <c r="K12" s="61" t="n">
        <f aca="false">H12-J12</f>
        <v>485</v>
      </c>
      <c r="L12" s="41" t="n">
        <f aca="false">IF(J12&lt;=0,0,K12/J12*100)</f>
        <v>0</v>
      </c>
      <c r="M12" s="42"/>
    </row>
    <row r="13" s="5" customFormat="true" ht="24" hidden="false" customHeight="true" outlineLevel="0" collapsed="false">
      <c r="A13" s="28" t="s">
        <v>21</v>
      </c>
      <c r="B13" s="61" t="n">
        <f aca="false">H13-G13</f>
        <v>5098</v>
      </c>
      <c r="C13" s="24" t="n">
        <f aca="false">J13-'[2]县区 (3)'!J13</f>
        <v>3251</v>
      </c>
      <c r="D13" s="61" t="n">
        <f aca="false">B13-C13</f>
        <v>1847</v>
      </c>
      <c r="E13" s="41" t="n">
        <f aca="false">IF(C13&lt;=0,0,D13/C13*100)</f>
        <v>56.8132882190095</v>
      </c>
      <c r="F13" s="23"/>
      <c r="G13" s="48" t="n">
        <v>12145</v>
      </c>
      <c r="H13" s="54" t="n">
        <v>17243</v>
      </c>
      <c r="I13" s="41" t="n">
        <f aca="false">IF(F13&lt;=0,0,H13/F13*100)</f>
        <v>0</v>
      </c>
      <c r="J13" s="27" t="n">
        <v>23044</v>
      </c>
      <c r="K13" s="61" t="n">
        <f aca="false">H13-J13</f>
        <v>-5801</v>
      </c>
      <c r="L13" s="41" t="n">
        <f aca="false">IF(J13&lt;=0,0,K13/J13*100)</f>
        <v>-25.1735809755251</v>
      </c>
      <c r="M13" s="42"/>
    </row>
    <row r="14" s="5" customFormat="true" ht="24" hidden="false" customHeight="true" outlineLevel="0" collapsed="false">
      <c r="A14" s="28" t="s">
        <v>22</v>
      </c>
      <c r="B14" s="61" t="n">
        <f aca="false">H14-G14</f>
        <v>1359</v>
      </c>
      <c r="C14" s="24" t="n">
        <f aca="false">J14-'[2]县区 (3)'!J14</f>
        <v>361</v>
      </c>
      <c r="D14" s="61" t="n">
        <f aca="false">B14-C14</f>
        <v>998</v>
      </c>
      <c r="E14" s="41" t="n">
        <f aca="false">IF(C14&lt;=0,0,D14/C14*100)</f>
        <v>276.454293628809</v>
      </c>
      <c r="F14" s="23"/>
      <c r="G14" s="48" t="n">
        <v>7200</v>
      </c>
      <c r="H14" s="54" t="n">
        <v>8559</v>
      </c>
      <c r="I14" s="41" t="n">
        <f aca="false">IF(F14&lt;=0,0,H14/F14*100)</f>
        <v>0</v>
      </c>
      <c r="J14" s="27" t="n">
        <v>11412</v>
      </c>
      <c r="K14" s="61" t="n">
        <f aca="false">H14-J14</f>
        <v>-2853</v>
      </c>
      <c r="L14" s="41" t="n">
        <f aca="false">IF(J14&lt;=0,0,K14/J14*100)</f>
        <v>-25</v>
      </c>
      <c r="M14" s="42"/>
    </row>
    <row r="15" s="5" customFormat="true" ht="24" hidden="false" customHeight="true" outlineLevel="0" collapsed="false">
      <c r="A15" s="28" t="s">
        <v>23</v>
      </c>
      <c r="B15" s="61" t="n">
        <f aca="false">H15-G15</f>
        <v>1943</v>
      </c>
      <c r="C15" s="24" t="n">
        <f aca="false">J15-'[2]县区 (3)'!J15</f>
        <v>7434</v>
      </c>
      <c r="D15" s="61" t="n">
        <f aca="false">B15-C15</f>
        <v>-5491</v>
      </c>
      <c r="E15" s="41" t="n">
        <f aca="false">IF(C15&lt;=0,0,D15/C15*100)</f>
        <v>-73.8633306429917</v>
      </c>
      <c r="F15" s="23"/>
      <c r="G15" s="48" t="n">
        <v>4329</v>
      </c>
      <c r="H15" s="54" t="n">
        <v>6272</v>
      </c>
      <c r="I15" s="41" t="n">
        <f aca="false">IF(F15&lt;=0,0,H15/F15*100)</f>
        <v>0</v>
      </c>
      <c r="J15" s="27" t="n">
        <v>59684</v>
      </c>
      <c r="K15" s="61" t="n">
        <f aca="false">H15-J15</f>
        <v>-53412</v>
      </c>
      <c r="L15" s="41" t="n">
        <f aca="false">IF(J15&lt;=0,0,K15/J15*100)</f>
        <v>-89.4913209570404</v>
      </c>
      <c r="M15" s="42"/>
    </row>
    <row r="16" s="5" customFormat="true" ht="24" hidden="false" customHeight="true" outlineLevel="0" collapsed="false">
      <c r="A16" s="22" t="s">
        <v>96</v>
      </c>
      <c r="B16" s="61" t="n">
        <f aca="false">H16-G16</f>
        <v>56081</v>
      </c>
      <c r="C16" s="24" t="n">
        <f aca="false">J16-'[2]县区 (3)'!J16</f>
        <v>8587</v>
      </c>
      <c r="D16" s="61" t="n">
        <f aca="false">B16-C16</f>
        <v>47494</v>
      </c>
      <c r="E16" s="41" t="n">
        <f aca="false">IF(C16&lt;=0,0,D16/C16*100)</f>
        <v>553.091883079073</v>
      </c>
      <c r="F16" s="23"/>
      <c r="G16" s="48" t="n">
        <v>438682</v>
      </c>
      <c r="H16" s="54" t="n">
        <v>494763</v>
      </c>
      <c r="I16" s="41" t="n">
        <f aca="false">IF(F16&lt;=0,0,H16/F16*100)</f>
        <v>0</v>
      </c>
      <c r="J16" s="27" t="n">
        <v>103781</v>
      </c>
      <c r="K16" s="61" t="n">
        <f aca="false">H16-J16</f>
        <v>390982</v>
      </c>
      <c r="L16" s="41" t="n">
        <f aca="false">IF(J16&lt;=0,0,K16/J16*100)</f>
        <v>376.737553116659</v>
      </c>
      <c r="M16" s="42"/>
    </row>
    <row r="17" s="5" customFormat="true" ht="24" hidden="false" customHeight="true" outlineLevel="0" collapsed="false">
      <c r="A17" s="28" t="s">
        <v>17</v>
      </c>
      <c r="B17" s="61" t="n">
        <f aca="false">H17-G17</f>
        <v>9156</v>
      </c>
      <c r="C17" s="24" t="n">
        <f aca="false">J17-'[2]县区 (3)'!J17</f>
        <v>271</v>
      </c>
      <c r="D17" s="61" t="n">
        <f aca="false">B17-C17</f>
        <v>8885</v>
      </c>
      <c r="E17" s="41" t="n">
        <f aca="false">IF(C17&lt;=0,0,D17/C17*100)</f>
        <v>3278.59778597786</v>
      </c>
      <c r="F17" s="23"/>
      <c r="G17" s="48" t="n">
        <v>72683</v>
      </c>
      <c r="H17" s="54" t="n">
        <v>81839</v>
      </c>
      <c r="I17" s="41" t="n">
        <f aca="false">IF(F17&lt;=0,0,H17/F17*100)</f>
        <v>0</v>
      </c>
      <c r="J17" s="27" t="n">
        <v>12256</v>
      </c>
      <c r="K17" s="61" t="n">
        <f aca="false">H17-J17</f>
        <v>69583</v>
      </c>
      <c r="L17" s="41" t="n">
        <f aca="false">IF(J17&lt;=0,0,K17/J17*100)</f>
        <v>567.746409921671</v>
      </c>
      <c r="M17" s="42"/>
    </row>
    <row r="18" s="5" customFormat="true" ht="24" hidden="false" customHeight="true" outlineLevel="0" collapsed="false">
      <c r="A18" s="28" t="s">
        <v>18</v>
      </c>
      <c r="B18" s="61" t="n">
        <f aca="false">H18-G18</f>
        <v>42</v>
      </c>
      <c r="C18" s="24" t="n">
        <f aca="false">J18-'[2]县区 (3)'!J18</f>
        <v>40</v>
      </c>
      <c r="D18" s="61" t="n">
        <f aca="false">B18-C18</f>
        <v>2</v>
      </c>
      <c r="E18" s="41" t="n">
        <f aca="false">IF(C18&lt;=0,0,D18/C18*100)</f>
        <v>5</v>
      </c>
      <c r="F18" s="23"/>
      <c r="G18" s="48" t="n">
        <v>40063</v>
      </c>
      <c r="H18" s="54" t="n">
        <v>40105</v>
      </c>
      <c r="I18" s="41" t="n">
        <f aca="false">IF(F18&lt;=0,0,H18/F18*100)</f>
        <v>0</v>
      </c>
      <c r="J18" s="27" t="n">
        <v>40</v>
      </c>
      <c r="K18" s="61" t="n">
        <f aca="false">H18-J18</f>
        <v>40065</v>
      </c>
      <c r="L18" s="41" t="n">
        <f aca="false">IF(J18&lt;=0,0,K18/J18*100)</f>
        <v>100162.5</v>
      </c>
      <c r="M18" s="42"/>
    </row>
    <row r="19" s="5" customFormat="true" ht="24" hidden="false" customHeight="true" outlineLevel="0" collapsed="false">
      <c r="A19" s="28" t="s">
        <v>19</v>
      </c>
      <c r="B19" s="61" t="n">
        <f aca="false">H19-G19</f>
        <v>6</v>
      </c>
      <c r="C19" s="24" t="n">
        <f aca="false">J19-'[2]县区 (3)'!J19</f>
        <v>8</v>
      </c>
      <c r="D19" s="61" t="n">
        <f aca="false">B19-C19</f>
        <v>-2</v>
      </c>
      <c r="E19" s="41" t="n">
        <f aca="false">IF(C19&lt;=0,0,D19/C19*100)</f>
        <v>-25</v>
      </c>
      <c r="F19" s="23"/>
      <c r="G19" s="48" t="n">
        <v>20084</v>
      </c>
      <c r="H19" s="54" t="n">
        <v>20090</v>
      </c>
      <c r="I19" s="41" t="n">
        <f aca="false">IF(F19&lt;=0,0,H19/F19*100)</f>
        <v>0</v>
      </c>
      <c r="J19" s="27" t="n">
        <v>161</v>
      </c>
      <c r="K19" s="61" t="n">
        <f aca="false">H19-J19</f>
        <v>19929</v>
      </c>
      <c r="L19" s="41" t="n">
        <f aca="false">IF(J19&lt;=0,0,K19/J19*100)</f>
        <v>12378.2608695652</v>
      </c>
      <c r="M19" s="42"/>
    </row>
    <row r="20" s="5" customFormat="true" ht="24" hidden="false" customHeight="true" outlineLevel="0" collapsed="false">
      <c r="A20" s="28" t="s">
        <v>20</v>
      </c>
      <c r="B20" s="61" t="n">
        <f aca="false">H20-G20</f>
        <v>59</v>
      </c>
      <c r="C20" s="24" t="n">
        <f aca="false">J20-'[2]县区 (3)'!J20</f>
        <v>79</v>
      </c>
      <c r="D20" s="61" t="n">
        <f aca="false">B20-C20</f>
        <v>-20</v>
      </c>
      <c r="E20" s="41" t="n">
        <f aca="false">IF(C20&lt;=0,0,D20/C20*100)</f>
        <v>-25.3164556962025</v>
      </c>
      <c r="F20" s="23"/>
      <c r="G20" s="48" t="n">
        <v>6532</v>
      </c>
      <c r="H20" s="54" t="n">
        <v>6591</v>
      </c>
      <c r="I20" s="41" t="n">
        <f aca="false">IF(F20&lt;=0,0,H20/F20*100)</f>
        <v>0</v>
      </c>
      <c r="J20" s="27" t="n">
        <v>136</v>
      </c>
      <c r="K20" s="61" t="n">
        <f aca="false">H20-J20</f>
        <v>6455</v>
      </c>
      <c r="L20" s="41" t="n">
        <f aca="false">IF(J20&lt;=0,0,K20/J20*100)</f>
        <v>4746.32352941177</v>
      </c>
      <c r="M20" s="42"/>
    </row>
    <row r="21" s="5" customFormat="true" ht="24" hidden="false" customHeight="true" outlineLevel="0" collapsed="false">
      <c r="A21" s="28" t="s">
        <v>21</v>
      </c>
      <c r="B21" s="61" t="n">
        <f aca="false">H21-G21</f>
        <v>3061</v>
      </c>
      <c r="C21" s="24" t="n">
        <f aca="false">J21-'[2]县区 (3)'!J21</f>
        <v>2147</v>
      </c>
      <c r="D21" s="61" t="n">
        <f aca="false">B21-C21</f>
        <v>914</v>
      </c>
      <c r="E21" s="41" t="n">
        <f aca="false">IF(C21&lt;=0,0,D21/C21*100)</f>
        <v>42.5710293432697</v>
      </c>
      <c r="F21" s="23"/>
      <c r="G21" s="48" t="n">
        <v>106561</v>
      </c>
      <c r="H21" s="54" t="n">
        <v>109622</v>
      </c>
      <c r="I21" s="41" t="n">
        <f aca="false">IF(F21&lt;=0,0,H21/F21*100)</f>
        <v>0</v>
      </c>
      <c r="J21" s="27" t="n">
        <v>21386</v>
      </c>
      <c r="K21" s="61" t="n">
        <f aca="false">H21-J21</f>
        <v>88236</v>
      </c>
      <c r="L21" s="41" t="n">
        <f aca="false">IF(J21&lt;=0,0,K21/J21*100)</f>
        <v>412.58767417937</v>
      </c>
      <c r="M21" s="42"/>
    </row>
    <row r="22" s="5" customFormat="true" ht="24" hidden="false" customHeight="true" outlineLevel="0" collapsed="false">
      <c r="A22" s="28" t="s">
        <v>22</v>
      </c>
      <c r="B22" s="61" t="n">
        <f aca="false">H22-G22</f>
        <v>730</v>
      </c>
      <c r="C22" s="24" t="n">
        <f aca="false">J22-'[2]县区 (3)'!J22</f>
        <v>457</v>
      </c>
      <c r="D22" s="61" t="n">
        <f aca="false">B22-C22</f>
        <v>273</v>
      </c>
      <c r="E22" s="41" t="n">
        <f aca="false">IF(C22&lt;=0,0,D22/C22*100)</f>
        <v>59.7374179431072</v>
      </c>
      <c r="F22" s="23"/>
      <c r="G22" s="48" t="n">
        <v>85784</v>
      </c>
      <c r="H22" s="54" t="n">
        <v>86514</v>
      </c>
      <c r="I22" s="41" t="n">
        <f aca="false">IF(F22&lt;=0,0,H22/F22*100)</f>
        <v>0</v>
      </c>
      <c r="J22" s="27" t="n">
        <v>31729</v>
      </c>
      <c r="K22" s="61" t="n">
        <f aca="false">H22-J22</f>
        <v>54785</v>
      </c>
      <c r="L22" s="41" t="n">
        <f aca="false">IF(J22&lt;=0,0,K22/J22*100)</f>
        <v>172.665384979041</v>
      </c>
      <c r="M22" s="42"/>
    </row>
    <row r="23" s="5" customFormat="true" ht="24" hidden="false" customHeight="true" outlineLevel="0" collapsed="false">
      <c r="A23" s="28" t="s">
        <v>23</v>
      </c>
      <c r="B23" s="61" t="n">
        <f aca="false">H23-G23</f>
        <v>43027</v>
      </c>
      <c r="C23" s="24" t="n">
        <f aca="false">J23-'[2]县区 (3)'!J23</f>
        <v>5585</v>
      </c>
      <c r="D23" s="61" t="n">
        <f aca="false">B23-C23</f>
        <v>37442</v>
      </c>
      <c r="E23" s="41" t="n">
        <f aca="false">IF(C23&lt;=0,0,D23/C23*100)</f>
        <v>670.402864816473</v>
      </c>
      <c r="F23" s="23"/>
      <c r="G23" s="26" t="n">
        <v>106975</v>
      </c>
      <c r="H23" s="54" t="n">
        <v>150002</v>
      </c>
      <c r="I23" s="41" t="n">
        <f aca="false">IF(F23&lt;=0,0,H23/F23*100)</f>
        <v>0</v>
      </c>
      <c r="J23" s="27" t="n">
        <v>38073</v>
      </c>
      <c r="K23" s="61" t="n">
        <f aca="false">H23-J23</f>
        <v>111929</v>
      </c>
      <c r="L23" s="41" t="n">
        <f aca="false">IF(J23&lt;=0,0,K23/J23*100)</f>
        <v>293.985238883198</v>
      </c>
      <c r="M23" s="63"/>
    </row>
    <row r="24" s="5" customFormat="true" ht="24" hidden="false" customHeight="true" outlineLevel="0" collapsed="false">
      <c r="A24" s="64"/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s="5" customFormat="true" ht="24" hidden="false" customHeight="true" outlineLevel="0" collapsed="false">
      <c r="A26" s="66" t="s">
        <v>97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0.69"/>
    <col collapsed="false" customWidth="true" hidden="false" outlineLevel="0" max="3" min="3" style="67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68" customFormat="true" ht="20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0" customFormat="tru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9"/>
    </row>
    <row r="3" s="70" customFormat="true" ht="20" hidden="false" customHeight="true" outlineLevel="0" collapsed="false">
      <c r="A3" s="71"/>
      <c r="B3" s="71"/>
      <c r="C3" s="72"/>
      <c r="D3" s="73"/>
      <c r="E3" s="74"/>
      <c r="F3" s="73"/>
      <c r="G3" s="71"/>
      <c r="H3" s="74"/>
      <c r="I3" s="71"/>
      <c r="J3" s="73"/>
      <c r="K3" s="75"/>
      <c r="L3" s="75"/>
      <c r="M3" s="75"/>
    </row>
    <row r="4" s="68" customFormat="true" ht="20" hidden="false" customHeight="true" outlineLevel="0" collapsed="false">
      <c r="A4" s="76" t="s">
        <v>1</v>
      </c>
      <c r="B4" s="77"/>
      <c r="C4" s="67"/>
      <c r="D4" s="78" t="s">
        <v>2</v>
      </c>
      <c r="E4" s="78"/>
      <c r="F4" s="78"/>
      <c r="G4" s="78"/>
      <c r="H4" s="79"/>
      <c r="I4" s="77"/>
      <c r="J4" s="80"/>
      <c r="K4" s="81" t="s">
        <v>3</v>
      </c>
      <c r="L4" s="81"/>
      <c r="M4" s="82" t="s">
        <v>2</v>
      </c>
    </row>
    <row r="5" s="68" customFormat="true" ht="30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7" t="s">
        <v>6</v>
      </c>
      <c r="G5" s="17"/>
      <c r="H5" s="17"/>
      <c r="I5" s="17"/>
      <c r="J5" s="17"/>
      <c r="K5" s="17"/>
      <c r="L5" s="17"/>
      <c r="M5" s="82"/>
    </row>
    <row r="6" s="68" customFormat="true" ht="30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35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  <c r="M6" s="83" t="s">
        <v>37</v>
      </c>
    </row>
    <row r="7" s="68" customFormat="true" ht="30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  <c r="M7" s="84"/>
    </row>
    <row r="8" s="68" customFormat="true" ht="30" hidden="false" customHeight="true" outlineLevel="0" collapsed="false">
      <c r="A8" s="85" t="s">
        <v>99</v>
      </c>
      <c r="B8" s="86"/>
      <c r="C8" s="87" t="n">
        <f aca="false">J8-'[2]全市 (3)'!J8</f>
        <v>0</v>
      </c>
      <c r="D8" s="86"/>
      <c r="E8" s="88"/>
      <c r="F8" s="89" t="n">
        <v>7698</v>
      </c>
      <c r="G8" s="86" t="n">
        <v>0</v>
      </c>
      <c r="H8" s="90" t="n">
        <v>0</v>
      </c>
      <c r="I8" s="88"/>
      <c r="J8" s="90" t="n">
        <v>0</v>
      </c>
      <c r="K8" s="86"/>
      <c r="L8" s="91"/>
      <c r="M8" s="84"/>
    </row>
    <row r="9" s="68" customFormat="true" ht="30" hidden="false" customHeight="true" outlineLevel="0" collapsed="false">
      <c r="A9" s="92" t="s">
        <v>100</v>
      </c>
      <c r="B9" s="93" t="n">
        <f aca="false">H9-G9</f>
        <v>58</v>
      </c>
      <c r="C9" s="87" t="n">
        <f aca="false">J9-'[2]全市 (3)'!J9</f>
        <v>266</v>
      </c>
      <c r="D9" s="94" t="n">
        <f aca="false">B9-C9</f>
        <v>-208</v>
      </c>
      <c r="E9" s="95" t="n">
        <f aca="false">IF(C9&lt;=0,0,D9/C9*100)</f>
        <v>-78.1954887218045</v>
      </c>
      <c r="F9" s="94" t="n">
        <v>2712</v>
      </c>
      <c r="G9" s="94" t="n">
        <v>33</v>
      </c>
      <c r="H9" s="96" t="n">
        <v>91</v>
      </c>
      <c r="I9" s="52" t="n">
        <f aca="false">IF(F9&lt;=0,0,H9/F9*100)</f>
        <v>3.35545722713864</v>
      </c>
      <c r="J9" s="97" t="n">
        <v>275</v>
      </c>
      <c r="K9" s="94" t="n">
        <f aca="false">H9-J9</f>
        <v>-184</v>
      </c>
      <c r="L9" s="98" t="n">
        <f aca="false">IF(J9&lt;=0,0,K9/J9*100)</f>
        <v>-66.9090909090909</v>
      </c>
      <c r="M9" s="99"/>
    </row>
    <row r="10" s="68" customFormat="true" ht="30" hidden="false" customHeight="true" outlineLevel="0" collapsed="false">
      <c r="A10" s="92" t="s">
        <v>101</v>
      </c>
      <c r="B10" s="93" t="n">
        <f aca="false">H10-G10</f>
        <v>4314</v>
      </c>
      <c r="C10" s="87" t="n">
        <f aca="false">J10-'[2]全市 (3)'!J10</f>
        <v>7209</v>
      </c>
      <c r="D10" s="94" t="n">
        <f aca="false">B10-C10</f>
        <v>-2895</v>
      </c>
      <c r="E10" s="95" t="n">
        <f aca="false">IF(C10&lt;=0,0,D10/C10*100)</f>
        <v>-40.1581356637536</v>
      </c>
      <c r="F10" s="94" t="n">
        <v>1212985</v>
      </c>
      <c r="G10" s="94" t="n">
        <v>41032</v>
      </c>
      <c r="H10" s="96" t="n">
        <v>45346</v>
      </c>
      <c r="I10" s="52" t="n">
        <f aca="false">IF(F10&lt;=0,0,H10/F10*100)</f>
        <v>3.73838093628528</v>
      </c>
      <c r="J10" s="97" t="n">
        <v>226136</v>
      </c>
      <c r="K10" s="94" t="n">
        <f aca="false">H10-J10</f>
        <v>-180790</v>
      </c>
      <c r="L10" s="98" t="n">
        <f aca="false">IF(J10&lt;=0,0,K10/J10*100)</f>
        <v>-79.9474652421552</v>
      </c>
      <c r="M10" s="99"/>
    </row>
    <row r="11" s="68" customFormat="true" ht="30" hidden="false" customHeight="true" outlineLevel="0" collapsed="false">
      <c r="A11" s="100" t="s">
        <v>102</v>
      </c>
      <c r="B11" s="93" t="n">
        <f aca="false">H11-G11</f>
        <v>6378</v>
      </c>
      <c r="C11" s="87" t="n">
        <f aca="false">J11-'[2]全市 (3)'!J11</f>
        <v>7150</v>
      </c>
      <c r="D11" s="94" t="n">
        <f aca="false">B11-C11</f>
        <v>-772</v>
      </c>
      <c r="E11" s="95" t="n">
        <f aca="false">IF(C11&lt;=0,0,D11/C11*100)</f>
        <v>-10.7972027972028</v>
      </c>
      <c r="F11" s="94" t="n">
        <v>1052640</v>
      </c>
      <c r="G11" s="94" t="n">
        <v>35373</v>
      </c>
      <c r="H11" s="96" t="n">
        <v>41751</v>
      </c>
      <c r="I11" s="52" t="n">
        <f aca="false">IF(F11&lt;=0,0,H11/F11*100)</f>
        <v>3.96631326949384</v>
      </c>
      <c r="J11" s="97" t="n">
        <v>206516</v>
      </c>
      <c r="K11" s="94" t="n">
        <f aca="false">H11-J11</f>
        <v>-164765</v>
      </c>
      <c r="L11" s="98" t="n">
        <f aca="false">IF(J11&lt;=0,0,K11/J11*100)</f>
        <v>-79.7831645005714</v>
      </c>
      <c r="M11" s="99"/>
    </row>
    <row r="12" s="68" customFormat="true" ht="30" hidden="false" customHeight="true" outlineLevel="0" collapsed="false">
      <c r="A12" s="100" t="s">
        <v>103</v>
      </c>
      <c r="B12" s="93" t="n">
        <f aca="false">H12-G12</f>
        <v>19</v>
      </c>
      <c r="C12" s="87" t="n">
        <f aca="false">J12-'[2]全市 (3)'!J12</f>
        <v>25</v>
      </c>
      <c r="D12" s="94" t="n">
        <f aca="false">B12-C12</f>
        <v>-6</v>
      </c>
      <c r="E12" s="95" t="n">
        <f aca="false">IF(C12&lt;=0,0,D12/C12*100)</f>
        <v>-24</v>
      </c>
      <c r="F12" s="94" t="n">
        <v>32000</v>
      </c>
      <c r="G12" s="94" t="n">
        <v>920</v>
      </c>
      <c r="H12" s="96" t="n">
        <v>939</v>
      </c>
      <c r="I12" s="52" t="n">
        <f aca="false">IF(F12&lt;=0,0,H12/F12*100)</f>
        <v>2.934375</v>
      </c>
      <c r="J12" s="97" t="n">
        <v>4730</v>
      </c>
      <c r="K12" s="94" t="n">
        <f aca="false">H12-J12</f>
        <v>-3791</v>
      </c>
      <c r="L12" s="98" t="n">
        <f aca="false">IF(J12&lt;=0,0,K12/J12*100)</f>
        <v>-80.1479915433404</v>
      </c>
      <c r="M12" s="99"/>
    </row>
    <row r="13" s="68" customFormat="true" ht="30" hidden="false" customHeight="true" outlineLevel="0" collapsed="false">
      <c r="A13" s="100" t="s">
        <v>104</v>
      </c>
      <c r="B13" s="93" t="n">
        <f aca="false">H13-G13</f>
        <v>0</v>
      </c>
      <c r="C13" s="87" t="n">
        <f aca="false">J13-'[2]全市 (3)'!J13</f>
        <v>1</v>
      </c>
      <c r="D13" s="94" t="n">
        <f aca="false">B13-C13</f>
        <v>-1</v>
      </c>
      <c r="E13" s="95" t="n">
        <f aca="false">IF(C13&lt;=0,0,D13/C13*100)</f>
        <v>-100</v>
      </c>
      <c r="F13" s="94" t="n">
        <v>155521</v>
      </c>
      <c r="G13" s="94" t="n">
        <v>6708</v>
      </c>
      <c r="H13" s="96" t="n">
        <v>6708</v>
      </c>
      <c r="I13" s="52" t="n">
        <f aca="false">IF(F13&lt;=0,0,H13/F13*100)</f>
        <v>4.31324387060268</v>
      </c>
      <c r="J13" s="97" t="n">
        <v>17340</v>
      </c>
      <c r="K13" s="94" t="n">
        <f aca="false">H13-J13</f>
        <v>-10632</v>
      </c>
      <c r="L13" s="98" t="n">
        <f aca="false">IF(J13&lt;=0,0,K13/J13*100)</f>
        <v>-61.3148788927336</v>
      </c>
      <c r="M13" s="99"/>
    </row>
    <row r="14" s="68" customFormat="true" ht="30" hidden="false" customHeight="true" outlineLevel="0" collapsed="false">
      <c r="A14" s="92" t="s">
        <v>105</v>
      </c>
      <c r="B14" s="93" t="n">
        <f aca="false">H14-G14</f>
        <v>610</v>
      </c>
      <c r="C14" s="87" t="n">
        <f aca="false">J14-'[2]全市 (3)'!J14</f>
        <v>547</v>
      </c>
      <c r="D14" s="94" t="n">
        <f aca="false">B14-C14</f>
        <v>63</v>
      </c>
      <c r="E14" s="95" t="n">
        <f aca="false">IF(C14&lt;=0,0,D14/C14*100)</f>
        <v>11.5173674588665</v>
      </c>
      <c r="F14" s="94" t="n">
        <v>6150</v>
      </c>
      <c r="G14" s="94" t="n">
        <v>1514</v>
      </c>
      <c r="H14" s="96" t="n">
        <v>2124</v>
      </c>
      <c r="I14" s="52" t="n">
        <f aca="false">IF(F14&lt;=0,0,H14/F14*100)</f>
        <v>34.5365853658537</v>
      </c>
      <c r="J14" s="97" t="n">
        <v>2134</v>
      </c>
      <c r="K14" s="94" t="n">
        <f aca="false">H14-J14</f>
        <v>-10</v>
      </c>
      <c r="L14" s="98" t="n">
        <f aca="false">IF(J14&lt;=0,0,K14/J14*100)</f>
        <v>-0.468603561387067</v>
      </c>
      <c r="M14" s="99"/>
    </row>
    <row r="15" s="68" customFormat="true" ht="30" hidden="false" customHeight="true" outlineLevel="0" collapsed="false">
      <c r="A15" s="100" t="s">
        <v>106</v>
      </c>
      <c r="B15" s="93" t="n">
        <f aca="false">H15-G15</f>
        <v>406</v>
      </c>
      <c r="C15" s="87" t="n">
        <f aca="false">J15-'[2]全市 (3)'!J15</f>
        <v>344</v>
      </c>
      <c r="D15" s="94" t="n">
        <f aca="false">B15-C15</f>
        <v>62</v>
      </c>
      <c r="E15" s="95" t="n">
        <f aca="false">IF(C15&lt;=0,0,D15/C15*100)</f>
        <v>18.0232558139535</v>
      </c>
      <c r="F15" s="94" t="n">
        <v>4450</v>
      </c>
      <c r="G15" s="94" t="n">
        <v>1032</v>
      </c>
      <c r="H15" s="96" t="n">
        <v>1438</v>
      </c>
      <c r="I15" s="52" t="n">
        <f aca="false">IF(F15&lt;=0,0,H15/F15*100)</f>
        <v>32.314606741573</v>
      </c>
      <c r="J15" s="97" t="n">
        <v>1442</v>
      </c>
      <c r="K15" s="94" t="n">
        <f aca="false">H15-J15</f>
        <v>-4</v>
      </c>
      <c r="L15" s="98" t="n">
        <f aca="false">IF(J15&lt;=0,0,K15/J15*100)</f>
        <v>-0.277392510402219</v>
      </c>
      <c r="M15" s="99"/>
    </row>
    <row r="16" s="68" customFormat="true" ht="30" hidden="false" customHeight="true" outlineLevel="0" collapsed="false">
      <c r="A16" s="100" t="s">
        <v>107</v>
      </c>
      <c r="B16" s="93" t="n">
        <f aca="false">H16-G16</f>
        <v>204</v>
      </c>
      <c r="C16" s="87" t="n">
        <f aca="false">J16-'[2]全市 (3)'!J16</f>
        <v>203</v>
      </c>
      <c r="D16" s="94" t="n">
        <f aca="false">B16-C16</f>
        <v>1</v>
      </c>
      <c r="E16" s="95" t="n">
        <f aca="false">IF(C16&lt;=0,0,D16/C16*100)</f>
        <v>0.492610837438424</v>
      </c>
      <c r="F16" s="94" t="n">
        <v>1700</v>
      </c>
      <c r="G16" s="94" t="n">
        <v>482</v>
      </c>
      <c r="H16" s="96" t="n">
        <v>686</v>
      </c>
      <c r="I16" s="52" t="n">
        <f aca="false">IF(F16&lt;=0,0,H16/F16*100)</f>
        <v>40.3529411764706</v>
      </c>
      <c r="J16" s="97" t="n">
        <v>692</v>
      </c>
      <c r="K16" s="94" t="n">
        <f aca="false">H16-J16</f>
        <v>-6</v>
      </c>
      <c r="L16" s="98" t="n">
        <f aca="false">IF(J16&lt;=0,0,K16/J16*100)</f>
        <v>-0.867052023121387</v>
      </c>
      <c r="M16" s="99"/>
    </row>
    <row r="17" s="68" customFormat="true" ht="30" hidden="false" customHeight="true" outlineLevel="0" collapsed="false">
      <c r="A17" s="92" t="s">
        <v>108</v>
      </c>
      <c r="B17" s="93" t="n">
        <f aca="false">H17-G17</f>
        <v>4184</v>
      </c>
      <c r="C17" s="87" t="n">
        <f aca="false">J17-'[2]全市 (3)'!J17</f>
        <v>3116</v>
      </c>
      <c r="D17" s="94" t="n">
        <f aca="false">B17-C17</f>
        <v>1068</v>
      </c>
      <c r="E17" s="95" t="n">
        <f aca="false">IF(C17&lt;=0,0,D17/C17*100)</f>
        <v>34.2747111681643</v>
      </c>
      <c r="F17" s="94" t="n">
        <v>32640</v>
      </c>
      <c r="G17" s="94" t="n">
        <v>1141</v>
      </c>
      <c r="H17" s="96" t="n">
        <v>5325</v>
      </c>
      <c r="I17" s="52" t="n">
        <f aca="false">IF(F17&lt;=0,0,H17/F17*100)</f>
        <v>16.3143382352941</v>
      </c>
      <c r="J17" s="97" t="n">
        <v>6783</v>
      </c>
      <c r="K17" s="94" t="n">
        <f aca="false">H17-J17</f>
        <v>-1458</v>
      </c>
      <c r="L17" s="98" t="n">
        <f aca="false">IF(J17&lt;=0,0,K17/J17*100)</f>
        <v>-21.4949137549757</v>
      </c>
      <c r="M17" s="99"/>
    </row>
    <row r="18" s="68" customFormat="true" ht="30" hidden="false" customHeight="true" outlineLevel="0" collapsed="false">
      <c r="A18" s="92" t="s">
        <v>109</v>
      </c>
      <c r="B18" s="93" t="n">
        <f aca="false">H18-G18</f>
        <v>940</v>
      </c>
      <c r="C18" s="87" t="n">
        <f aca="false">J18-'[2]全市 (3)'!J18</f>
        <v>631</v>
      </c>
      <c r="D18" s="94" t="n">
        <f aca="false">B18-C18</f>
        <v>309</v>
      </c>
      <c r="E18" s="95" t="n">
        <f aca="false">IF(C18&lt;=0,0,D18/C18*100)</f>
        <v>48.9698890649762</v>
      </c>
      <c r="F18" s="94" t="n">
        <v>11209</v>
      </c>
      <c r="G18" s="94" t="n">
        <v>382</v>
      </c>
      <c r="H18" s="96" t="n">
        <v>1322</v>
      </c>
      <c r="I18" s="52" t="n">
        <f aca="false">IF(F18&lt;=0,0,H18/F18*100)</f>
        <v>11.7940940315818</v>
      </c>
      <c r="J18" s="97" t="n">
        <v>1989</v>
      </c>
      <c r="K18" s="94" t="n">
        <f aca="false">H18-J18</f>
        <v>-667</v>
      </c>
      <c r="L18" s="98" t="n">
        <f aca="false">IF(J18&lt;=0,0,K18/J18*100)</f>
        <v>-33.5344394167924</v>
      </c>
      <c r="M18" s="99"/>
    </row>
    <row r="19" s="68" customFormat="true" ht="30" hidden="false" customHeight="true" outlineLevel="0" collapsed="false">
      <c r="A19" s="92" t="s">
        <v>110</v>
      </c>
      <c r="B19" s="93" t="n">
        <f aca="false">H19-G19</f>
        <v>0</v>
      </c>
      <c r="C19" s="87" t="n">
        <f aca="false">J19-'[2]全市 (3)'!J19</f>
        <v>0</v>
      </c>
      <c r="D19" s="94" t="n">
        <f aca="false">B19-C19</f>
        <v>0</v>
      </c>
      <c r="E19" s="95" t="n">
        <f aca="false">IF(C19&lt;=0,0,D19/C19*100)</f>
        <v>0</v>
      </c>
      <c r="F19" s="94"/>
      <c r="G19" s="94" t="n">
        <v>0</v>
      </c>
      <c r="H19" s="96" t="n">
        <v>0</v>
      </c>
      <c r="I19" s="52" t="n">
        <f aca="false">IF(F19&lt;=0,0,H19/F19*100)</f>
        <v>0</v>
      </c>
      <c r="J19" s="97" t="n">
        <v>0</v>
      </c>
      <c r="K19" s="94" t="n">
        <f aca="false">H19-J19</f>
        <v>0</v>
      </c>
      <c r="L19" s="98" t="n">
        <f aca="false">IF(J19&lt;=0,0,K19/J19*100)</f>
        <v>0</v>
      </c>
      <c r="M19" s="99"/>
    </row>
    <row r="20" s="68" customFormat="true" ht="30" hidden="false" customHeight="true" outlineLevel="0" collapsed="false">
      <c r="A20" s="92" t="s">
        <v>111</v>
      </c>
      <c r="B20" s="93" t="n">
        <f aca="false">H20-G20</f>
        <v>0</v>
      </c>
      <c r="C20" s="87" t="n">
        <f aca="false">J20-'[2]全市 (3)'!J20</f>
        <v>0</v>
      </c>
      <c r="D20" s="94" t="n">
        <f aca="false">B20-C20</f>
        <v>0</v>
      </c>
      <c r="E20" s="95" t="n">
        <f aca="false">IF(C20&lt;=0,0,D20/C20*100)</f>
        <v>0</v>
      </c>
      <c r="F20" s="94" t="n">
        <v>397</v>
      </c>
      <c r="G20" s="94" t="n">
        <v>0</v>
      </c>
      <c r="H20" s="96" t="n">
        <v>0</v>
      </c>
      <c r="I20" s="52" t="n">
        <f aca="false">IF(F20&lt;=0,0,H20/F20*100)</f>
        <v>0</v>
      </c>
      <c r="J20" s="97" t="n">
        <v>0</v>
      </c>
      <c r="K20" s="94" t="n">
        <f aca="false">H20-J20</f>
        <v>0</v>
      </c>
      <c r="L20" s="98" t="n">
        <f aca="false">IF(J20&lt;=0,0,K20/J20*100)</f>
        <v>0</v>
      </c>
      <c r="M20" s="99"/>
    </row>
    <row r="21" s="68" customFormat="true" ht="30" hidden="false" customHeight="true" outlineLevel="0" collapsed="false">
      <c r="A21" s="17" t="s">
        <v>112</v>
      </c>
      <c r="B21" s="93" t="n">
        <f aca="false">H21-G21</f>
        <v>10106</v>
      </c>
      <c r="C21" s="87" t="n">
        <f aca="false">J21-'[2]全市 (3)'!J21</f>
        <v>11769</v>
      </c>
      <c r="D21" s="94" t="n">
        <f aca="false">B21-C21</f>
        <v>-1663</v>
      </c>
      <c r="E21" s="95" t="n">
        <f aca="false">IF(C21&lt;=0,0,D21/C21*100)</f>
        <v>-14.1303424250149</v>
      </c>
      <c r="F21" s="94" t="n">
        <v>1273791</v>
      </c>
      <c r="G21" s="94" t="n">
        <v>44102</v>
      </c>
      <c r="H21" s="96" t="n">
        <v>54208</v>
      </c>
      <c r="I21" s="52" t="n">
        <f aca="false">IF(F21&lt;=0,0,H21/F21*100)</f>
        <v>4.25564319421318</v>
      </c>
      <c r="J21" s="97" t="n">
        <v>237317</v>
      </c>
      <c r="K21" s="94" t="n">
        <f aca="false">H21-J21</f>
        <v>-183109</v>
      </c>
      <c r="L21" s="98" t="n">
        <f aca="false">IF(J21&lt;=0,0,K21/J21*100)</f>
        <v>-77.1579785687498</v>
      </c>
      <c r="M21" s="99"/>
    </row>
    <row r="22" s="5" customFormat="true" ht="20" hidden="false" customHeight="true" outlineLevel="0" collapsed="false">
      <c r="C22" s="101"/>
    </row>
    <row r="23" s="5" customFormat="true" ht="20" hidden="false" customHeight="true" outlineLevel="0" collapsed="false">
      <c r="C23" s="101"/>
    </row>
    <row r="24" s="5" customFormat="true" ht="20" hidden="false" customHeight="true" outlineLevel="0" collapsed="false">
      <c r="C24" s="101"/>
    </row>
    <row r="25" s="5" customFormat="true" ht="20" hidden="false" customHeight="true" outlineLevel="0" collapsed="false">
      <c r="A25" s="6" t="s">
        <v>11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5" customFormat="true" ht="2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57"/>
    </row>
    <row r="27" s="5" customFormat="true" ht="20" hidden="false" customHeight="true" outlineLevel="0" collapsed="false">
      <c r="A27" s="8"/>
      <c r="B27" s="8"/>
      <c r="C27" s="72"/>
      <c r="D27" s="9"/>
      <c r="E27" s="10"/>
      <c r="F27" s="9"/>
      <c r="G27" s="8"/>
      <c r="H27" s="10"/>
      <c r="I27" s="8"/>
      <c r="J27" s="9"/>
      <c r="K27" s="12"/>
      <c r="L27" s="12"/>
      <c r="M27" s="12"/>
    </row>
    <row r="28" s="103" customFormat="true" ht="28" hidden="false" customHeight="true" outlineLevel="0" collapsed="false">
      <c r="A28" s="13" t="s">
        <v>1</v>
      </c>
      <c r="B28" s="1"/>
      <c r="C28" s="67"/>
      <c r="D28" s="14"/>
      <c r="E28" s="14"/>
      <c r="F28" s="14"/>
      <c r="G28" s="14"/>
      <c r="H28" s="3"/>
      <c r="I28" s="1"/>
      <c r="J28" s="2"/>
      <c r="K28" s="15" t="s">
        <v>3</v>
      </c>
      <c r="L28" s="15"/>
      <c r="M28" s="102" t="s">
        <v>2</v>
      </c>
    </row>
    <row r="29" s="5" customFormat="true" ht="28" hidden="false" customHeight="true" outlineLevel="0" collapsed="false">
      <c r="A29" s="16" t="s">
        <v>4</v>
      </c>
      <c r="B29" s="17" t="s">
        <v>5</v>
      </c>
      <c r="C29" s="17"/>
      <c r="D29" s="17"/>
      <c r="E29" s="17"/>
      <c r="F29" s="17" t="s">
        <v>6</v>
      </c>
      <c r="G29" s="17"/>
      <c r="H29" s="17"/>
      <c r="I29" s="17"/>
      <c r="J29" s="17"/>
      <c r="K29" s="17"/>
      <c r="L29" s="17"/>
      <c r="M29" s="102"/>
    </row>
    <row r="30" s="5" customFormat="true" ht="28" hidden="false" customHeight="true" outlineLevel="0" collapsed="false">
      <c r="A30" s="16"/>
      <c r="B30" s="19" t="s">
        <v>5</v>
      </c>
      <c r="C30" s="104" t="s">
        <v>7</v>
      </c>
      <c r="D30" s="19" t="s">
        <v>8</v>
      </c>
      <c r="E30" s="21" t="s">
        <v>9</v>
      </c>
      <c r="F30" s="19" t="s">
        <v>35</v>
      </c>
      <c r="G30" s="19" t="s">
        <v>11</v>
      </c>
      <c r="H30" s="20" t="s">
        <v>6</v>
      </c>
      <c r="I30" s="21" t="s">
        <v>12</v>
      </c>
      <c r="J30" s="20" t="s">
        <v>13</v>
      </c>
      <c r="K30" s="19" t="s">
        <v>14</v>
      </c>
      <c r="L30" s="21" t="s">
        <v>15</v>
      </c>
      <c r="M30" s="105" t="s">
        <v>37</v>
      </c>
    </row>
    <row r="31" s="5" customFormat="true" ht="30" hidden="false" customHeight="true" outlineLevel="0" collapsed="false">
      <c r="A31" s="16"/>
      <c r="B31" s="19"/>
      <c r="C31" s="104"/>
      <c r="D31" s="19"/>
      <c r="E31" s="21"/>
      <c r="F31" s="19"/>
      <c r="G31" s="19"/>
      <c r="H31" s="20"/>
      <c r="I31" s="21"/>
      <c r="J31" s="20"/>
      <c r="K31" s="19"/>
      <c r="L31" s="21"/>
      <c r="M31" s="105"/>
    </row>
    <row r="32" s="5" customFormat="true" ht="30" hidden="false" customHeight="true" outlineLevel="0" collapsed="false">
      <c r="A32" s="106" t="s">
        <v>114</v>
      </c>
      <c r="B32" s="93" t="n">
        <f aca="false">H32-G32</f>
        <v>0</v>
      </c>
      <c r="C32" s="87" t="n">
        <f aca="false">J32-'[2]全市 (3)'!J32</f>
        <v>0</v>
      </c>
      <c r="D32" s="93" t="n">
        <f aca="false">B32-C32</f>
        <v>0</v>
      </c>
      <c r="E32" s="107" t="n">
        <f aca="false">IF(C32&lt;=0,0,D32/C32*100)</f>
        <v>0</v>
      </c>
      <c r="F32" s="108"/>
      <c r="G32" s="108" t="n">
        <v>0</v>
      </c>
      <c r="H32" s="109" t="n">
        <v>0</v>
      </c>
      <c r="I32" s="110" t="n">
        <f aca="false">IF(F32&lt;=0,0,H32/F32*100)</f>
        <v>0</v>
      </c>
      <c r="J32" s="111" t="n">
        <v>0</v>
      </c>
      <c r="K32" s="112" t="n">
        <f aca="false">H32-J32</f>
        <v>0</v>
      </c>
      <c r="L32" s="107" t="n">
        <f aca="false">IF(J32&lt;=0,0,K32/J32*100)</f>
        <v>0</v>
      </c>
      <c r="M32" s="42"/>
    </row>
    <row r="33" s="5" customFormat="true" ht="30" hidden="false" customHeight="true" outlineLevel="0" collapsed="false">
      <c r="A33" s="113" t="s">
        <v>115</v>
      </c>
      <c r="B33" s="93" t="n">
        <f aca="false">H33-G33</f>
        <v>0</v>
      </c>
      <c r="C33" s="87" t="n">
        <f aca="false">J33-'[2]全市 (3)'!J33</f>
        <v>0</v>
      </c>
      <c r="D33" s="93" t="n">
        <f aca="false">B33-C33</f>
        <v>0</v>
      </c>
      <c r="E33" s="107" t="n">
        <f aca="false">IF(C33&lt;=0,0,D33/C33*100)</f>
        <v>0</v>
      </c>
      <c r="F33" s="94" t="n">
        <v>20</v>
      </c>
      <c r="G33" s="114" t="n">
        <v>0</v>
      </c>
      <c r="H33" s="115" t="n">
        <v>0</v>
      </c>
      <c r="I33" s="110" t="n">
        <f aca="false">IF(F33&lt;=0,0,H33/F33*100)</f>
        <v>0</v>
      </c>
      <c r="J33" s="116" t="n">
        <v>0</v>
      </c>
      <c r="K33" s="112" t="n">
        <f aca="false">H33-J33</f>
        <v>0</v>
      </c>
      <c r="L33" s="107" t="n">
        <f aca="false">IF(J33&lt;=0,0,K33/J33*100)</f>
        <v>0</v>
      </c>
      <c r="M33" s="42"/>
    </row>
    <row r="34" s="5" customFormat="true" ht="30" hidden="false" customHeight="true" outlineLevel="0" collapsed="false">
      <c r="A34" s="113" t="s">
        <v>116</v>
      </c>
      <c r="B34" s="93" t="n">
        <f aca="false">H34-G34</f>
        <v>2634</v>
      </c>
      <c r="C34" s="87" t="n">
        <f aca="false">J34-'[2]全市 (3)'!J34</f>
        <v>689</v>
      </c>
      <c r="D34" s="93" t="n">
        <f aca="false">B34-C34</f>
        <v>1945</v>
      </c>
      <c r="E34" s="107" t="n">
        <f aca="false">IF(C34&lt;=0,0,D34/C34*100)</f>
        <v>282.293178519594</v>
      </c>
      <c r="F34" s="94" t="n">
        <v>1000</v>
      </c>
      <c r="G34" s="114" t="n">
        <v>1473</v>
      </c>
      <c r="H34" s="115" t="n">
        <v>4107</v>
      </c>
      <c r="I34" s="110" t="n">
        <f aca="false">IF(F34&lt;=0,0,H34/F34*100)</f>
        <v>410.7</v>
      </c>
      <c r="J34" s="116" t="n">
        <v>2306</v>
      </c>
      <c r="K34" s="112" t="n">
        <f aca="false">H34-J34</f>
        <v>1801</v>
      </c>
      <c r="L34" s="107" t="n">
        <f aca="false">IF(J34&lt;=0,0,K34/J34*100)</f>
        <v>78.100607111882</v>
      </c>
      <c r="M34" s="42"/>
    </row>
    <row r="35" s="5" customFormat="true" ht="30" hidden="false" customHeight="true" outlineLevel="0" collapsed="false">
      <c r="A35" s="113" t="s">
        <v>117</v>
      </c>
      <c r="B35" s="93" t="n">
        <f aca="false">H35-G35</f>
        <v>0</v>
      </c>
      <c r="C35" s="87" t="n">
        <f aca="false">J35-'[2]全市 (3)'!J35</f>
        <v>0</v>
      </c>
      <c r="D35" s="93" t="n">
        <f aca="false">B35-C35</f>
        <v>0</v>
      </c>
      <c r="E35" s="107" t="n">
        <f aca="false">IF(C35&lt;=0,0,D35/C35*100)</f>
        <v>0</v>
      </c>
      <c r="F35" s="94"/>
      <c r="G35" s="114" t="n">
        <v>0</v>
      </c>
      <c r="H35" s="115" t="n">
        <v>0</v>
      </c>
      <c r="I35" s="110" t="n">
        <f aca="false">IF(F35&lt;=0,0,H35/F35*100)</f>
        <v>0</v>
      </c>
      <c r="J35" s="116" t="n">
        <v>0</v>
      </c>
      <c r="K35" s="112" t="n">
        <f aca="false">H35-J35</f>
        <v>0</v>
      </c>
      <c r="L35" s="107" t="n">
        <f aca="false">IF(J35&lt;=0,0,K35/J35*100)</f>
        <v>0</v>
      </c>
      <c r="M35" s="42"/>
    </row>
    <row r="36" s="5" customFormat="true" ht="30" hidden="false" customHeight="true" outlineLevel="0" collapsed="false">
      <c r="A36" s="113" t="s">
        <v>118</v>
      </c>
      <c r="B36" s="93" t="n">
        <f aca="false">H36-G36</f>
        <v>45368</v>
      </c>
      <c r="C36" s="87" t="n">
        <f aca="false">J36-'[2]全市 (3)'!J36</f>
        <v>6019</v>
      </c>
      <c r="D36" s="93" t="n">
        <f aca="false">B36-C36</f>
        <v>39349</v>
      </c>
      <c r="E36" s="107" t="n">
        <f aca="false">IF(C36&lt;=0,0,D36/C36*100)</f>
        <v>653.746469513208</v>
      </c>
      <c r="F36" s="94" t="n">
        <v>606231</v>
      </c>
      <c r="G36" s="114" t="n">
        <v>86678</v>
      </c>
      <c r="H36" s="115" t="n">
        <v>132046</v>
      </c>
      <c r="I36" s="110" t="n">
        <f aca="false">IF(F36&lt;=0,0,H36/F36*100)</f>
        <v>21.7814661407945</v>
      </c>
      <c r="J36" s="116" t="n">
        <v>80675</v>
      </c>
      <c r="K36" s="112" t="n">
        <f aca="false">H36-J36</f>
        <v>51371</v>
      </c>
      <c r="L36" s="107" t="n">
        <f aca="false">IF(J36&lt;=0,0,K36/J36*100)</f>
        <v>63.6764797025101</v>
      </c>
      <c r="M36" s="42"/>
    </row>
    <row r="37" s="5" customFormat="true" ht="30" hidden="false" customHeight="true" outlineLevel="0" collapsed="false">
      <c r="A37" s="113" t="s">
        <v>119</v>
      </c>
      <c r="B37" s="93" t="n">
        <f aca="false">H37-G37</f>
        <v>0</v>
      </c>
      <c r="C37" s="87" t="n">
        <f aca="false">J37-'[2]全市 (3)'!J37</f>
        <v>3</v>
      </c>
      <c r="D37" s="93" t="n">
        <f aca="false">B37-C37</f>
        <v>-3</v>
      </c>
      <c r="E37" s="107" t="n">
        <f aca="false">IF(C37&lt;=0,0,D37/C37*100)</f>
        <v>-100</v>
      </c>
      <c r="F37" s="94"/>
      <c r="G37" s="114" t="n">
        <v>20</v>
      </c>
      <c r="H37" s="115" t="n">
        <v>20</v>
      </c>
      <c r="I37" s="110" t="n">
        <f aca="false">IF(F37&lt;=0,0,H37/F37*100)</f>
        <v>0</v>
      </c>
      <c r="J37" s="116" t="n">
        <v>46</v>
      </c>
      <c r="K37" s="112" t="n">
        <f aca="false">H37-J37</f>
        <v>-26</v>
      </c>
      <c r="L37" s="107" t="n">
        <f aca="false">IF(J37&lt;=0,0,K37/J37*100)</f>
        <v>-56.5217391304348</v>
      </c>
      <c r="M37" s="42"/>
    </row>
    <row r="38" s="5" customFormat="true" ht="30" hidden="false" customHeight="true" outlineLevel="0" collapsed="false">
      <c r="A38" s="113" t="s">
        <v>120</v>
      </c>
      <c r="B38" s="93" t="n">
        <f aca="false">H38-G38</f>
        <v>0</v>
      </c>
      <c r="C38" s="87" t="n">
        <f aca="false">J38-'[2]全市 (3)'!J38</f>
        <v>0</v>
      </c>
      <c r="D38" s="93" t="n">
        <f aca="false">B38-C38</f>
        <v>0</v>
      </c>
      <c r="E38" s="107" t="n">
        <f aca="false">IF(C38&lt;=0,0,D38/C38*100)</f>
        <v>0</v>
      </c>
      <c r="F38" s="94"/>
      <c r="G38" s="114" t="n">
        <v>0</v>
      </c>
      <c r="H38" s="115" t="n">
        <v>0</v>
      </c>
      <c r="I38" s="110" t="n">
        <f aca="false">IF(F38&lt;=0,0,H38/F38*100)</f>
        <v>0</v>
      </c>
      <c r="J38" s="116" t="n">
        <v>0</v>
      </c>
      <c r="K38" s="112" t="n">
        <f aca="false">H38-J38</f>
        <v>0</v>
      </c>
      <c r="L38" s="107" t="n">
        <f aca="false">IF(J38&lt;=0,0,K38/J38*100)</f>
        <v>0</v>
      </c>
      <c r="M38" s="42"/>
    </row>
    <row r="39" s="5" customFormat="true" ht="30" hidden="false" customHeight="true" outlineLevel="0" collapsed="false">
      <c r="A39" s="113" t="s">
        <v>121</v>
      </c>
      <c r="B39" s="93" t="n">
        <f aca="false">H39-G39</f>
        <v>0</v>
      </c>
      <c r="C39" s="87" t="n">
        <f aca="false">J39-'[2]全市 (3)'!J39</f>
        <v>0</v>
      </c>
      <c r="D39" s="93" t="n">
        <f aca="false">B39-C39</f>
        <v>0</v>
      </c>
      <c r="E39" s="107" t="n">
        <f aca="false">IF(C39&lt;=0,0,D39/C39*100)</f>
        <v>0</v>
      </c>
      <c r="F39" s="94"/>
      <c r="G39" s="114" t="n">
        <v>0</v>
      </c>
      <c r="H39" s="115" t="n">
        <v>0</v>
      </c>
      <c r="I39" s="110" t="n">
        <f aca="false">IF(F39&lt;=0,0,H39/F39*100)</f>
        <v>0</v>
      </c>
      <c r="J39" s="116" t="n">
        <v>0</v>
      </c>
      <c r="K39" s="112" t="n">
        <f aca="false">H39-J39</f>
        <v>0</v>
      </c>
      <c r="L39" s="107" t="n">
        <f aca="false">IF(J39&lt;=0,0,K39/J39*100)</f>
        <v>0</v>
      </c>
      <c r="M39" s="42"/>
    </row>
    <row r="40" s="5" customFormat="true" ht="30" hidden="false" customHeight="true" outlineLevel="0" collapsed="false">
      <c r="A40" s="113" t="s">
        <v>122</v>
      </c>
      <c r="B40" s="93" t="n">
        <f aca="false">H40-G40</f>
        <v>0</v>
      </c>
      <c r="C40" s="87" t="n">
        <f aca="false">J40-'[2]全市 (3)'!J40</f>
        <v>0</v>
      </c>
      <c r="D40" s="93"/>
      <c r="E40" s="107"/>
      <c r="F40" s="94"/>
      <c r="G40" s="114" t="n">
        <v>0</v>
      </c>
      <c r="H40" s="115" t="n">
        <v>0</v>
      </c>
      <c r="I40" s="110" t="n">
        <f aca="false">IF(F40&lt;=0,0,H40/F40*100)</f>
        <v>0</v>
      </c>
      <c r="J40" s="116" t="n">
        <v>0</v>
      </c>
      <c r="K40" s="112" t="n">
        <f aca="false">H40-J40</f>
        <v>0</v>
      </c>
      <c r="L40" s="107" t="n">
        <f aca="false">IF(J40&lt;=0,0,K40/J40*100)</f>
        <v>0</v>
      </c>
      <c r="M40" s="42"/>
    </row>
    <row r="41" s="5" customFormat="true" ht="30" hidden="false" customHeight="true" outlineLevel="0" collapsed="false">
      <c r="A41" s="113" t="s">
        <v>123</v>
      </c>
      <c r="B41" s="93" t="n">
        <f aca="false">H41-G41</f>
        <v>5500</v>
      </c>
      <c r="C41" s="87" t="n">
        <f aca="false">J41-'[2]全市 (3)'!J41</f>
        <v>875</v>
      </c>
      <c r="D41" s="93" t="n">
        <f aca="false">B41-C41</f>
        <v>4625</v>
      </c>
      <c r="E41" s="107" t="n">
        <f aca="false">IF(C41&lt;=0,0,D41/C41*100)</f>
        <v>528.571428571429</v>
      </c>
      <c r="F41" s="94" t="n">
        <v>37448</v>
      </c>
      <c r="G41" s="114" t="n">
        <v>329872</v>
      </c>
      <c r="H41" s="115" t="n">
        <v>335372</v>
      </c>
      <c r="I41" s="110" t="n">
        <f aca="false">IF(F41&lt;=0,0,H41/F41*100)</f>
        <v>895.567186498611</v>
      </c>
      <c r="J41" s="116" t="n">
        <v>2313</v>
      </c>
      <c r="K41" s="112" t="n">
        <f aca="false">H41-J41</f>
        <v>333059</v>
      </c>
      <c r="L41" s="107" t="n">
        <f aca="false">IF(J41&lt;=0,0,K41/J41*100)</f>
        <v>14399.4379593601</v>
      </c>
      <c r="M41" s="42"/>
    </row>
    <row r="42" s="5" customFormat="true" ht="30" hidden="false" customHeight="true" outlineLevel="0" collapsed="false">
      <c r="A42" s="92" t="s">
        <v>124</v>
      </c>
      <c r="B42" s="93" t="n">
        <f aca="false">H42-G42</f>
        <v>2436</v>
      </c>
      <c r="C42" s="87" t="n">
        <f aca="false">J42-'[2]全市 (3)'!J42</f>
        <v>1001</v>
      </c>
      <c r="D42" s="93" t="n">
        <f aca="false">B42-C42</f>
        <v>1435</v>
      </c>
      <c r="E42" s="107" t="n">
        <f aca="false">IF(C42&lt;=0,0,D42/C42*100)</f>
        <v>143.356643356643</v>
      </c>
      <c r="F42" s="94" t="n">
        <v>104670</v>
      </c>
      <c r="G42" s="114" t="n">
        <v>20627</v>
      </c>
      <c r="H42" s="115" t="n">
        <v>23063</v>
      </c>
      <c r="I42" s="110" t="n">
        <f aca="false">IF(F42&lt;=0,0,H42/F42*100)</f>
        <v>22.0340116556798</v>
      </c>
      <c r="J42" s="116" t="n">
        <v>18441</v>
      </c>
      <c r="K42" s="112" t="n">
        <f aca="false">H42-J42</f>
        <v>4622</v>
      </c>
      <c r="L42" s="107" t="n">
        <f aca="false">IF(J42&lt;=0,0,K42/J42*100)</f>
        <v>25.0637167181823</v>
      </c>
      <c r="M42" s="42"/>
    </row>
    <row r="43" s="5" customFormat="true" ht="30" hidden="false" customHeight="true" outlineLevel="0" collapsed="false">
      <c r="A43" s="92" t="s">
        <v>125</v>
      </c>
      <c r="B43" s="93" t="n">
        <f aca="false">H43-G43</f>
        <v>143</v>
      </c>
      <c r="C43" s="87" t="n">
        <f aca="false">J43-'[2]全市 (3)'!J43</f>
        <v>0</v>
      </c>
      <c r="D43" s="93" t="n">
        <f aca="false">B43-C43</f>
        <v>143</v>
      </c>
      <c r="E43" s="107" t="n">
        <f aca="false">IF(C43&lt;=0,0,D43/C43*100)</f>
        <v>0</v>
      </c>
      <c r="F43" s="94" t="n">
        <v>350</v>
      </c>
      <c r="G43" s="114" t="n">
        <v>12</v>
      </c>
      <c r="H43" s="115" t="n">
        <v>155</v>
      </c>
      <c r="I43" s="110" t="n">
        <f aca="false">IF(F43&lt;=0,0,H43/F43*100)</f>
        <v>44.2857142857143</v>
      </c>
      <c r="J43" s="116" t="n">
        <v>0</v>
      </c>
      <c r="K43" s="112" t="n">
        <f aca="false">H43-J43</f>
        <v>155</v>
      </c>
      <c r="L43" s="107" t="n">
        <f aca="false">IF(J43&lt;=0,0,K43/J43*100)</f>
        <v>0</v>
      </c>
      <c r="M43" s="42"/>
    </row>
    <row r="44" s="5" customFormat="true" ht="30" hidden="false" customHeight="true" outlineLevel="0" collapsed="false">
      <c r="A44" s="92" t="s">
        <v>126</v>
      </c>
      <c r="B44" s="93" t="n">
        <f aca="false">H44-G44</f>
        <v>0</v>
      </c>
      <c r="C44" s="87" t="n">
        <f aca="false">J44-'[2]全市 (3)'!J44</f>
        <v>0</v>
      </c>
      <c r="D44" s="93" t="n">
        <f aca="false">B44-C44</f>
        <v>0</v>
      </c>
      <c r="E44" s="107" t="n">
        <f aca="false">IF(C44&lt;=0,0,D44/C44*100)</f>
        <v>0</v>
      </c>
      <c r="F44" s="94" t="n">
        <v>0</v>
      </c>
      <c r="G44" s="114" t="n">
        <v>0</v>
      </c>
      <c r="H44" s="115" t="n">
        <v>0</v>
      </c>
      <c r="I44" s="110" t="n">
        <f aca="false">IF(F44&lt;=0,0,H44/F44*100)</f>
        <v>0</v>
      </c>
      <c r="J44" s="117" t="n">
        <v>0</v>
      </c>
      <c r="K44" s="112" t="n">
        <f aca="false">H44-J44</f>
        <v>0</v>
      </c>
      <c r="L44" s="107" t="n">
        <f aca="false">IF(J44&lt;=0,0,K44/J44*100)</f>
        <v>0</v>
      </c>
      <c r="M44" s="42"/>
    </row>
    <row r="45" customFormat="false" ht="30" hidden="false" customHeight="true" outlineLevel="0" collapsed="false">
      <c r="A45" s="17" t="s">
        <v>127</v>
      </c>
      <c r="B45" s="93" t="n">
        <f aca="false">H45-G45</f>
        <v>56081</v>
      </c>
      <c r="C45" s="87" t="n">
        <f aca="false">J45-'[2]全市 (3)'!J45</f>
        <v>8587</v>
      </c>
      <c r="D45" s="93" t="n">
        <f aca="false">B45-C45</f>
        <v>47494</v>
      </c>
      <c r="E45" s="107" t="n">
        <f aca="false">IF(C45&lt;=0,0,D45/C45*100)</f>
        <v>553.091883079073</v>
      </c>
      <c r="F45" s="94" t="n">
        <v>1527509</v>
      </c>
      <c r="G45" s="114" t="n">
        <v>438682</v>
      </c>
      <c r="H45" s="115" t="n">
        <v>494763</v>
      </c>
      <c r="I45" s="110" t="n">
        <f aca="false">IF(F45&lt;=0,0,H45/F45*100)</f>
        <v>32.3901855897412</v>
      </c>
      <c r="J45" s="115" t="n">
        <v>103781</v>
      </c>
      <c r="K45" s="112" t="n">
        <f aca="false">H45-J45</f>
        <v>390982</v>
      </c>
      <c r="L45" s="107" t="n">
        <f aca="false">IF(J45&lt;=0,0,K45/J45*100)</f>
        <v>376.737553116659</v>
      </c>
      <c r="M45" s="42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36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5:L26"/>
    <mergeCell ref="K27:M27"/>
    <mergeCell ref="D28:G28"/>
    <mergeCell ref="K28:L28"/>
    <mergeCell ref="A29:A31"/>
    <mergeCell ref="B29:E29"/>
    <mergeCell ref="F29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8:05:29Z</dcterms:created>
  <dc:creator>数字财政</dc:creator>
  <dc:description/>
  <dc:language>en-US</dc:language>
  <cp:lastModifiedBy>数字财政</cp:lastModifiedBy>
  <dcterms:modified xsi:type="dcterms:W3CDTF">2022-05-05T03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C00BDCB324B9E9CD78342F6E259E4</vt:lpwstr>
  </property>
  <property fmtid="{D5CDD505-2E9C-101B-9397-08002B2CF9AE}" pid="3" name="KSOProductBuildVer">
    <vt:lpwstr>2052-11.1.0.10700</vt:lpwstr>
  </property>
</Properties>
</file>