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2年度网络问政办理情况统计表" sheetId="1" state="visible" r:id="rId2"/>
  </sheets>
  <definedNames>
    <definedName function="false" hidden="false" localSheetId="0" name="_xlnm.Print_Titles" vbProcedure="false">汕尾市2022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f aca="false">D5+E5</f>
        <v>2</v>
      </c>
      <c r="D5" s="7" t="n">
        <v>2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f aca="false">D6+E6</f>
        <v>37</v>
      </c>
      <c r="D6" s="7" t="n">
        <v>37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f aca="false">D7+E7</f>
        <v>1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D7/C7</f>
        <v>1</v>
      </c>
      <c r="J7" s="8" t="n">
        <f aca="false">(H7+D7)/C7</f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f aca="false">D8+E8</f>
        <v>1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f aca="false">D9+E9</f>
        <v>37</v>
      </c>
      <c r="D9" s="7" t="n">
        <v>34</v>
      </c>
      <c r="E9" s="7" t="n">
        <v>3</v>
      </c>
      <c r="F9" s="7" t="n">
        <v>0</v>
      </c>
      <c r="G9" s="7" t="n">
        <v>0</v>
      </c>
      <c r="H9" s="7" t="n">
        <v>3</v>
      </c>
      <c r="I9" s="8" t="n">
        <f aca="false">D9/C9</f>
        <v>0.918918918918919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f aca="false">D10+E10</f>
        <v>2</v>
      </c>
      <c r="D10" s="7" t="n">
        <v>2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f aca="false">D11+E11</f>
        <v>4</v>
      </c>
      <c r="D11" s="7" t="n">
        <v>4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f aca="false">D12+E12</f>
        <v>6</v>
      </c>
      <c r="D12" s="7" t="n">
        <v>6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f aca="false">D13+E13</f>
        <v>27</v>
      </c>
      <c r="D13" s="7" t="n">
        <v>27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f aca="false">D14+E14</f>
        <v>8</v>
      </c>
      <c r="D14" s="7" t="n">
        <v>8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f aca="false">D15+E15</f>
        <v>2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f aca="false">D16+E16</f>
        <v>34</v>
      </c>
      <c r="D16" s="7" t="n">
        <v>34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f aca="false">D17+E17</f>
        <v>7</v>
      </c>
      <c r="D17" s="7" t="n">
        <v>7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f aca="false">D18+E18</f>
        <v>3</v>
      </c>
      <c r="D18" s="7" t="n">
        <v>2</v>
      </c>
      <c r="E18" s="7" t="n">
        <v>1</v>
      </c>
      <c r="F18" s="7" t="n">
        <v>0</v>
      </c>
      <c r="G18" s="7" t="n">
        <v>0</v>
      </c>
      <c r="H18" s="7" t="n">
        <v>1</v>
      </c>
      <c r="I18" s="8" t="n">
        <f aca="false">D18/C18</f>
        <v>0.666666666666667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f aca="false">D19+E19</f>
        <v>6</v>
      </c>
      <c r="D19" s="7" t="n">
        <v>6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f aca="false">D20+E20</f>
        <v>4</v>
      </c>
      <c r="D20" s="7" t="n">
        <v>4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f aca="false">D20/C20</f>
        <v>1</v>
      </c>
      <c r="J20" s="8" t="n">
        <f aca="false">(H20+D20)/C20</f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f aca="false">D21+E21</f>
        <v>8</v>
      </c>
      <c r="D21" s="7" t="n">
        <v>8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f aca="false">D22+E22</f>
        <v>17</v>
      </c>
      <c r="D22" s="7" t="n">
        <v>17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f aca="false">D23+E23</f>
        <v>2</v>
      </c>
      <c r="D23" s="7" t="n">
        <v>2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f aca="false">D24+E24</f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1</v>
      </c>
      <c r="J24" s="8" t="n"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f aca="false">D25+E25</f>
        <v>1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f aca="false">D25/C25</f>
        <v>1</v>
      </c>
      <c r="J25" s="8" t="n">
        <f aca="false">(H25+D25)/C25</f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f aca="false">D26+E26</f>
        <v>2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f aca="false">D27+E27</f>
        <v>5</v>
      </c>
      <c r="D27" s="7" t="n">
        <v>5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f aca="false">D28+E28</f>
        <v>5</v>
      </c>
      <c r="D28" s="7" t="n">
        <v>5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f aca="false">D29+E29</f>
        <v>33</v>
      </c>
      <c r="D29" s="7" t="n">
        <v>33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f aca="false">D30+E30</f>
        <v>1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f aca="false">D31+E31</f>
        <v>1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f aca="false">D32+E32</f>
        <v>2</v>
      </c>
      <c r="D32" s="7" t="n">
        <v>1</v>
      </c>
      <c r="E32" s="7" t="n">
        <v>1</v>
      </c>
      <c r="F32" s="7" t="n">
        <v>0</v>
      </c>
      <c r="G32" s="7" t="n">
        <v>0</v>
      </c>
      <c r="H32" s="7" t="n">
        <v>1</v>
      </c>
      <c r="I32" s="8" t="n">
        <f aca="false">D32/C32</f>
        <v>0.5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f aca="false">D33+E33</f>
        <v>1</v>
      </c>
      <c r="D33" s="7" t="n">
        <v>1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f aca="false">D34+E34</f>
        <v>1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f aca="false">D35+E35</f>
        <v>1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D35/C35</f>
        <v>1</v>
      </c>
      <c r="J35" s="8" t="n">
        <f aca="false">(H35+D35)/C35</f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f aca="false">D36+E36</f>
        <v>2</v>
      </c>
      <c r="D36" s="7" t="n">
        <v>2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f aca="false">D37+E37</f>
        <v>1</v>
      </c>
      <c r="D37" s="7" t="n">
        <v>1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f aca="false">D38+E38</f>
        <v>1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f aca="false">D38/C38</f>
        <v>1</v>
      </c>
      <c r="J38" s="8" t="n">
        <f aca="false">(H38+D38)/C38</f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f aca="false">D39+E39</f>
        <v>3</v>
      </c>
      <c r="D39" s="7" t="n">
        <v>2</v>
      </c>
      <c r="E39" s="7" t="n">
        <v>1</v>
      </c>
      <c r="F39" s="7" t="n">
        <v>0</v>
      </c>
      <c r="G39" s="7" t="n">
        <v>0</v>
      </c>
      <c r="H39" s="7" t="n">
        <v>1</v>
      </c>
      <c r="I39" s="8" t="n">
        <f aca="false">D39/C39</f>
        <v>0.666666666666667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f aca="false">D40+E40</f>
        <v>8</v>
      </c>
      <c r="D40" s="7" t="n">
        <v>8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f aca="false">D41+E41</f>
        <v>13</v>
      </c>
      <c r="D41" s="7" t="n">
        <v>13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f aca="false">D42+E42</f>
        <v>2</v>
      </c>
      <c r="D42" s="7" t="n">
        <v>2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f aca="false">D43+E43</f>
        <v>30</v>
      </c>
      <c r="D43" s="7" t="n">
        <v>30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f aca="false">D44+E44</f>
        <v>34</v>
      </c>
      <c r="D44" s="7" t="n">
        <v>34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f aca="false">D45+E45</f>
        <v>37</v>
      </c>
      <c r="D45" s="7" t="n">
        <v>37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f aca="false">D46+E46</f>
        <v>7</v>
      </c>
      <c r="D46" s="7" t="n">
        <v>6</v>
      </c>
      <c r="E46" s="7" t="n">
        <v>1</v>
      </c>
      <c r="F46" s="7" t="n">
        <v>0</v>
      </c>
      <c r="G46" s="7" t="n">
        <v>0</v>
      </c>
      <c r="H46" s="7" t="n">
        <v>1</v>
      </c>
      <c r="I46" s="8" t="n">
        <f aca="false">D46/C46</f>
        <v>0.857142857142857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f aca="false">D47+E47</f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v>1</v>
      </c>
      <c r="J47" s="8" t="n"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f aca="false">D48+E48</f>
        <v>1</v>
      </c>
      <c r="D48" s="7" t="n">
        <v>1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f aca="false">D48/C48</f>
        <v>1</v>
      </c>
      <c r="J48" s="8" t="n">
        <f aca="false">(H48+D48)/C48</f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f aca="false">D49+E49</f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400</v>
      </c>
      <c r="D50" s="7" t="n">
        <f aca="false">SUM(D5:D49)</f>
        <v>393</v>
      </c>
      <c r="E50" s="7" t="n">
        <f aca="false">SUM(E5:E49)</f>
        <v>7</v>
      </c>
      <c r="F50" s="7" t="n">
        <f aca="false">SUM(F5:F49)</f>
        <v>0</v>
      </c>
      <c r="G50" s="7" t="n">
        <f aca="false">SUM(G5:G49)</f>
        <v>0</v>
      </c>
      <c r="H50" s="7" t="n">
        <f aca="false">SUM(H5:H49)</f>
        <v>7</v>
      </c>
      <c r="I50" s="8" t="n">
        <f aca="false">D50/C50</f>
        <v>0.9825</v>
      </c>
      <c r="J50" s="8" t="n">
        <f aca="false">(H50+D50)/C50</f>
        <v>1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Microsoft</cp:lastModifiedBy>
  <dcterms:modified xsi:type="dcterms:W3CDTF">2022-04-21T0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