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</sheetNames>
    <sheetDataSet>
      <sheetData sheetId="0"/>
      <sheetData sheetId="1"/>
      <sheetData sheetId="2"/>
      <sheetData sheetId="3"/>
      <sheetData sheetId="4">
        <row r="8">
          <cell r="J8">
            <v>83770</v>
          </cell>
        </row>
        <row r="9">
          <cell r="J9">
            <v>28410</v>
          </cell>
        </row>
        <row r="10">
          <cell r="J10">
            <v>11522</v>
          </cell>
        </row>
        <row r="11">
          <cell r="J11">
            <v>1202</v>
          </cell>
        </row>
        <row r="12">
          <cell r="J12">
            <v>558</v>
          </cell>
        </row>
        <row r="13">
          <cell r="J13">
            <v>20120</v>
          </cell>
        </row>
        <row r="14">
          <cell r="J14">
            <v>7663</v>
          </cell>
        </row>
        <row r="15">
          <cell r="J15">
            <v>14295</v>
          </cell>
        </row>
        <row r="16">
          <cell r="J16">
            <v>56849</v>
          </cell>
        </row>
        <row r="17">
          <cell r="J17">
            <v>17981</v>
          </cell>
        </row>
        <row r="18">
          <cell r="J18">
            <v>10578</v>
          </cell>
        </row>
        <row r="19">
          <cell r="J19">
            <v>657</v>
          </cell>
        </row>
        <row r="20">
          <cell r="J20">
            <v>46</v>
          </cell>
        </row>
        <row r="21">
          <cell r="J21">
            <v>13535</v>
          </cell>
        </row>
        <row r="22">
          <cell r="J22">
            <v>4445</v>
          </cell>
        </row>
        <row r="23">
          <cell r="J23">
            <v>9607</v>
          </cell>
        </row>
        <row r="24">
          <cell r="J24">
            <v>26921</v>
          </cell>
        </row>
        <row r="25">
          <cell r="J25">
            <v>10429</v>
          </cell>
        </row>
        <row r="26">
          <cell r="J26">
            <v>944</v>
          </cell>
        </row>
        <row r="27">
          <cell r="J27">
            <v>545</v>
          </cell>
        </row>
        <row r="28">
          <cell r="J28">
            <v>512</v>
          </cell>
        </row>
        <row r="29">
          <cell r="J29">
            <v>6585</v>
          </cell>
        </row>
        <row r="30">
          <cell r="J30">
            <v>3218</v>
          </cell>
        </row>
        <row r="31">
          <cell r="J31">
            <v>4688</v>
          </cell>
        </row>
        <row r="32">
          <cell r="J32">
            <v>656257</v>
          </cell>
        </row>
        <row r="33">
          <cell r="J33">
            <v>103751</v>
          </cell>
        </row>
        <row r="34">
          <cell r="J34">
            <v>70491</v>
          </cell>
        </row>
        <row r="35">
          <cell r="J35">
            <v>19367</v>
          </cell>
        </row>
        <row r="36">
          <cell r="J36">
            <v>7579</v>
          </cell>
        </row>
        <row r="37">
          <cell r="J37">
            <v>152007</v>
          </cell>
        </row>
        <row r="38">
          <cell r="J38">
            <v>85231</v>
          </cell>
        </row>
        <row r="39">
          <cell r="J39">
            <v>217831</v>
          </cell>
        </row>
      </sheetData>
      <sheetData sheetId="5">
        <row r="8">
          <cell r="J8">
            <v>56849</v>
          </cell>
        </row>
        <row r="9">
          <cell r="J9">
            <v>15296</v>
          </cell>
        </row>
        <row r="10">
          <cell r="J10">
            <v>5996</v>
          </cell>
        </row>
        <row r="11">
          <cell r="J11">
            <v>1753</v>
          </cell>
        </row>
        <row r="12">
          <cell r="J12">
            <v>79</v>
          </cell>
        </row>
        <row r="13">
          <cell r="J13">
            <v>4829</v>
          </cell>
        </row>
        <row r="14">
          <cell r="J14">
            <v>2446</v>
          </cell>
        </row>
        <row r="15">
          <cell r="J15">
            <v>1717</v>
          </cell>
        </row>
        <row r="16">
          <cell r="J16">
            <v>1453</v>
          </cell>
        </row>
        <row r="17">
          <cell r="J17">
            <v>15049</v>
          </cell>
        </row>
        <row r="18">
          <cell r="J18">
            <v>1585</v>
          </cell>
        </row>
        <row r="19">
          <cell r="J19">
            <v>504</v>
          </cell>
        </row>
        <row r="20">
          <cell r="J20">
            <v>6012</v>
          </cell>
        </row>
        <row r="21">
          <cell r="J21">
            <v>125</v>
          </cell>
        </row>
        <row r="22">
          <cell r="J22">
            <v>5</v>
          </cell>
        </row>
        <row r="23">
          <cell r="J23">
            <v>26921</v>
          </cell>
        </row>
        <row r="24">
          <cell r="J24">
            <v>3414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4311</v>
          </cell>
        </row>
        <row r="28">
          <cell r="J28">
            <v>2639</v>
          </cell>
        </row>
        <row r="29">
          <cell r="J29">
            <v>0</v>
          </cell>
        </row>
        <row r="30">
          <cell r="J30">
            <v>8614</v>
          </cell>
        </row>
        <row r="31">
          <cell r="J31">
            <v>0</v>
          </cell>
        </row>
        <row r="32">
          <cell r="J32">
            <v>1293</v>
          </cell>
        </row>
        <row r="33">
          <cell r="J33">
            <v>6650</v>
          </cell>
        </row>
        <row r="34">
          <cell r="J34">
            <v>83770</v>
          </cell>
        </row>
        <row r="43">
          <cell r="J43">
            <v>118926</v>
          </cell>
        </row>
        <row r="44">
          <cell r="J44">
            <v>0</v>
          </cell>
        </row>
        <row r="45">
          <cell r="J45">
            <v>331</v>
          </cell>
        </row>
        <row r="46">
          <cell r="J46">
            <v>36841</v>
          </cell>
        </row>
        <row r="47">
          <cell r="J47">
            <v>134328</v>
          </cell>
        </row>
        <row r="48">
          <cell r="J48">
            <v>6384</v>
          </cell>
        </row>
        <row r="49">
          <cell r="J49">
            <v>9175</v>
          </cell>
        </row>
        <row r="50">
          <cell r="J50">
            <v>64551</v>
          </cell>
        </row>
        <row r="51">
          <cell r="J51">
            <v>145811</v>
          </cell>
        </row>
        <row r="52">
          <cell r="J52">
            <v>12110</v>
          </cell>
        </row>
        <row r="53">
          <cell r="J53">
            <v>24087</v>
          </cell>
        </row>
        <row r="54">
          <cell r="J54">
            <v>53984</v>
          </cell>
        </row>
        <row r="55">
          <cell r="J55">
            <v>19931</v>
          </cell>
        </row>
        <row r="56">
          <cell r="J56">
            <v>1964</v>
          </cell>
        </row>
        <row r="57">
          <cell r="J57">
            <v>1547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7177</v>
          </cell>
        </row>
        <row r="61">
          <cell r="J61">
            <v>5453</v>
          </cell>
        </row>
        <row r="62">
          <cell r="J62">
            <v>6212</v>
          </cell>
        </row>
        <row r="63">
          <cell r="J63">
            <v>4219</v>
          </cell>
        </row>
        <row r="64">
          <cell r="J64">
            <v>1707</v>
          </cell>
        </row>
        <row r="65">
          <cell r="J65">
            <v>1519</v>
          </cell>
        </row>
        <row r="66">
          <cell r="J66">
            <v>0</v>
          </cell>
        </row>
        <row r="67">
          <cell r="J67">
            <v>656257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</sheetNames>
    <sheetDataSet>
      <sheetData sheetId="0"/>
      <sheetData sheetId="1"/>
      <sheetData sheetId="2"/>
      <sheetData sheetId="3"/>
      <sheetData sheetId="4">
        <row r="8">
          <cell r="J8">
            <v>84840</v>
          </cell>
        </row>
        <row r="9">
          <cell r="J9">
            <v>22605</v>
          </cell>
        </row>
        <row r="10">
          <cell r="J10">
            <v>1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15949</v>
          </cell>
        </row>
        <row r="14">
          <cell r="J14">
            <v>10579</v>
          </cell>
        </row>
        <row r="15">
          <cell r="J15">
            <v>35706</v>
          </cell>
        </row>
        <row r="16">
          <cell r="J16">
            <v>66236</v>
          </cell>
        </row>
        <row r="17">
          <cell r="J17">
            <v>80</v>
          </cell>
        </row>
        <row r="18">
          <cell r="J18">
            <v>0</v>
          </cell>
        </row>
        <row r="19">
          <cell r="J19">
            <v>130</v>
          </cell>
        </row>
        <row r="20">
          <cell r="J20">
            <v>57</v>
          </cell>
        </row>
        <row r="21">
          <cell r="J21">
            <v>12744</v>
          </cell>
        </row>
        <row r="22">
          <cell r="J22">
            <v>30476</v>
          </cell>
        </row>
        <row r="23">
          <cell r="J23">
            <v>22749</v>
          </cell>
        </row>
      </sheetData>
      <sheetData sheetId="5">
        <row r="10">
          <cell r="J10">
            <v>0</v>
          </cell>
        </row>
        <row r="11">
          <cell r="J11">
            <v>9</v>
          </cell>
        </row>
        <row r="12">
          <cell r="J12">
            <v>80060</v>
          </cell>
        </row>
        <row r="13">
          <cell r="J13">
            <v>63367</v>
          </cell>
        </row>
        <row r="14">
          <cell r="J14">
            <v>1129</v>
          </cell>
        </row>
        <row r="15">
          <cell r="J15">
            <v>16536</v>
          </cell>
        </row>
        <row r="16">
          <cell r="J16">
            <v>1217</v>
          </cell>
        </row>
        <row r="17">
          <cell r="J17">
            <v>850</v>
          </cell>
        </row>
        <row r="18">
          <cell r="J18">
            <v>367</v>
          </cell>
        </row>
        <row r="19">
          <cell r="J19">
            <v>3002</v>
          </cell>
        </row>
        <row r="20">
          <cell r="J20">
            <v>552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8484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1617</v>
          </cell>
        </row>
        <row r="38">
          <cell r="J38">
            <v>0</v>
          </cell>
        </row>
        <row r="39">
          <cell r="J39">
            <v>55722</v>
          </cell>
        </row>
        <row r="40">
          <cell r="J40">
            <v>43</v>
          </cell>
        </row>
        <row r="41">
          <cell r="J41">
            <v>0</v>
          </cell>
        </row>
        <row r="42">
          <cell r="J42">
            <v>0</v>
          </cell>
        </row>
        <row r="43">
          <cell r="J43">
            <v>0</v>
          </cell>
        </row>
        <row r="44">
          <cell r="J44">
            <v>881</v>
          </cell>
        </row>
        <row r="45">
          <cell r="J45">
            <v>7973</v>
          </cell>
        </row>
        <row r="46">
          <cell r="J46">
            <v>0</v>
          </cell>
        </row>
        <row r="47">
          <cell r="J47">
            <v>0</v>
          </cell>
        </row>
        <row r="48">
          <cell r="J48">
            <v>66236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70963</v>
      </c>
      <c r="C8" s="24" t="n">
        <f aca="false">J8-'[1]县区（2）'!J8</f>
        <v>63039</v>
      </c>
      <c r="D8" s="23" t="n">
        <f aca="false">B8-C8</f>
        <v>7924</v>
      </c>
      <c r="E8" s="25" t="n">
        <f aca="false">IF(C8&lt;=0,0,D8/C8*100)</f>
        <v>12.569996351465</v>
      </c>
      <c r="F8" s="23"/>
      <c r="G8" s="26" t="n">
        <v>92501</v>
      </c>
      <c r="H8" s="27" t="n">
        <v>163464</v>
      </c>
      <c r="I8" s="25" t="n">
        <f aca="false">IF(F8&lt;=0,0,H8/F8*100)</f>
        <v>0</v>
      </c>
      <c r="J8" s="27" t="n">
        <v>146809</v>
      </c>
      <c r="K8" s="23" t="n">
        <f aca="false">H8-J8</f>
        <v>16655</v>
      </c>
      <c r="L8" s="25" t="n">
        <f aca="false">IF(J8&lt;=0,0,K8/J8*100)</f>
        <v>11.3446723293531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9468</v>
      </c>
      <c r="C9" s="24" t="n">
        <f aca="false">J9-'[1]县区（2）'!J9</f>
        <v>22527</v>
      </c>
      <c r="D9" s="23" t="n">
        <f aca="false">B9-C9</f>
        <v>-3059</v>
      </c>
      <c r="E9" s="25" t="n">
        <f aca="false">IF(C9&lt;=0,0,D9/C9*100)</f>
        <v>-13.5792604430239</v>
      </c>
      <c r="F9" s="23"/>
      <c r="G9" s="26" t="n">
        <v>32292</v>
      </c>
      <c r="H9" s="27" t="n">
        <v>51760</v>
      </c>
      <c r="I9" s="25" t="n">
        <f aca="false">IF(F9&lt;=0,0,H9/F9*100)</f>
        <v>0</v>
      </c>
      <c r="J9" s="27" t="n">
        <v>50937</v>
      </c>
      <c r="K9" s="23" t="n">
        <f aca="false">H9-J9</f>
        <v>823</v>
      </c>
      <c r="L9" s="25" t="n">
        <f aca="false">IF(J9&lt;=0,0,K9/J9*100)</f>
        <v>1.61572138131417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13447</v>
      </c>
      <c r="C10" s="24" t="n">
        <f aca="false">J10-'[1]县区（2）'!J10</f>
        <v>11714</v>
      </c>
      <c r="D10" s="23" t="n">
        <f aca="false">B10-C10</f>
        <v>1733</v>
      </c>
      <c r="E10" s="25" t="n">
        <f aca="false">IF(C10&lt;=0,0,D10/C10*100)</f>
        <v>14.794263274714</v>
      </c>
      <c r="F10" s="23"/>
      <c r="G10" s="26" t="n">
        <v>13331</v>
      </c>
      <c r="H10" s="27" t="n">
        <v>26778</v>
      </c>
      <c r="I10" s="25" t="n">
        <f aca="false">IF(F10&lt;=0,0,H10/F10*100)</f>
        <v>0</v>
      </c>
      <c r="J10" s="27" t="n">
        <v>23236</v>
      </c>
      <c r="K10" s="23" t="n">
        <f aca="false">H10-J10</f>
        <v>3542</v>
      </c>
      <c r="L10" s="25" t="n">
        <f aca="false">IF(J10&lt;=0,0,K10/J10*100)</f>
        <v>15.2435875365812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2973</v>
      </c>
      <c r="C11" s="24" t="n">
        <f aca="false">J11-'[1]县区（2）'!J11</f>
        <v>355</v>
      </c>
      <c r="D11" s="23" t="n">
        <f aca="false">B11-C11</f>
        <v>2618</v>
      </c>
      <c r="E11" s="25" t="n">
        <f aca="false">IF(C11&lt;=0,0,D11/C11*100)</f>
        <v>737.464788732394</v>
      </c>
      <c r="F11" s="23"/>
      <c r="G11" s="26" t="n">
        <v>1586</v>
      </c>
      <c r="H11" s="27" t="n">
        <v>4559</v>
      </c>
      <c r="I11" s="25" t="n">
        <f aca="false">IF(F11&lt;=0,0,H11/F11*100)</f>
        <v>0</v>
      </c>
      <c r="J11" s="27" t="n">
        <v>1557</v>
      </c>
      <c r="K11" s="23" t="n">
        <f aca="false">H11-J11</f>
        <v>3002</v>
      </c>
      <c r="L11" s="25" t="n">
        <f aca="false">IF(J11&lt;=0,0,K11/J11*100)</f>
        <v>192.806679511882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454</v>
      </c>
      <c r="C12" s="24" t="n">
        <f aca="false">J12-'[1]县区（2）'!J12</f>
        <v>939</v>
      </c>
      <c r="D12" s="23" t="n">
        <f aca="false">B12-C12</f>
        <v>515</v>
      </c>
      <c r="E12" s="25" t="n">
        <f aca="false">IF(C12&lt;=0,0,D12/C12*100)</f>
        <v>54.8455804046858</v>
      </c>
      <c r="F12" s="23"/>
      <c r="G12" s="26" t="n">
        <v>195</v>
      </c>
      <c r="H12" s="27" t="n">
        <v>1649</v>
      </c>
      <c r="I12" s="25" t="n">
        <f aca="false">IF(F12&lt;=0,0,H12/F12*100)</f>
        <v>0</v>
      </c>
      <c r="J12" s="27" t="n">
        <v>1497</v>
      </c>
      <c r="K12" s="23" t="n">
        <f aca="false">H12-J12</f>
        <v>152</v>
      </c>
      <c r="L12" s="25" t="n">
        <f aca="false">IF(J12&lt;=0,0,K12/J12*100)</f>
        <v>10.1536406145625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3702</v>
      </c>
      <c r="C13" s="24" t="n">
        <f aca="false">J13-'[1]县区（2）'!J13</f>
        <v>11539</v>
      </c>
      <c r="D13" s="23" t="n">
        <f aca="false">B13-C13</f>
        <v>2163</v>
      </c>
      <c r="E13" s="25" t="n">
        <f aca="false">IF(C13&lt;=0,0,D13/C13*100)</f>
        <v>18.7451252274894</v>
      </c>
      <c r="F13" s="23"/>
      <c r="G13" s="26" t="n">
        <v>21137</v>
      </c>
      <c r="H13" s="27" t="n">
        <v>34839</v>
      </c>
      <c r="I13" s="25" t="n">
        <f aca="false">IF(F13&lt;=0,0,H13/F13*100)</f>
        <v>0</v>
      </c>
      <c r="J13" s="27" t="n">
        <v>31659</v>
      </c>
      <c r="K13" s="23" t="n">
        <f aca="false">H13-J13</f>
        <v>3180</v>
      </c>
      <c r="L13" s="25" t="n">
        <f aca="false">IF(J13&lt;=0,0,K13/J13*100)</f>
        <v>10.0445370984554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6294</v>
      </c>
      <c r="C14" s="24" t="n">
        <f aca="false">J14-'[1]县区（2）'!J14</f>
        <v>5064</v>
      </c>
      <c r="D14" s="23" t="n">
        <f aca="false">B14-C14</f>
        <v>1230</v>
      </c>
      <c r="E14" s="25" t="n">
        <f aca="false">IF(C14&lt;=0,0,D14/C14*100)</f>
        <v>24.2890995260664</v>
      </c>
      <c r="F14" s="23"/>
      <c r="G14" s="26" t="n">
        <v>7964</v>
      </c>
      <c r="H14" s="27" t="n">
        <v>14258</v>
      </c>
      <c r="I14" s="25" t="n">
        <f aca="false">IF(F14&lt;=0,0,H14/F14*100)</f>
        <v>0</v>
      </c>
      <c r="J14" s="27" t="n">
        <v>12727</v>
      </c>
      <c r="K14" s="23" t="n">
        <f aca="false">H14-J14</f>
        <v>1531</v>
      </c>
      <c r="L14" s="25" t="n">
        <f aca="false">IF(J14&lt;=0,0,K14/J14*100)</f>
        <v>12.0295434902176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13625</v>
      </c>
      <c r="C15" s="24" t="n">
        <f aca="false">J15-'[1]县区（2）'!J15</f>
        <v>10901</v>
      </c>
      <c r="D15" s="23" t="n">
        <f aca="false">B15-C15</f>
        <v>2724</v>
      </c>
      <c r="E15" s="25" t="n">
        <f aca="false">IF(C15&lt;=0,0,D15/C15*100)</f>
        <v>24.9885331620952</v>
      </c>
      <c r="F15" s="23"/>
      <c r="G15" s="26" t="n">
        <v>15996</v>
      </c>
      <c r="H15" s="27" t="n">
        <v>29621</v>
      </c>
      <c r="I15" s="25" t="n">
        <f aca="false">IF(F15&lt;=0,0,H15/F15*100)</f>
        <v>0</v>
      </c>
      <c r="J15" s="27" t="n">
        <v>25196</v>
      </c>
      <c r="K15" s="23" t="n">
        <f aca="false">H15-J15</f>
        <v>4425</v>
      </c>
      <c r="L15" s="25" t="n">
        <f aca="false">IF(J15&lt;=0,0,K15/J15*100)</f>
        <v>17.5623114780124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35191</v>
      </c>
      <c r="C16" s="24" t="n">
        <f aca="false">J16-'[1]县区（2）'!J16</f>
        <v>36256</v>
      </c>
      <c r="D16" s="23" t="n">
        <f aca="false">B16-C16</f>
        <v>-1065</v>
      </c>
      <c r="E16" s="25" t="n">
        <f aca="false">IF(C16&lt;=0,0,D16/C16*100)</f>
        <v>-2.93744483671668</v>
      </c>
      <c r="F16" s="23"/>
      <c r="G16" s="26" t="n">
        <v>62014</v>
      </c>
      <c r="H16" s="27" t="n">
        <v>97205</v>
      </c>
      <c r="I16" s="25" t="n">
        <f aca="false">IF(F16&lt;=0,0,H16/F16*100)</f>
        <v>0</v>
      </c>
      <c r="J16" s="27" t="n">
        <v>93105</v>
      </c>
      <c r="K16" s="23" t="n">
        <f aca="false">H16-J16</f>
        <v>4100</v>
      </c>
      <c r="L16" s="25" t="n">
        <f aca="false">IF(J16&lt;=0,0,K16/J16*100)</f>
        <v>4.40363030986521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11378</v>
      </c>
      <c r="C17" s="24" t="n">
        <f aca="false">J17-'[1]县区（2）'!J17</f>
        <v>12865</v>
      </c>
      <c r="D17" s="23" t="n">
        <f aca="false">B17-C17</f>
        <v>-1487</v>
      </c>
      <c r="E17" s="25" t="n">
        <f aca="false">IF(C17&lt;=0,0,D17/C17*100)</f>
        <v>-11.5584920326467</v>
      </c>
      <c r="F17" s="23"/>
      <c r="G17" s="26" t="n">
        <v>20490</v>
      </c>
      <c r="H17" s="27" t="n">
        <v>31868</v>
      </c>
      <c r="I17" s="25" t="n">
        <f aca="false">IF(F17&lt;=0,0,H17/F17*100)</f>
        <v>0</v>
      </c>
      <c r="J17" s="27" t="n">
        <v>30846</v>
      </c>
      <c r="K17" s="23" t="n">
        <f aca="false">H17-J17</f>
        <v>1022</v>
      </c>
      <c r="L17" s="25" t="n">
        <f aca="false">IF(J17&lt;=0,0,K17/J17*100)</f>
        <v>3.31323348246126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6946</v>
      </c>
      <c r="C18" s="24" t="n">
        <f aca="false">J18-'[1]县区（2）'!J18</f>
        <v>8217</v>
      </c>
      <c r="D18" s="23" t="n">
        <f aca="false">B18-C18</f>
        <v>-1271</v>
      </c>
      <c r="E18" s="25" t="n">
        <f aca="false">IF(C18&lt;=0,0,D18/C18*100)</f>
        <v>-15.4679323354022</v>
      </c>
      <c r="F18" s="23"/>
      <c r="G18" s="26" t="n">
        <v>12523</v>
      </c>
      <c r="H18" s="27" t="n">
        <v>19469</v>
      </c>
      <c r="I18" s="25" t="n">
        <f aca="false">IF(F18&lt;=0,0,H18/F18*100)</f>
        <v>0</v>
      </c>
      <c r="J18" s="27" t="n">
        <v>18795</v>
      </c>
      <c r="K18" s="23" t="n">
        <f aca="false">H18-J18</f>
        <v>674</v>
      </c>
      <c r="L18" s="25" t="n">
        <f aca="false">IF(J18&lt;=0,0,K18/J18*100)</f>
        <v>3.58606012237297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200</v>
      </c>
      <c r="C19" s="24" t="n">
        <f aca="false">J19-'[1]县区（2）'!J19</f>
        <v>169</v>
      </c>
      <c r="D19" s="23" t="n">
        <f aca="false">B19-C19</f>
        <v>31</v>
      </c>
      <c r="E19" s="25" t="n">
        <f aca="false">IF(C19&lt;=0,0,D19/C19*100)</f>
        <v>18.3431952662722</v>
      </c>
      <c r="F19" s="23"/>
      <c r="G19" s="26" t="n">
        <v>823</v>
      </c>
      <c r="H19" s="27" t="n">
        <v>1023</v>
      </c>
      <c r="I19" s="25" t="n">
        <f aca="false">IF(F19&lt;=0,0,H19/F19*100)</f>
        <v>0</v>
      </c>
      <c r="J19" s="27" t="n">
        <v>826</v>
      </c>
      <c r="K19" s="23" t="n">
        <f aca="false">H19-J19</f>
        <v>197</v>
      </c>
      <c r="L19" s="25" t="n">
        <f aca="false">IF(J19&lt;=0,0,K19/J19*100)</f>
        <v>23.8498789346247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9</v>
      </c>
      <c r="C20" s="24" t="n">
        <f aca="false">J20-'[1]县区（2）'!J20</f>
        <v>20</v>
      </c>
      <c r="D20" s="23" t="n">
        <f aca="false">B20-C20</f>
        <v>-1</v>
      </c>
      <c r="E20" s="25" t="n">
        <f aca="false">IF(C20&lt;=0,0,D20/C20*100)</f>
        <v>-5</v>
      </c>
      <c r="F20" s="23"/>
      <c r="G20" s="26" t="n">
        <v>59</v>
      </c>
      <c r="H20" s="27" t="n">
        <v>78</v>
      </c>
      <c r="I20" s="25" t="n">
        <f aca="false">IF(F20&lt;=0,0,H20/F20*100)</f>
        <v>0</v>
      </c>
      <c r="J20" s="27" t="n">
        <v>66</v>
      </c>
      <c r="K20" s="23" t="n">
        <f aca="false">H20-J20</f>
        <v>12</v>
      </c>
      <c r="L20" s="25" t="n">
        <f aca="false">IF(J20&lt;=0,0,K20/J20*100)</f>
        <v>18.1818181818182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7362</v>
      </c>
      <c r="C21" s="24" t="n">
        <f aca="false">J21-'[1]县区（2）'!J21</f>
        <v>7042</v>
      </c>
      <c r="D21" s="23" t="n">
        <f aca="false">B21-C21</f>
        <v>320</v>
      </c>
      <c r="E21" s="25" t="n">
        <f aca="false">IF(C21&lt;=0,0,D21/C21*100)</f>
        <v>4.54416358988924</v>
      </c>
      <c r="F21" s="23"/>
      <c r="G21" s="26" t="n">
        <v>14258</v>
      </c>
      <c r="H21" s="27" t="n">
        <v>21620</v>
      </c>
      <c r="I21" s="25" t="n">
        <f aca="false">IF(F21&lt;=0,0,H21/F21*100)</f>
        <v>0</v>
      </c>
      <c r="J21" s="27" t="n">
        <v>20577</v>
      </c>
      <c r="K21" s="23" t="n">
        <f aca="false">H21-J21</f>
        <v>1043</v>
      </c>
      <c r="L21" s="25" t="n">
        <f aca="false">IF(J21&lt;=0,0,K21/J21*100)</f>
        <v>5.06876609807066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3299</v>
      </c>
      <c r="C22" s="24" t="n">
        <f aca="false">J22-'[1]县区（2）'!J22</f>
        <v>1966</v>
      </c>
      <c r="D22" s="23" t="n">
        <f aca="false">B22-C22</f>
        <v>1333</v>
      </c>
      <c r="E22" s="25" t="n">
        <f aca="false">IF(C22&lt;=0,0,D22/C22*100)</f>
        <v>67.8026449643947</v>
      </c>
      <c r="F22" s="23"/>
      <c r="G22" s="26" t="n">
        <v>4003</v>
      </c>
      <c r="H22" s="27" t="n">
        <v>7302</v>
      </c>
      <c r="I22" s="25" t="n">
        <f aca="false">IF(F22&lt;=0,0,H22/F22*100)</f>
        <v>0</v>
      </c>
      <c r="J22" s="27" t="n">
        <v>6411</v>
      </c>
      <c r="K22" s="23" t="n">
        <f aca="false">H22-J22</f>
        <v>891</v>
      </c>
      <c r="L22" s="25" t="n">
        <f aca="false">IF(J22&lt;=0,0,K22/J22*100)</f>
        <v>13.897987833411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5987</v>
      </c>
      <c r="C23" s="24" t="n">
        <f aca="false">J23-'[1]县区（2）'!J23</f>
        <v>5977</v>
      </c>
      <c r="D23" s="23" t="n">
        <f aca="false">B23-C23</f>
        <v>10</v>
      </c>
      <c r="E23" s="25" t="n">
        <f aca="false">IF(C23&lt;=0,0,D23/C23*100)</f>
        <v>0.167308014053873</v>
      </c>
      <c r="F23" s="23"/>
      <c r="G23" s="26" t="n">
        <v>9858</v>
      </c>
      <c r="H23" s="27" t="n">
        <v>15845</v>
      </c>
      <c r="I23" s="25" t="n">
        <f aca="false">IF(F23&lt;=0,0,H23/F23*100)</f>
        <v>0</v>
      </c>
      <c r="J23" s="27" t="n">
        <v>15584</v>
      </c>
      <c r="K23" s="23" t="n">
        <f aca="false">H23-J23</f>
        <v>261</v>
      </c>
      <c r="L23" s="25" t="n">
        <f aca="false">IF(J23&lt;=0,0,K23/J23*100)</f>
        <v>1.67479466119097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35772</v>
      </c>
      <c r="C24" s="24" t="n">
        <f aca="false">J24-'[1]县区（2）'!J24</f>
        <v>26783</v>
      </c>
      <c r="D24" s="23" t="n">
        <f aca="false">B24-C24</f>
        <v>8989</v>
      </c>
      <c r="E24" s="25" t="n">
        <f aca="false">IF(C24&lt;=0,0,D24/C24*100)</f>
        <v>33.5623343165441</v>
      </c>
      <c r="F24" s="23"/>
      <c r="G24" s="26" t="n">
        <v>30487</v>
      </c>
      <c r="H24" s="27" t="n">
        <v>66259</v>
      </c>
      <c r="I24" s="25" t="n">
        <f aca="false">IF(F24&lt;=0,0,H24/F24*100)</f>
        <v>0</v>
      </c>
      <c r="J24" s="27" t="n">
        <v>53704</v>
      </c>
      <c r="K24" s="23" t="n">
        <f aca="false">H24-J24</f>
        <v>12555</v>
      </c>
      <c r="L24" s="25" t="n">
        <f aca="false">IF(J24&lt;=0,0,K24/J24*100)</f>
        <v>23.3781468791896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8090</v>
      </c>
      <c r="C25" s="24" t="n">
        <f aca="false">J25-'[1]县区（2）'!J25</f>
        <v>9662</v>
      </c>
      <c r="D25" s="23" t="n">
        <f aca="false">B25-C25</f>
        <v>-1572</v>
      </c>
      <c r="E25" s="25" t="n">
        <f aca="false">IF(C25&lt;=0,0,D25/C25*100)</f>
        <v>-16.269923411302</v>
      </c>
      <c r="G25" s="26" t="n">
        <v>11802</v>
      </c>
      <c r="H25" s="27" t="n">
        <v>19892</v>
      </c>
      <c r="I25" s="25" t="n">
        <f aca="false">IF(F25&lt;=0,0,H25/F25*100)</f>
        <v>0</v>
      </c>
      <c r="J25" s="27" t="n">
        <v>20091</v>
      </c>
      <c r="K25" s="23" t="n">
        <f aca="false">H25-J25</f>
        <v>-199</v>
      </c>
      <c r="L25" s="25" t="n">
        <f aca="false">IF(J25&lt;=0,0,K25/J25*100)</f>
        <v>-0.990493255686626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6501</v>
      </c>
      <c r="C26" s="24" t="n">
        <f aca="false">J26-'[1]县区（2）'!J26</f>
        <v>3497</v>
      </c>
      <c r="D26" s="23" t="n">
        <f aca="false">B26-C26</f>
        <v>3004</v>
      </c>
      <c r="E26" s="25" t="n">
        <f aca="false">IF(C26&lt;=0,0,D26/C26*100)</f>
        <v>85.902201887332</v>
      </c>
      <c r="F26" s="23"/>
      <c r="G26" s="26" t="n">
        <v>808</v>
      </c>
      <c r="H26" s="27" t="n">
        <v>7309</v>
      </c>
      <c r="I26" s="25" t="n">
        <f aca="false">IF(F26&lt;=0,0,H26/F26*100)</f>
        <v>0</v>
      </c>
      <c r="J26" s="27" t="n">
        <v>4441</v>
      </c>
      <c r="K26" s="23" t="n">
        <f aca="false">H26-J26</f>
        <v>2868</v>
      </c>
      <c r="L26" s="25" t="n">
        <f aca="false">IF(J26&lt;=0,0,K26/J26*100)</f>
        <v>64.5800495383923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2773</v>
      </c>
      <c r="C27" s="24" t="n">
        <f aca="false">J27-'[1]县区（2）'!J27</f>
        <v>186</v>
      </c>
      <c r="D27" s="23" t="n">
        <f aca="false">B27-C27</f>
        <v>2587</v>
      </c>
      <c r="E27" s="25" t="n">
        <f aca="false">IF(C27&lt;=0,0,D27/C27*100)</f>
        <v>1390.86021505376</v>
      </c>
      <c r="F27" s="23"/>
      <c r="G27" s="26" t="n">
        <v>763</v>
      </c>
      <c r="H27" s="27" t="n">
        <v>3536</v>
      </c>
      <c r="I27" s="25" t="n">
        <f aca="false">IF(F27&lt;=0,0,H27/F27*100)</f>
        <v>0</v>
      </c>
      <c r="J27" s="27" t="n">
        <v>731</v>
      </c>
      <c r="K27" s="23" t="n">
        <f aca="false">H27-J27</f>
        <v>2805</v>
      </c>
      <c r="L27" s="25" t="n">
        <f aca="false">IF(J27&lt;=0,0,K27/J27*100)</f>
        <v>383.720930232558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435</v>
      </c>
      <c r="C28" s="24" t="n">
        <f aca="false">J28-'[1]县区（2）'!J28</f>
        <v>919</v>
      </c>
      <c r="D28" s="23" t="n">
        <f aca="false">B28-C28</f>
        <v>516</v>
      </c>
      <c r="E28" s="25" t="n">
        <f aca="false">IF(C28&lt;=0,0,D28/C28*100)</f>
        <v>56.1479869423286</v>
      </c>
      <c r="F28" s="23"/>
      <c r="G28" s="26" t="n">
        <v>136</v>
      </c>
      <c r="H28" s="27" t="n">
        <v>1571</v>
      </c>
      <c r="I28" s="25" t="n">
        <f aca="false">IF(F28&lt;=0,0,H28/F28*100)</f>
        <v>0</v>
      </c>
      <c r="J28" s="27" t="n">
        <v>1431</v>
      </c>
      <c r="K28" s="23" t="n">
        <f aca="false">H28-J28</f>
        <v>140</v>
      </c>
      <c r="L28" s="25" t="n">
        <f aca="false">IF(J28&lt;=0,0,K28/J28*100)</f>
        <v>9.78336827393431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6340</v>
      </c>
      <c r="C29" s="24" t="n">
        <f aca="false">J29-'[1]县区（2）'!J29</f>
        <v>4497</v>
      </c>
      <c r="D29" s="23" t="n">
        <f aca="false">B29-C29</f>
        <v>1843</v>
      </c>
      <c r="E29" s="25" t="n">
        <f aca="false">IF(C29&lt;=0,0,D29/C29*100)</f>
        <v>40.9828774738715</v>
      </c>
      <c r="F29" s="23"/>
      <c r="G29" s="26" t="n">
        <v>6879</v>
      </c>
      <c r="H29" s="27" t="n">
        <v>13219</v>
      </c>
      <c r="I29" s="25" t="n">
        <f aca="false">IF(F29&lt;=0,0,H29/F29*100)</f>
        <v>0</v>
      </c>
      <c r="J29" s="27" t="n">
        <v>11082</v>
      </c>
      <c r="K29" s="23" t="n">
        <f aca="false">H29-J29</f>
        <v>2137</v>
      </c>
      <c r="L29" s="25" t="n">
        <f aca="false">IF(J29&lt;=0,0,K29/J29*100)</f>
        <v>19.2835228298141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995</v>
      </c>
      <c r="C30" s="24" t="n">
        <f aca="false">J30-'[1]县区（2）'!J30</f>
        <v>3098</v>
      </c>
      <c r="D30" s="23" t="n">
        <f aca="false">B30-C30</f>
        <v>-103</v>
      </c>
      <c r="E30" s="25" t="n">
        <f aca="false">IF(C30&lt;=0,0,D30/C30*100)</f>
        <v>-3.32472562943835</v>
      </c>
      <c r="F30" s="23"/>
      <c r="G30" s="26" t="n">
        <v>3961</v>
      </c>
      <c r="H30" s="27" t="n">
        <v>6956</v>
      </c>
      <c r="I30" s="25" t="n">
        <f aca="false">IF(F30&lt;=0,0,H30/F30*100)</f>
        <v>0</v>
      </c>
      <c r="J30" s="27" t="n">
        <v>6316</v>
      </c>
      <c r="K30" s="23" t="n">
        <f aca="false">H30-J30</f>
        <v>640</v>
      </c>
      <c r="L30" s="25" t="n">
        <f aca="false">IF(J30&lt;=0,0,K30/J30*100)</f>
        <v>10.1329955668144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7638</v>
      </c>
      <c r="C31" s="24" t="n">
        <f aca="false">J31-'[1]县区（2）'!J31</f>
        <v>4924</v>
      </c>
      <c r="D31" s="23" t="n">
        <f aca="false">B31-C31</f>
        <v>2714</v>
      </c>
      <c r="E31" s="25" t="n">
        <f aca="false">IF(C31&lt;=0,0,D31/C31*100)</f>
        <v>55.1177904142973</v>
      </c>
      <c r="F31" s="23"/>
      <c r="G31" s="26" t="n">
        <v>6138</v>
      </c>
      <c r="H31" s="27" t="n">
        <v>13776</v>
      </c>
      <c r="I31" s="25" t="n">
        <f aca="false">IF(F31&lt;=0,0,H31/F31*100)</f>
        <v>0</v>
      </c>
      <c r="J31" s="27" t="n">
        <v>9612</v>
      </c>
      <c r="K31" s="23" t="n">
        <f aca="false">H31-J31</f>
        <v>4164</v>
      </c>
      <c r="L31" s="25" t="n">
        <f aca="false">IF(J31&lt;=0,0,K31/J31*100)</f>
        <v>43.3208489388265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54837</v>
      </c>
      <c r="C32" s="24" t="n">
        <f aca="false">J32-'[1]县区（2）'!J32</f>
        <v>188379</v>
      </c>
      <c r="D32" s="23" t="n">
        <f aca="false">B32-C32</f>
        <v>66458</v>
      </c>
      <c r="E32" s="25" t="n">
        <f aca="false">IF(C32&lt;=0,0,D32/C32*100)</f>
        <v>35.2788792805992</v>
      </c>
      <c r="F32" s="23"/>
      <c r="G32" s="26" t="n">
        <v>567072</v>
      </c>
      <c r="H32" s="27" t="n">
        <v>821909</v>
      </c>
      <c r="I32" s="25" t="n">
        <f aca="false">IF(F32&lt;=0,0,H32/F32*100)</f>
        <v>0</v>
      </c>
      <c r="J32" s="27" t="n">
        <v>844636</v>
      </c>
      <c r="K32" s="23" t="n">
        <f aca="false">H32-J32</f>
        <v>-22727</v>
      </c>
      <c r="L32" s="25" t="n">
        <f aca="false">IF(J32&lt;=0,0,K32/J32*100)</f>
        <v>-2.69074488892257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80197</v>
      </c>
      <c r="C33" s="24" t="n">
        <f aca="false">J33-'[1]县区（2）'!J33</f>
        <v>22012</v>
      </c>
      <c r="D33" s="23" t="n">
        <f aca="false">B33-C33</f>
        <v>58185</v>
      </c>
      <c r="E33" s="25" t="n">
        <f aca="false">IF(C33&lt;=0,0,D33/C33*100)</f>
        <v>264.33309104125</v>
      </c>
      <c r="F33" s="23"/>
      <c r="G33" s="26" t="n">
        <v>59935</v>
      </c>
      <c r="H33" s="27" t="n">
        <v>140132</v>
      </c>
      <c r="I33" s="25" t="n">
        <f aca="false">IF(F33&lt;=0,0,H33/F33*100)</f>
        <v>0</v>
      </c>
      <c r="J33" s="27" t="n">
        <v>125763</v>
      </c>
      <c r="K33" s="23" t="n">
        <f aca="false">H33-J33</f>
        <v>14369</v>
      </c>
      <c r="L33" s="25" t="n">
        <f aca="false">IF(J33&lt;=0,0,K33/J33*100)</f>
        <v>11.4254589982745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27248</v>
      </c>
      <c r="C34" s="24" t="n">
        <f aca="false">J34-'[1]县区（2）'!J34</f>
        <v>27296</v>
      </c>
      <c r="D34" s="23" t="n">
        <f aca="false">B34-C34</f>
        <v>-48</v>
      </c>
      <c r="E34" s="25" t="n">
        <f aca="false">IF(C34&lt;=0,0,D34/C34*100)</f>
        <v>-0.175849941383353</v>
      </c>
      <c r="F34" s="23"/>
      <c r="G34" s="26" t="n">
        <v>61575</v>
      </c>
      <c r="H34" s="27" t="n">
        <v>88823</v>
      </c>
      <c r="I34" s="25" t="n">
        <f aca="false">IF(F34&lt;=0,0,H34/F34*100)</f>
        <v>0</v>
      </c>
      <c r="J34" s="27" t="n">
        <v>97787</v>
      </c>
      <c r="K34" s="23" t="n">
        <f aca="false">H34-J34</f>
        <v>-8964</v>
      </c>
      <c r="L34" s="25" t="n">
        <f aca="false">IF(J34&lt;=0,0,K34/J34*100)</f>
        <v>-9.16686267090718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4331</v>
      </c>
      <c r="C35" s="24" t="n">
        <f aca="false">J35-'[1]县区（2）'!J35</f>
        <v>3589</v>
      </c>
      <c r="D35" s="23" t="n">
        <f aca="false">B35-C35</f>
        <v>742</v>
      </c>
      <c r="E35" s="25" t="n">
        <f aca="false">IF(C35&lt;=0,0,D35/C35*100)</f>
        <v>20.6742825299526</v>
      </c>
      <c r="F35" s="23"/>
      <c r="G35" s="26" t="n">
        <v>16020</v>
      </c>
      <c r="H35" s="27" t="n">
        <v>20351</v>
      </c>
      <c r="I35" s="25" t="n">
        <f aca="false">IF(F35&lt;=0,0,H35/F35*100)</f>
        <v>0</v>
      </c>
      <c r="J35" s="27" t="n">
        <v>22956</v>
      </c>
      <c r="K35" s="23" t="n">
        <f aca="false">H35-J35</f>
        <v>-2605</v>
      </c>
      <c r="L35" s="25" t="n">
        <f aca="false">IF(J35&lt;=0,0,K35/J35*100)</f>
        <v>-11.3477957832375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343</v>
      </c>
      <c r="C36" s="24" t="n">
        <f aca="false">J36-'[1]县区（2）'!J36</f>
        <v>2178</v>
      </c>
      <c r="D36" s="23" t="n">
        <f aca="false">B36-C36</f>
        <v>-835</v>
      </c>
      <c r="E36" s="25" t="n">
        <f aca="false">IF(C36&lt;=0,0,D36/C36*100)</f>
        <v>-38.3379247015611</v>
      </c>
      <c r="F36" s="23"/>
      <c r="G36" s="26" t="n">
        <v>5080</v>
      </c>
      <c r="H36" s="27" t="n">
        <v>6423</v>
      </c>
      <c r="I36" s="25" t="n">
        <f aca="false">IF(F36&lt;=0,0,H36/F36*100)</f>
        <v>0</v>
      </c>
      <c r="J36" s="27" t="n">
        <v>9757</v>
      </c>
      <c r="K36" s="23" t="n">
        <f aca="false">H36-J36</f>
        <v>-3334</v>
      </c>
      <c r="L36" s="25" t="n">
        <f aca="false">IF(J36&lt;=0,0,K36/J36*100)</f>
        <v>-34.17033924362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6679</v>
      </c>
      <c r="C37" s="24" t="n">
        <f aca="false">J37-'[1]县区（2）'!J37</f>
        <v>28936</v>
      </c>
      <c r="D37" s="23" t="n">
        <f aca="false">B37-C37</f>
        <v>17743</v>
      </c>
      <c r="E37" s="25" t="n">
        <f aca="false">IF(C37&lt;=0,0,D37/C37*100)</f>
        <v>61.3180812828311</v>
      </c>
      <c r="F37" s="23"/>
      <c r="G37" s="26" t="n">
        <v>124751</v>
      </c>
      <c r="H37" s="27" t="n">
        <v>171430</v>
      </c>
      <c r="I37" s="25" t="n">
        <f aca="false">IF(F37&lt;=0,0,H37/F37*100)</f>
        <v>0</v>
      </c>
      <c r="J37" s="27" t="n">
        <v>180943</v>
      </c>
      <c r="K37" s="23" t="n">
        <f aca="false">H37-J37</f>
        <v>-9513</v>
      </c>
      <c r="L37" s="25" t="n">
        <f aca="false">IF(J37&lt;=0,0,K37/J37*100)</f>
        <v>-5.25745676815351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23560</v>
      </c>
      <c r="C38" s="24" t="n">
        <f aca="false">J38-'[1]县区（2）'!J38</f>
        <v>30689</v>
      </c>
      <c r="D38" s="23" t="n">
        <f aca="false">B38-C38</f>
        <v>-7129</v>
      </c>
      <c r="E38" s="25" t="n">
        <f aca="false">IF(C38&lt;=0,0,D38/C38*100)</f>
        <v>-23.2298217602398</v>
      </c>
      <c r="F38" s="23"/>
      <c r="G38" s="26" t="n">
        <v>90550</v>
      </c>
      <c r="H38" s="27" t="n">
        <v>114110</v>
      </c>
      <c r="I38" s="25" t="n">
        <f aca="false">IF(F38&lt;=0,0,H38/F38*100)</f>
        <v>0</v>
      </c>
      <c r="J38" s="27" t="n">
        <v>115920</v>
      </c>
      <c r="K38" s="23" t="n">
        <f aca="false">H38-J38</f>
        <v>-1810</v>
      </c>
      <c r="L38" s="25" t="n">
        <f aca="false">IF(J38&lt;=0,0,K38/J38*100)</f>
        <v>-1.56142167011732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71479</v>
      </c>
      <c r="C39" s="24" t="n">
        <f aca="false">J39-'[1]县区（2）'!J39</f>
        <v>73679</v>
      </c>
      <c r="D39" s="23" t="n">
        <f aca="false">B39-C39</f>
        <v>-2200</v>
      </c>
      <c r="E39" s="25" t="n">
        <f aca="false">IF(C39&lt;=0,0,D39/C39*100)</f>
        <v>-2.9859254332985</v>
      </c>
      <c r="F39" s="23"/>
      <c r="G39" s="26" t="n">
        <v>209161</v>
      </c>
      <c r="H39" s="27" t="n">
        <v>280640</v>
      </c>
      <c r="I39" s="25" t="n">
        <f aca="false">IF(F39&lt;=0,0,H39/F39*100)</f>
        <v>0</v>
      </c>
      <c r="J39" s="27" t="n">
        <v>291510</v>
      </c>
      <c r="K39" s="23" t="n">
        <f aca="false">H39-J39</f>
        <v>-10870</v>
      </c>
      <c r="L39" s="25" t="n">
        <f aca="false">IF(J39&lt;=0,0,K39/J39*100)</f>
        <v>-3.72886007341086</v>
      </c>
    </row>
    <row r="40" s="5" customFormat="true" ht="14.25" hidden="false" customHeight="false" outlineLevel="0" collapsed="false">
      <c r="A40" s="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14.25" hidden="false" customHeight="false" outlineLevel="0" collapsed="false">
      <c r="A41" s="1"/>
      <c r="B41" s="1"/>
      <c r="C41" s="1"/>
      <c r="D41" s="2"/>
      <c r="E41" s="3"/>
      <c r="F41" s="4"/>
      <c r="G41" s="1"/>
      <c r="H41" s="1"/>
      <c r="I41" s="1"/>
      <c r="J41" s="2"/>
      <c r="K41" s="1"/>
      <c r="L41" s="3"/>
    </row>
    <row r="42" s="5" customFormat="true" ht="14.25" hidden="false" customHeight="false" outlineLevel="0" collapsed="false">
      <c r="A42" s="1"/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8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1" width="10.69"/>
    <col collapsed="false" customWidth="true" hidden="false" outlineLevel="0" max="10" min="10" style="3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3"/>
      <c r="J3" s="34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5" t="s">
        <v>2</v>
      </c>
      <c r="G4" s="1"/>
      <c r="H4" s="1"/>
      <c r="I4" s="31" t="s">
        <v>2</v>
      </c>
      <c r="J4" s="31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6" t="s">
        <v>6</v>
      </c>
      <c r="G5" s="36"/>
      <c r="H5" s="36"/>
      <c r="I5" s="36"/>
      <c r="J5" s="36"/>
      <c r="K5" s="36"/>
      <c r="L5" s="36"/>
      <c r="M5" s="35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5</v>
      </c>
      <c r="G6" s="19" t="s">
        <v>11</v>
      </c>
      <c r="H6" s="20" t="s">
        <v>6</v>
      </c>
      <c r="I6" s="21" t="s">
        <v>36</v>
      </c>
      <c r="J6" s="20" t="s">
        <v>13</v>
      </c>
      <c r="K6" s="19" t="s">
        <v>14</v>
      </c>
      <c r="L6" s="21" t="s">
        <v>15</v>
      </c>
      <c r="M6" s="37" t="s">
        <v>37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38"/>
    </row>
    <row r="8" s="5" customFormat="true" ht="20" hidden="false" customHeight="true" outlineLevel="0" collapsed="false">
      <c r="A8" s="22" t="s">
        <v>38</v>
      </c>
      <c r="B8" s="23" t="n">
        <f aca="false">H8-G8</f>
        <v>35191</v>
      </c>
      <c r="C8" s="24" t="n">
        <f aca="false">J8-'[1]全市（2） '!J8</f>
        <v>36256</v>
      </c>
      <c r="D8" s="23" t="n">
        <f aca="false">B8-C8</f>
        <v>-1065</v>
      </c>
      <c r="E8" s="25" t="n">
        <f aca="false">IF(C8&lt;=0,0,D8/C8*100)</f>
        <v>-2.93744483671668</v>
      </c>
      <c r="F8" s="23" t="n">
        <v>327482</v>
      </c>
      <c r="G8" s="23" t="n">
        <v>62014</v>
      </c>
      <c r="H8" s="24" t="n">
        <v>97205</v>
      </c>
      <c r="I8" s="39" t="n">
        <f aca="false">IF(F8&lt;=0,0,H8/F8*100)</f>
        <v>29.6825474377218</v>
      </c>
      <c r="J8" s="40" t="n">
        <v>93105</v>
      </c>
      <c r="K8" s="23" t="n">
        <f aca="false">H8-J8</f>
        <v>4100</v>
      </c>
      <c r="L8" s="41" t="n">
        <f aca="false">IF(J8&lt;=0,0,K8/J8*100)</f>
        <v>4.40363030986521</v>
      </c>
      <c r="M8" s="42"/>
    </row>
    <row r="9" s="5" customFormat="true" ht="20" hidden="false" customHeight="true" outlineLevel="0" collapsed="false">
      <c r="A9" s="23" t="s">
        <v>39</v>
      </c>
      <c r="B9" s="23" t="n">
        <f aca="false">H9-G9</f>
        <v>9510</v>
      </c>
      <c r="C9" s="24" t="n">
        <f aca="false">J9-'[1]全市（2） '!J9</f>
        <v>11612</v>
      </c>
      <c r="D9" s="23" t="n">
        <f aca="false">B9-C9</f>
        <v>-2102</v>
      </c>
      <c r="E9" s="25" t="n">
        <f aca="false">IF(C9&lt;=0,0,D9/C9*100)</f>
        <v>-18.1019634860489</v>
      </c>
      <c r="F9" s="23" t="n">
        <v>66000</v>
      </c>
      <c r="G9" s="23" t="n">
        <v>15225</v>
      </c>
      <c r="H9" s="24" t="n">
        <v>24735</v>
      </c>
      <c r="I9" s="39" t="n">
        <f aca="false">IF(F9&lt;=0,0,H9/F9*100)</f>
        <v>37.4772727272727</v>
      </c>
      <c r="J9" s="40" t="n">
        <v>26908</v>
      </c>
      <c r="K9" s="23" t="n">
        <f aca="false">H9-J9</f>
        <v>-2173</v>
      </c>
      <c r="L9" s="41" t="n">
        <f aca="false">IF(J9&lt;=0,0,K9/J9*100)</f>
        <v>-8.07566522967147</v>
      </c>
      <c r="M9" s="42"/>
    </row>
    <row r="10" s="5" customFormat="true" ht="20" hidden="false" customHeight="true" outlineLevel="0" collapsed="false">
      <c r="A10" s="23" t="s">
        <v>40</v>
      </c>
      <c r="B10" s="23" t="n">
        <f aca="false">H10-G10</f>
        <v>2558</v>
      </c>
      <c r="C10" s="24" t="n">
        <f aca="false">J10-'[1]全市（2） '!J10</f>
        <v>1327</v>
      </c>
      <c r="D10" s="23" t="n">
        <f aca="false">B10-C10</f>
        <v>1231</v>
      </c>
      <c r="E10" s="25" t="n">
        <f aca="false">IF(C10&lt;=0,0,D10/C10*100)</f>
        <v>92.7656367746797</v>
      </c>
      <c r="F10" s="23" t="n">
        <v>30000</v>
      </c>
      <c r="G10" s="23" t="n">
        <v>6078</v>
      </c>
      <c r="H10" s="24" t="n">
        <v>8636</v>
      </c>
      <c r="I10" s="39" t="n">
        <f aca="false">IF(F10&lt;=0,0,H10/F10*100)</f>
        <v>28.7866666666667</v>
      </c>
      <c r="J10" s="40" t="n">
        <v>7323</v>
      </c>
      <c r="K10" s="23" t="n">
        <f aca="false">H10-J10</f>
        <v>1313</v>
      </c>
      <c r="L10" s="41" t="n">
        <f aca="false">IF(J10&lt;=0,0,K10/J10*100)</f>
        <v>17.9298101870818</v>
      </c>
      <c r="M10" s="42"/>
    </row>
    <row r="11" s="5" customFormat="true" ht="20" hidden="false" customHeight="true" outlineLevel="0" collapsed="false">
      <c r="A11" s="23" t="s">
        <v>41</v>
      </c>
      <c r="B11" s="23" t="n">
        <f aca="false">H11-G11</f>
        <v>-64</v>
      </c>
      <c r="C11" s="24" t="n">
        <f aca="false">J11-'[1]全市（2） '!J11</f>
        <v>356</v>
      </c>
      <c r="D11" s="23" t="n">
        <f aca="false">B11-C11</f>
        <v>-420</v>
      </c>
      <c r="E11" s="25" t="n">
        <f aca="false">IF(C11&lt;=0,0,D11/C11*100)</f>
        <v>-117.977528089888</v>
      </c>
      <c r="F11" s="23" t="n">
        <v>9000</v>
      </c>
      <c r="G11" s="23" t="n">
        <v>1543</v>
      </c>
      <c r="H11" s="24" t="n">
        <v>1479</v>
      </c>
      <c r="I11" s="39" t="n">
        <f aca="false">IF(F11&lt;=0,0,H11/F11*100)</f>
        <v>16.4333333333333</v>
      </c>
      <c r="J11" s="40" t="n">
        <v>2109</v>
      </c>
      <c r="K11" s="23" t="n">
        <f aca="false">H11-J11</f>
        <v>-630</v>
      </c>
      <c r="L11" s="41" t="n">
        <f aca="false">IF(J11&lt;=0,0,K11/J11*100)</f>
        <v>-29.8719772403983</v>
      </c>
      <c r="M11" s="42"/>
    </row>
    <row r="12" s="5" customFormat="true" ht="20" hidden="false" customHeight="true" outlineLevel="0" collapsed="false">
      <c r="A12" s="23" t="s">
        <v>42</v>
      </c>
      <c r="B12" s="23" t="n">
        <f aca="false">H12-G12</f>
        <v>61</v>
      </c>
      <c r="C12" s="24" t="n">
        <f aca="false">J12-'[1]全市（2） '!J12</f>
        <v>14</v>
      </c>
      <c r="D12" s="23" t="n">
        <f aca="false">B12-C12</f>
        <v>47</v>
      </c>
      <c r="E12" s="25" t="n">
        <f aca="false">IF(C12&lt;=0,0,D12/C12*100)</f>
        <v>335.714285714286</v>
      </c>
      <c r="F12" s="23" t="n">
        <v>3600</v>
      </c>
      <c r="G12" s="23" t="n">
        <v>171</v>
      </c>
      <c r="H12" s="24" t="n">
        <v>232</v>
      </c>
      <c r="I12" s="39" t="n">
        <f aca="false">IF(F12&lt;=0,0,H12/F12*100)</f>
        <v>6.44444444444445</v>
      </c>
      <c r="J12" s="40" t="n">
        <v>93</v>
      </c>
      <c r="K12" s="23" t="n">
        <f aca="false">H12-J12</f>
        <v>139</v>
      </c>
      <c r="L12" s="41" t="n">
        <f aca="false">IF(J12&lt;=0,0,K12/J12*100)</f>
        <v>149.462365591398</v>
      </c>
      <c r="M12" s="42"/>
    </row>
    <row r="13" s="5" customFormat="true" ht="20" hidden="false" customHeight="true" outlineLevel="0" collapsed="false">
      <c r="A13" s="23" t="s">
        <v>43</v>
      </c>
      <c r="B13" s="23" t="n">
        <f aca="false">H13-G13</f>
        <v>1033</v>
      </c>
      <c r="C13" s="24" t="n">
        <f aca="false">J13-'[1]全市（2） '!J13</f>
        <v>1788</v>
      </c>
      <c r="D13" s="23" t="n">
        <f aca="false">B13-C13</f>
        <v>-755</v>
      </c>
      <c r="E13" s="25" t="n">
        <f aca="false">IF(C13&lt;=0,0,D13/C13*100)</f>
        <v>-42.2259507829978</v>
      </c>
      <c r="F13" s="23" t="n">
        <v>25000</v>
      </c>
      <c r="G13" s="23" t="n">
        <v>5006</v>
      </c>
      <c r="H13" s="24" t="n">
        <v>6039</v>
      </c>
      <c r="I13" s="39" t="n">
        <f aca="false">IF(F13&lt;=0,0,H13/F13*100)</f>
        <v>24.156</v>
      </c>
      <c r="J13" s="40" t="n">
        <v>6617</v>
      </c>
      <c r="K13" s="23" t="n">
        <f aca="false">H13-J13</f>
        <v>-578</v>
      </c>
      <c r="L13" s="41" t="n">
        <f aca="false">IF(J13&lt;=0,0,K13/J13*100)</f>
        <v>-8.73507631857337</v>
      </c>
      <c r="M13" s="42"/>
    </row>
    <row r="14" s="5" customFormat="true" ht="20" hidden="false" customHeight="true" outlineLevel="0" collapsed="false">
      <c r="A14" s="23" t="s">
        <v>44</v>
      </c>
      <c r="B14" s="23" t="n">
        <f aca="false">H14-G14</f>
        <v>1838</v>
      </c>
      <c r="C14" s="24" t="n">
        <f aca="false">J14-'[1]全市（2） '!J14</f>
        <v>561</v>
      </c>
      <c r="D14" s="23" t="n">
        <f aca="false">B14-C14</f>
        <v>1277</v>
      </c>
      <c r="E14" s="25" t="n">
        <f aca="false">IF(C14&lt;=0,0,D14/C14*100)</f>
        <v>227.629233511586</v>
      </c>
      <c r="F14" s="23" t="n">
        <v>13000</v>
      </c>
      <c r="G14" s="23" t="n">
        <v>7899</v>
      </c>
      <c r="H14" s="24" t="n">
        <v>9737</v>
      </c>
      <c r="I14" s="39" t="n">
        <f aca="false">IF(F14&lt;=0,0,H14/F14*100)</f>
        <v>74.9</v>
      </c>
      <c r="J14" s="40" t="n">
        <v>3007</v>
      </c>
      <c r="K14" s="23" t="n">
        <f aca="false">H14-J14</f>
        <v>6730</v>
      </c>
      <c r="L14" s="41" t="n">
        <f aca="false">IF(J14&lt;=0,0,K14/J14*100)</f>
        <v>223.811107416029</v>
      </c>
      <c r="M14" s="42"/>
    </row>
    <row r="15" s="5" customFormat="true" ht="20" hidden="false" customHeight="true" outlineLevel="0" collapsed="false">
      <c r="A15" s="23" t="s">
        <v>45</v>
      </c>
      <c r="B15" s="23" t="n">
        <f aca="false">H15-G15</f>
        <v>1565</v>
      </c>
      <c r="C15" s="24" t="n">
        <f aca="false">J15-'[1]全市（2） '!J15</f>
        <v>558</v>
      </c>
      <c r="D15" s="23" t="n">
        <f aca="false">B15-C15</f>
        <v>1007</v>
      </c>
      <c r="E15" s="25" t="n">
        <f aca="false">IF(C15&lt;=0,0,D15/C15*100)</f>
        <v>180.465949820789</v>
      </c>
      <c r="F15" s="23" t="n">
        <v>11000</v>
      </c>
      <c r="G15" s="23" t="n">
        <v>2094</v>
      </c>
      <c r="H15" s="24" t="n">
        <v>3659</v>
      </c>
      <c r="I15" s="39" t="n">
        <f aca="false">IF(F15&lt;=0,0,H15/F15*100)</f>
        <v>33.2636363636364</v>
      </c>
      <c r="J15" s="40" t="n">
        <v>2275</v>
      </c>
      <c r="K15" s="23" t="n">
        <f aca="false">H15-J15</f>
        <v>1384</v>
      </c>
      <c r="L15" s="41" t="n">
        <f aca="false">IF(J15&lt;=0,0,K15/J15*100)</f>
        <v>60.8351648351648</v>
      </c>
      <c r="M15" s="42"/>
    </row>
    <row r="16" s="5" customFormat="true" ht="20" hidden="false" customHeight="true" outlineLevel="0" collapsed="false">
      <c r="A16" s="23" t="s">
        <v>46</v>
      </c>
      <c r="B16" s="23" t="n">
        <f aca="false">H16-G16</f>
        <v>925</v>
      </c>
      <c r="C16" s="24" t="n">
        <f aca="false">J16-'[1]全市（2） '!J16</f>
        <v>1506</v>
      </c>
      <c r="D16" s="23" t="n">
        <f aca="false">B16-C16</f>
        <v>-581</v>
      </c>
      <c r="E16" s="25" t="n">
        <f aca="false">IF(C16&lt;=0,0,D16/C16*100)</f>
        <v>-38.5790172642762</v>
      </c>
      <c r="F16" s="23" t="n">
        <v>11500</v>
      </c>
      <c r="G16" s="23" t="n">
        <v>2431</v>
      </c>
      <c r="H16" s="24" t="n">
        <v>3356</v>
      </c>
      <c r="I16" s="39" t="n">
        <f aca="false">IF(F16&lt;=0,0,H16/F16*100)</f>
        <v>29.1826086956522</v>
      </c>
      <c r="J16" s="40" t="n">
        <v>2959</v>
      </c>
      <c r="K16" s="23" t="n">
        <f aca="false">H16-J16</f>
        <v>397</v>
      </c>
      <c r="L16" s="41" t="n">
        <f aca="false">IF(J16&lt;=0,0,K16/J16*100)</f>
        <v>13.4166948293342</v>
      </c>
      <c r="M16" s="42"/>
    </row>
    <row r="17" s="5" customFormat="true" ht="20" hidden="false" customHeight="true" outlineLevel="0" collapsed="false">
      <c r="A17" s="23" t="s">
        <v>47</v>
      </c>
      <c r="B17" s="23" t="n">
        <f aca="false">H17-G17</f>
        <v>8714</v>
      </c>
      <c r="C17" s="24" t="n">
        <f aca="false">J17-'[1]全市（2） '!J17</f>
        <v>3460</v>
      </c>
      <c r="D17" s="23" t="n">
        <f aca="false">B17-C17</f>
        <v>5254</v>
      </c>
      <c r="E17" s="25" t="n">
        <f aca="false">IF(C17&lt;=0,0,D17/C17*100)</f>
        <v>151.849710982659</v>
      </c>
      <c r="F17" s="23" t="n">
        <v>45000</v>
      </c>
      <c r="G17" s="23" t="n">
        <v>12739</v>
      </c>
      <c r="H17" s="24" t="n">
        <v>21453</v>
      </c>
      <c r="I17" s="39" t="n">
        <f aca="false">IF(F17&lt;=0,0,H17/F17*100)</f>
        <v>47.6733333333333</v>
      </c>
      <c r="J17" s="40" t="n">
        <v>18509</v>
      </c>
      <c r="K17" s="23" t="n">
        <f aca="false">H17-J17</f>
        <v>2944</v>
      </c>
      <c r="L17" s="41" t="n">
        <f aca="false">IF(J17&lt;=0,0,K17/J17*100)</f>
        <v>15.9057755686423</v>
      </c>
      <c r="M17" s="42"/>
    </row>
    <row r="18" s="5" customFormat="true" ht="20" hidden="false" customHeight="true" outlineLevel="0" collapsed="false">
      <c r="A18" s="23" t="s">
        <v>48</v>
      </c>
      <c r="B18" s="23" t="n">
        <f aca="false">H18-G18</f>
        <v>464</v>
      </c>
      <c r="C18" s="24" t="n">
        <f aca="false">J18-'[1]全市（2） '!J18</f>
        <v>419</v>
      </c>
      <c r="D18" s="23" t="n">
        <f aca="false">B18-C18</f>
        <v>45</v>
      </c>
      <c r="E18" s="25" t="n">
        <f aca="false">IF(C18&lt;=0,0,D18/C18*100)</f>
        <v>10.7398568019093</v>
      </c>
      <c r="F18" s="23" t="n">
        <v>8000</v>
      </c>
      <c r="G18" s="23" t="n">
        <v>1840</v>
      </c>
      <c r="H18" s="24" t="n">
        <v>2304</v>
      </c>
      <c r="I18" s="39" t="n">
        <f aca="false">IF(F18&lt;=0,0,H18/F18*100)</f>
        <v>28.8</v>
      </c>
      <c r="J18" s="40" t="n">
        <v>2004</v>
      </c>
      <c r="K18" s="23" t="n">
        <f aca="false">H18-J18</f>
        <v>300</v>
      </c>
      <c r="L18" s="41" t="n">
        <f aca="false">IF(J18&lt;=0,0,K18/J18*100)</f>
        <v>14.9700598802395</v>
      </c>
      <c r="M18" s="42"/>
    </row>
    <row r="19" s="5" customFormat="true" ht="20" hidden="false" customHeight="true" outlineLevel="0" collapsed="false">
      <c r="A19" s="23" t="s">
        <v>49</v>
      </c>
      <c r="B19" s="23" t="n">
        <f aca="false">H19-G19</f>
        <v>2974</v>
      </c>
      <c r="C19" s="24" t="n">
        <f aca="false">J19-'[1]全市（2） '!J19</f>
        <v>4764</v>
      </c>
      <c r="D19" s="23" t="n">
        <f aca="false">B19-C19</f>
        <v>-1790</v>
      </c>
      <c r="E19" s="25" t="n">
        <f aca="false">IF(C19&lt;=0,0,D19/C19*100)</f>
        <v>-37.5734676742233</v>
      </c>
      <c r="F19" s="23" t="n">
        <v>30000</v>
      </c>
      <c r="G19" s="23" t="n">
        <v>1380</v>
      </c>
      <c r="H19" s="24" t="n">
        <v>4354</v>
      </c>
      <c r="I19" s="39" t="n">
        <f aca="false">IF(F19&lt;=0,0,H19/F19*100)</f>
        <v>14.5133333333333</v>
      </c>
      <c r="J19" s="40" t="n">
        <v>5268</v>
      </c>
      <c r="K19" s="23" t="n">
        <f aca="false">H19-J19</f>
        <v>-914</v>
      </c>
      <c r="L19" s="41" t="n">
        <f aca="false">IF(J19&lt;=0,0,K19/J19*100)</f>
        <v>-17.3500379650721</v>
      </c>
      <c r="M19" s="42"/>
    </row>
    <row r="20" s="5" customFormat="true" ht="20" hidden="false" customHeight="true" outlineLevel="0" collapsed="false">
      <c r="A20" s="23" t="s">
        <v>50</v>
      </c>
      <c r="B20" s="23" t="n">
        <f aca="false">H20-G20</f>
        <v>5582</v>
      </c>
      <c r="C20" s="24" t="n">
        <f aca="false">J20-'[1]全市（2） '!J20</f>
        <v>9631</v>
      </c>
      <c r="D20" s="23" t="n">
        <f aca="false">B20-C20</f>
        <v>-4049</v>
      </c>
      <c r="E20" s="25" t="n">
        <f aca="false">IF(C20&lt;=0,0,D20/C20*100)</f>
        <v>-42.0413248883813</v>
      </c>
      <c r="F20" s="23" t="n">
        <v>60000</v>
      </c>
      <c r="G20" s="23" t="n">
        <v>5195</v>
      </c>
      <c r="H20" s="24" t="n">
        <v>10777</v>
      </c>
      <c r="I20" s="39" t="n">
        <f aca="false">IF(F20&lt;=0,0,H20/F20*100)</f>
        <v>17.9616666666667</v>
      </c>
      <c r="J20" s="40" t="n">
        <v>15643</v>
      </c>
      <c r="K20" s="23" t="n">
        <f aca="false">H20-J20</f>
        <v>-4866</v>
      </c>
      <c r="L20" s="41" t="n">
        <f aca="false">IF(J20&lt;=0,0,K20/J20*100)</f>
        <v>-31.1065652368472</v>
      </c>
      <c r="M20" s="42"/>
    </row>
    <row r="21" s="5" customFormat="true" ht="20" hidden="false" customHeight="true" outlineLevel="0" collapsed="false">
      <c r="A21" s="23" t="s">
        <v>51</v>
      </c>
      <c r="B21" s="23" t="n">
        <f aca="false">H21-G21</f>
        <v>17</v>
      </c>
      <c r="C21" s="24" t="n">
        <f aca="false">J21-'[1]全市（2） '!J21</f>
        <v>84</v>
      </c>
      <c r="D21" s="23" t="n">
        <f aca="false">B21-C21</f>
        <v>-67</v>
      </c>
      <c r="E21" s="25" t="n">
        <f aca="false">IF(C21&lt;=0,0,D21/C21*100)</f>
        <v>-79.7619047619048</v>
      </c>
      <c r="F21" s="23" t="n">
        <v>1020</v>
      </c>
      <c r="G21" s="23" t="n">
        <v>412</v>
      </c>
      <c r="H21" s="24" t="n">
        <v>429</v>
      </c>
      <c r="I21" s="39" t="n">
        <f aca="false">IF(F21&lt;=0,0,H21/F21*100)</f>
        <v>42.0588235294118</v>
      </c>
      <c r="J21" s="40" t="n">
        <v>209</v>
      </c>
      <c r="K21" s="23" t="n">
        <f aca="false">H21-J21</f>
        <v>220</v>
      </c>
      <c r="L21" s="41" t="n">
        <f aca="false">IF(J21&lt;=0,0,K21/J21*100)</f>
        <v>105.263157894737</v>
      </c>
      <c r="M21" s="42"/>
    </row>
    <row r="22" s="5" customFormat="true" ht="20" hidden="false" customHeight="true" outlineLevel="0" collapsed="false">
      <c r="A22" s="23" t="s">
        <v>52</v>
      </c>
      <c r="B22" s="23" t="n">
        <f aca="false">H22-G22</f>
        <v>14</v>
      </c>
      <c r="C22" s="24" t="n">
        <f aca="false">J22-'[1]全市（2） '!J22</f>
        <v>176</v>
      </c>
      <c r="D22" s="23" t="n">
        <f aca="false">B22-C22</f>
        <v>-162</v>
      </c>
      <c r="E22" s="25" t="n">
        <f aca="false">IF(C22&lt;=0,0,D22/C22*100)</f>
        <v>-92.0454545454546</v>
      </c>
      <c r="F22" s="23" t="n">
        <v>14362</v>
      </c>
      <c r="G22" s="23" t="n">
        <v>1</v>
      </c>
      <c r="H22" s="24" t="n">
        <v>15</v>
      </c>
      <c r="I22" s="39" t="n">
        <f aca="false">IF(F22&lt;=0,0,H22/F22*100)</f>
        <v>0.104442278234229</v>
      </c>
      <c r="J22" s="40" t="n">
        <v>181</v>
      </c>
      <c r="K22" s="23" t="n">
        <f aca="false">H22-J22</f>
        <v>-166</v>
      </c>
      <c r="L22" s="41" t="n">
        <f aca="false">IF(J22&lt;=0,0,K22/J22*100)</f>
        <v>-91.7127071823204</v>
      </c>
      <c r="M22" s="42"/>
    </row>
    <row r="23" s="5" customFormat="true" ht="20" hidden="false" customHeight="true" outlineLevel="0" collapsed="false">
      <c r="A23" s="22" t="s">
        <v>53</v>
      </c>
      <c r="B23" s="23" t="n">
        <f aca="false">H23-G23</f>
        <v>35772</v>
      </c>
      <c r="C23" s="24" t="n">
        <f aca="false">J23-'[1]全市（2） '!J23</f>
        <v>26783</v>
      </c>
      <c r="D23" s="23" t="n">
        <f aca="false">B23-C23</f>
        <v>8989</v>
      </c>
      <c r="E23" s="25" t="n">
        <f aca="false">IF(C23&lt;=0,0,D23/C23*100)</f>
        <v>33.5623343165441</v>
      </c>
      <c r="F23" s="23" t="n">
        <v>252958</v>
      </c>
      <c r="G23" s="23" t="n">
        <v>30487</v>
      </c>
      <c r="H23" s="24" t="n">
        <v>66259</v>
      </c>
      <c r="I23" s="39" t="n">
        <f aca="false">IF(F23&lt;=0,0,H23/F23*100)</f>
        <v>26.1936764205916</v>
      </c>
      <c r="J23" s="40" t="n">
        <v>53704</v>
      </c>
      <c r="K23" s="23" t="n">
        <f aca="false">H23-J23</f>
        <v>12555</v>
      </c>
      <c r="L23" s="41" t="n">
        <f aca="false">IF(J23&lt;=0,0,K23/J23*100)</f>
        <v>23.3781468791896</v>
      </c>
      <c r="M23" s="42"/>
    </row>
    <row r="24" s="5" customFormat="true" ht="20" hidden="false" customHeight="true" outlineLevel="0" collapsed="false">
      <c r="A24" s="23" t="s">
        <v>54</v>
      </c>
      <c r="B24" s="23" t="n">
        <f aca="false">H24-G24</f>
        <v>2202</v>
      </c>
      <c r="C24" s="24" t="n">
        <f aca="false">J24-'[1]全市（2） '!J24</f>
        <v>11995</v>
      </c>
      <c r="D24" s="23" t="n">
        <f aca="false">B24-C24</f>
        <v>-9793</v>
      </c>
      <c r="E24" s="25" t="n">
        <f aca="false">IF(C24&lt;=0,0,D24/C24*100)</f>
        <v>-81.6423509795748</v>
      </c>
      <c r="F24" s="23" t="n">
        <v>37000</v>
      </c>
      <c r="G24" s="23" t="n">
        <v>3552</v>
      </c>
      <c r="H24" s="24" t="n">
        <v>5754</v>
      </c>
      <c r="I24" s="39" t="n">
        <f aca="false">IF(F24&lt;=0,0,H24/F24*100)</f>
        <v>15.5513513513514</v>
      </c>
      <c r="J24" s="40" t="n">
        <v>15409</v>
      </c>
      <c r="K24" s="23" t="n">
        <f aca="false">H24-J24</f>
        <v>-9655</v>
      </c>
      <c r="L24" s="41" t="n">
        <f aca="false">IF(J24&lt;=0,0,K24/J24*100)</f>
        <v>-62.6581867739633</v>
      </c>
      <c r="M24" s="42"/>
    </row>
    <row r="25" s="5" customFormat="true" ht="20" hidden="false" customHeight="true" outlineLevel="0" collapsed="false">
      <c r="A25" s="43" t="s">
        <v>55</v>
      </c>
      <c r="B25" s="23" t="n">
        <f aca="false">H25-G25</f>
        <v>875</v>
      </c>
      <c r="C25" s="24" t="n">
        <f aca="false">J25-'[1]全市（2） '!J25</f>
        <v>6300</v>
      </c>
      <c r="D25" s="23" t="n">
        <f aca="false">B25-C25</f>
        <v>-5425</v>
      </c>
      <c r="E25" s="25" t="n">
        <f aca="false">IF(C25&lt;=0,0,D25/C25*100)</f>
        <v>-86.1111111111111</v>
      </c>
      <c r="F25" s="23"/>
      <c r="G25" s="23" t="n">
        <v>0</v>
      </c>
      <c r="H25" s="24" t="n">
        <v>875</v>
      </c>
      <c r="I25" s="39" t="n">
        <f aca="false">IF(F25&lt;=0,0,H25/F25*100)</f>
        <v>0</v>
      </c>
      <c r="J25" s="40" t="n">
        <v>6300</v>
      </c>
      <c r="K25" s="23" t="n">
        <f aca="false">H25-J25</f>
        <v>-5425</v>
      </c>
      <c r="L25" s="41" t="n">
        <f aca="false">IF(J25&lt;=0,0,K25/J25*100)</f>
        <v>-86.1111111111111</v>
      </c>
      <c r="M25" s="42"/>
    </row>
    <row r="26" s="5" customFormat="true" ht="20" hidden="false" customHeight="true" outlineLevel="0" collapsed="false">
      <c r="A26" s="43" t="s">
        <v>56</v>
      </c>
      <c r="B26" s="23" t="n">
        <f aca="false">H26-G26</f>
        <v>625</v>
      </c>
      <c r="C26" s="24" t="n">
        <f aca="false">J26-'[1]全市（2） '!J26</f>
        <v>4500</v>
      </c>
      <c r="D26" s="23" t="n">
        <f aca="false">B26-C26</f>
        <v>-3875</v>
      </c>
      <c r="E26" s="25" t="n">
        <f aca="false">IF(C26&lt;=0,0,D26/C26*100)</f>
        <v>-86.1111111111111</v>
      </c>
      <c r="F26" s="23"/>
      <c r="G26" s="23" t="n">
        <v>0</v>
      </c>
      <c r="H26" s="24" t="n">
        <v>625</v>
      </c>
      <c r="I26" s="39" t="n">
        <f aca="false">IF(F26&lt;=0,0,H26/F26*100)</f>
        <v>0</v>
      </c>
      <c r="J26" s="40" t="n">
        <v>4500</v>
      </c>
      <c r="K26" s="23" t="n">
        <f aca="false">H26-J26</f>
        <v>-3875</v>
      </c>
      <c r="L26" s="41" t="n">
        <f aca="false">IF(J26&lt;=0,0,K26/J26*100)</f>
        <v>-86.1111111111111</v>
      </c>
      <c r="M26" s="42"/>
    </row>
    <row r="27" s="5" customFormat="true" ht="20" hidden="false" customHeight="true" outlineLevel="0" collapsed="false">
      <c r="A27" s="23" t="s">
        <v>57</v>
      </c>
      <c r="B27" s="23" t="n">
        <f aca="false">H27-G27</f>
        <v>2845</v>
      </c>
      <c r="C27" s="24" t="n">
        <f aca="false">J27-'[1]全市（2） '!J27</f>
        <v>2740</v>
      </c>
      <c r="D27" s="23" t="n">
        <f aca="false">B27-C27</f>
        <v>105</v>
      </c>
      <c r="E27" s="25" t="n">
        <f aca="false">IF(C27&lt;=0,0,D27/C27*100)</f>
        <v>3.83211678832117</v>
      </c>
      <c r="F27" s="23" t="n">
        <v>33000</v>
      </c>
      <c r="G27" s="23" t="n">
        <v>4179</v>
      </c>
      <c r="H27" s="24" t="n">
        <v>7024</v>
      </c>
      <c r="I27" s="39" t="n">
        <f aca="false">IF(F27&lt;=0,0,H27/F27*100)</f>
        <v>21.2848484848485</v>
      </c>
      <c r="J27" s="40" t="n">
        <v>7051</v>
      </c>
      <c r="K27" s="23" t="n">
        <f aca="false">H27-J27</f>
        <v>-27</v>
      </c>
      <c r="L27" s="41" t="n">
        <f aca="false">IF(J27&lt;=0,0,K27/J27*100)</f>
        <v>-0.382924407885406</v>
      </c>
      <c r="M27" s="42"/>
    </row>
    <row r="28" s="5" customFormat="true" ht="20" hidden="false" customHeight="true" outlineLevel="0" collapsed="false">
      <c r="A28" s="23" t="s">
        <v>58</v>
      </c>
      <c r="B28" s="23" t="n">
        <f aca="false">H28-G28</f>
        <v>11950</v>
      </c>
      <c r="C28" s="24" t="n">
        <f aca="false">J28-'[1]全市（2） '!J28</f>
        <v>2997</v>
      </c>
      <c r="D28" s="23" t="n">
        <f aca="false">B28-C28</f>
        <v>8953</v>
      </c>
      <c r="E28" s="25" t="n">
        <f aca="false">IF(C28&lt;=0,0,D28/C28*100)</f>
        <v>298.732065398732</v>
      </c>
      <c r="F28" s="23" t="n">
        <v>30000</v>
      </c>
      <c r="G28" s="23" t="n">
        <v>5174</v>
      </c>
      <c r="H28" s="24" t="n">
        <v>17124</v>
      </c>
      <c r="I28" s="39" t="n">
        <f aca="false">IF(F28&lt;=0,0,H28/F28*100)</f>
        <v>57.08</v>
      </c>
      <c r="J28" s="40" t="n">
        <v>5636</v>
      </c>
      <c r="K28" s="23" t="n">
        <f aca="false">H28-J28</f>
        <v>11488</v>
      </c>
      <c r="L28" s="41" t="n">
        <f aca="false">IF(J28&lt;=0,0,K28/J28*100)</f>
        <v>203.832505322924</v>
      </c>
      <c r="M28" s="42"/>
    </row>
    <row r="29" s="5" customFormat="true" ht="20" hidden="false" customHeight="true" outlineLevel="0" collapsed="false">
      <c r="A29" s="23" t="s">
        <v>59</v>
      </c>
      <c r="B29" s="23" t="n">
        <f aca="false">H29-G29</f>
        <v>0</v>
      </c>
      <c r="C29" s="24" t="n">
        <f aca="false">J29-'[1]全市（2） '!J29</f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2000</v>
      </c>
      <c r="G29" s="23" t="n">
        <v>0</v>
      </c>
      <c r="H29" s="24" t="n">
        <v>0</v>
      </c>
      <c r="I29" s="39" t="n">
        <f aca="false">IF(F29&lt;=0,0,H29/F29*100)</f>
        <v>0</v>
      </c>
      <c r="J29" s="40" t="n">
        <v>0</v>
      </c>
      <c r="K29" s="23" t="n">
        <f aca="false">H29-J29</f>
        <v>0</v>
      </c>
      <c r="L29" s="41" t="n">
        <f aca="false">IF(J29&lt;=0,0,K29/J29*100)</f>
        <v>0</v>
      </c>
      <c r="M29" s="42"/>
    </row>
    <row r="30" s="5" customFormat="true" ht="20" hidden="false" customHeight="true" outlineLevel="0" collapsed="false">
      <c r="A30" s="44" t="s">
        <v>60</v>
      </c>
      <c r="B30" s="23" t="n">
        <f aca="false">H30-G30</f>
        <v>10375</v>
      </c>
      <c r="C30" s="24" t="n">
        <f aca="false">J30-'[1]全市（2） '!J30</f>
        <v>6337</v>
      </c>
      <c r="D30" s="23" t="n">
        <f aca="false">B30-C30</f>
        <v>4038</v>
      </c>
      <c r="E30" s="25" t="n">
        <f aca="false">IF(C30&lt;=0,0,D30/C30*100)</f>
        <v>63.7210036294777</v>
      </c>
      <c r="F30" s="23" t="n">
        <v>104500</v>
      </c>
      <c r="G30" s="23" t="n">
        <v>3946</v>
      </c>
      <c r="H30" s="24" t="n">
        <v>14321</v>
      </c>
      <c r="I30" s="39" t="n">
        <f aca="false">IF(F30&lt;=0,0,H30/F30*100)</f>
        <v>13.7043062200957</v>
      </c>
      <c r="J30" s="40" t="n">
        <v>14951</v>
      </c>
      <c r="K30" s="23" t="n">
        <f aca="false">H30-J30</f>
        <v>-630</v>
      </c>
      <c r="L30" s="41" t="n">
        <f aca="false">IF(J30&lt;=0,0,K30/J30*100)</f>
        <v>-4.21376496555414</v>
      </c>
      <c r="M30" s="42"/>
    </row>
    <row r="31" s="5" customFormat="true" ht="20" hidden="false" customHeight="true" outlineLevel="0" collapsed="false">
      <c r="A31" s="23" t="s">
        <v>61</v>
      </c>
      <c r="B31" s="23" t="n">
        <f aca="false">H31-G31</f>
        <v>2513</v>
      </c>
      <c r="C31" s="24" t="n">
        <f aca="false">J31-'[1]全市（2） '!J31</f>
        <v>398</v>
      </c>
      <c r="D31" s="23" t="n">
        <f aca="false">B31-C31</f>
        <v>2115</v>
      </c>
      <c r="E31" s="25" t="n">
        <f aca="false">IF(C31&lt;=0,0,D31/C31*100)</f>
        <v>531.407035175879</v>
      </c>
      <c r="F31" s="23" t="n">
        <v>12000</v>
      </c>
      <c r="G31" s="23" t="n">
        <v>205</v>
      </c>
      <c r="H31" s="24" t="n">
        <v>2718</v>
      </c>
      <c r="I31" s="39" t="n">
        <f aca="false">IF(F31&lt;=0,0,H31/F31*100)</f>
        <v>22.65</v>
      </c>
      <c r="J31" s="40" t="n">
        <v>398</v>
      </c>
      <c r="K31" s="23" t="n">
        <f aca="false">H31-J31</f>
        <v>2320</v>
      </c>
      <c r="L31" s="41" t="n">
        <f aca="false">IF(J31&lt;=0,0,K31/J31*100)</f>
        <v>582.914572864322</v>
      </c>
      <c r="M31" s="42"/>
    </row>
    <row r="32" s="5" customFormat="true" ht="20" hidden="false" customHeight="true" outlineLevel="0" collapsed="false">
      <c r="A32" s="23" t="s">
        <v>62</v>
      </c>
      <c r="B32" s="23" t="n">
        <f aca="false">H32-G32</f>
        <v>147</v>
      </c>
      <c r="C32" s="24" t="n">
        <f aca="false">J32-'[1]全市（2） '!J32</f>
        <v>578</v>
      </c>
      <c r="D32" s="23" t="n">
        <f aca="false">B32-C32</f>
        <v>-431</v>
      </c>
      <c r="E32" s="25" t="n">
        <f aca="false">IF(C32&lt;=0,0,D32/C32*100)</f>
        <v>-74.5674740484429</v>
      </c>
      <c r="F32" s="23" t="n">
        <v>6500</v>
      </c>
      <c r="G32" s="23" t="n">
        <v>6600</v>
      </c>
      <c r="H32" s="24" t="n">
        <v>6747</v>
      </c>
      <c r="I32" s="39" t="n">
        <f aca="false">IF(F32&lt;=0,0,H32/F32*100)</f>
        <v>103.8</v>
      </c>
      <c r="J32" s="40" t="n">
        <v>1871</v>
      </c>
      <c r="K32" s="23" t="n">
        <f aca="false">H32-J32</f>
        <v>4876</v>
      </c>
      <c r="L32" s="41" t="n">
        <f aca="false">IF(J32&lt;=0,0,K32/J32*100)</f>
        <v>260.609299839658</v>
      </c>
      <c r="M32" s="42"/>
    </row>
    <row r="33" s="5" customFormat="true" ht="20" hidden="false" customHeight="true" outlineLevel="0" collapsed="false">
      <c r="A33" s="23" t="s">
        <v>63</v>
      </c>
      <c r="B33" s="23" t="n">
        <f aca="false">H33-G33</f>
        <v>5740</v>
      </c>
      <c r="C33" s="24" t="n">
        <f aca="false">J33-'[1]全市（2） '!J33</f>
        <v>1738</v>
      </c>
      <c r="D33" s="23" t="n">
        <f aca="false">B33-C33</f>
        <v>4002</v>
      </c>
      <c r="E33" s="25" t="n">
        <f aca="false">IF(C33&lt;=0,0,D33/C33*100)</f>
        <v>230.264672036824</v>
      </c>
      <c r="F33" s="23" t="n">
        <v>27958</v>
      </c>
      <c r="G33" s="23" t="n">
        <v>6831</v>
      </c>
      <c r="H33" s="24" t="n">
        <v>12571</v>
      </c>
      <c r="I33" s="39" t="n">
        <f aca="false">IF(F33&lt;=0,0,H33/F33*100)</f>
        <v>44.9638743830031</v>
      </c>
      <c r="J33" s="40" t="n">
        <v>8388</v>
      </c>
      <c r="K33" s="23" t="n">
        <f aca="false">H33-J33</f>
        <v>4183</v>
      </c>
      <c r="L33" s="41" t="n">
        <f aca="false">IF(J33&lt;=0,0,K33/J33*100)</f>
        <v>49.8688602765856</v>
      </c>
      <c r="M33" s="42"/>
    </row>
    <row r="34" s="5" customFormat="true" ht="20" hidden="false" customHeight="true" outlineLevel="0" collapsed="false">
      <c r="A34" s="18" t="s">
        <v>64</v>
      </c>
      <c r="B34" s="23" t="n">
        <f aca="false">H34-G34</f>
        <v>70963</v>
      </c>
      <c r="C34" s="24" t="n">
        <f aca="false">J34-'[1]全市（2） '!J34</f>
        <v>63039</v>
      </c>
      <c r="D34" s="23" t="n">
        <f aca="false">B34-C34</f>
        <v>7924</v>
      </c>
      <c r="E34" s="25" t="n">
        <f aca="false">IF(C34&lt;=0,0,D34/C34*100)</f>
        <v>12.569996351465</v>
      </c>
      <c r="F34" s="26" t="n">
        <v>580440</v>
      </c>
      <c r="G34" s="23" t="n">
        <v>92501</v>
      </c>
      <c r="H34" s="24" t="n">
        <v>163464</v>
      </c>
      <c r="I34" s="39" t="n">
        <f aca="false">IF(F34&lt;=0,0,H34/F34*100)</f>
        <v>28.1620839363242</v>
      </c>
      <c r="J34" s="40" t="n">
        <v>146809</v>
      </c>
      <c r="K34" s="23" t="n">
        <f aca="false">H34-J34</f>
        <v>16655</v>
      </c>
      <c r="L34" s="41" t="n">
        <f aca="false">IF(J34&lt;=0,0,K34/J34*100)</f>
        <v>11.3446723293531</v>
      </c>
      <c r="M34" s="42"/>
    </row>
    <row r="35" s="5" customFormat="true" ht="20" hidden="false" customHeight="true" outlineLevel="0" collapsed="false">
      <c r="A35" s="6" t="s">
        <v>6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5" t="s">
        <v>2</v>
      </c>
      <c r="G38" s="1"/>
      <c r="H38" s="1"/>
      <c r="I38" s="14" t="s">
        <v>2</v>
      </c>
      <c r="J38" s="14"/>
      <c r="K38" s="15" t="s">
        <v>3</v>
      </c>
      <c r="L38" s="15"/>
      <c r="M38" s="15"/>
    </row>
    <row r="39" s="5" customFormat="true" ht="24" hidden="false" customHeight="true" outlineLevel="0" collapsed="false">
      <c r="A39" s="16" t="s">
        <v>4</v>
      </c>
      <c r="B39" s="45" t="s">
        <v>5</v>
      </c>
      <c r="C39" s="45"/>
      <c r="D39" s="45"/>
      <c r="E39" s="45"/>
      <c r="F39" s="46" t="s">
        <v>6</v>
      </c>
      <c r="G39" s="46"/>
      <c r="H39" s="46"/>
      <c r="I39" s="46"/>
      <c r="J39" s="46"/>
      <c r="K39" s="46"/>
      <c r="L39" s="46"/>
    </row>
    <row r="40" s="5" customFormat="true" ht="24" hidden="false" customHeight="true" outlineLevel="0" collapsed="false">
      <c r="A40" s="16"/>
      <c r="B40" s="47" t="s">
        <v>5</v>
      </c>
      <c r="C40" s="20" t="s">
        <v>7</v>
      </c>
      <c r="D40" s="19" t="s">
        <v>8</v>
      </c>
      <c r="E40" s="21" t="s">
        <v>9</v>
      </c>
      <c r="F40" s="19" t="s">
        <v>35</v>
      </c>
      <c r="G40" s="47" t="s">
        <v>11</v>
      </c>
      <c r="H40" s="20" t="s">
        <v>6</v>
      </c>
      <c r="I40" s="21" t="s">
        <v>66</v>
      </c>
      <c r="J40" s="20" t="s">
        <v>13</v>
      </c>
      <c r="K40" s="19" t="s">
        <v>14</v>
      </c>
      <c r="L40" s="21" t="s">
        <v>15</v>
      </c>
    </row>
    <row r="41" s="5" customFormat="true" ht="20" hidden="false" customHeight="true" outlineLevel="0" collapsed="false">
      <c r="A41" s="16"/>
      <c r="B41" s="47"/>
      <c r="C41" s="20"/>
      <c r="D41" s="19"/>
      <c r="E41" s="21"/>
      <c r="F41" s="19"/>
      <c r="G41" s="47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3" t="s">
        <v>67</v>
      </c>
      <c r="B42" s="23" t="n">
        <f aca="false">H42-G42</f>
        <v>21642</v>
      </c>
      <c r="C42" s="24" t="n">
        <f aca="false">J42-'[1]全市（2） '!J43</f>
        <v>19113</v>
      </c>
      <c r="D42" s="23" t="n">
        <f aca="false">B42-C42</f>
        <v>2529</v>
      </c>
      <c r="E42" s="25" t="n">
        <f aca="false">IF(C42&lt;=0,0,D42/C42*100)</f>
        <v>13.2318317375608</v>
      </c>
      <c r="F42" s="48" t="n">
        <v>280000</v>
      </c>
      <c r="G42" s="26" t="n">
        <v>47528</v>
      </c>
      <c r="H42" s="27" t="n">
        <v>69170</v>
      </c>
      <c r="I42" s="49" t="n">
        <f aca="false">IF(F42&lt;=0,0,H42/F42*100)</f>
        <v>24.7035714285714</v>
      </c>
      <c r="J42" s="50" t="n">
        <v>138039</v>
      </c>
      <c r="K42" s="51" t="n">
        <f aca="false">H42-J42</f>
        <v>-68869</v>
      </c>
      <c r="L42" s="52" t="n">
        <f aca="false">IF(J42&lt;=0,0,K42/J42*100)</f>
        <v>-49.8909728410087</v>
      </c>
    </row>
    <row r="43" s="5" customFormat="true" ht="20" hidden="false" customHeight="true" outlineLevel="0" collapsed="false">
      <c r="A43" s="43" t="s">
        <v>68</v>
      </c>
      <c r="B43" s="23" t="n">
        <f aca="false">H43-G43</f>
        <v>0</v>
      </c>
      <c r="C43" s="24" t="n">
        <f aca="false">J43-'[1]全市（2） '!J44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49" t="n">
        <f aca="false">IF(F43&lt;=0,0,H43/F43*100)</f>
        <v>0</v>
      </c>
      <c r="J43" s="50" t="n">
        <v>0</v>
      </c>
      <c r="K43" s="51" t="n">
        <f aca="false">H43-J43</f>
        <v>0</v>
      </c>
      <c r="L43" s="52" t="n">
        <f aca="false">IF(J43&lt;=0,0,K43/J43*100)</f>
        <v>0</v>
      </c>
    </row>
    <row r="44" s="5" customFormat="true" ht="20" hidden="false" customHeight="true" outlineLevel="0" collapsed="false">
      <c r="A44" s="53" t="s">
        <v>69</v>
      </c>
      <c r="B44" s="23" t="n">
        <f aca="false">H44-G44</f>
        <v>154</v>
      </c>
      <c r="C44" s="24" t="n">
        <f aca="false">J44-'[1]全市（2） '!J45</f>
        <v>34</v>
      </c>
      <c r="D44" s="23" t="n">
        <f aca="false">B44-C44</f>
        <v>120</v>
      </c>
      <c r="E44" s="25" t="n">
        <f aca="false">IF(C44&lt;=0,0,D44/C44*100)</f>
        <v>352.941176470588</v>
      </c>
      <c r="F44" s="26" t="n">
        <v>3500</v>
      </c>
      <c r="G44" s="26" t="n">
        <v>260</v>
      </c>
      <c r="H44" s="27" t="n">
        <v>414</v>
      </c>
      <c r="I44" s="49" t="n">
        <f aca="false">IF(F44&lt;=0,0,H44/F44*100)</f>
        <v>11.8285714285714</v>
      </c>
      <c r="J44" s="50" t="n">
        <v>365</v>
      </c>
      <c r="K44" s="51" t="n">
        <f aca="false">H44-J44</f>
        <v>49</v>
      </c>
      <c r="L44" s="52" t="n">
        <f aca="false">IF(J44&lt;=0,0,K44/J44*100)</f>
        <v>13.4246575342466</v>
      </c>
    </row>
    <row r="45" s="5" customFormat="true" ht="20" hidden="false" customHeight="true" outlineLevel="0" collapsed="false">
      <c r="A45" s="53" t="s">
        <v>70</v>
      </c>
      <c r="B45" s="23" t="n">
        <f aca="false">H45-G45</f>
        <v>13653</v>
      </c>
      <c r="C45" s="24" t="n">
        <f aca="false">J45-'[1]全市（2） '!J46</f>
        <v>11947</v>
      </c>
      <c r="D45" s="23" t="n">
        <f aca="false">B45-C45</f>
        <v>1706</v>
      </c>
      <c r="E45" s="25" t="n">
        <f aca="false">IF(C45&lt;=0,0,D45/C45*100)</f>
        <v>14.2797354984515</v>
      </c>
      <c r="F45" s="48" t="n">
        <v>158000</v>
      </c>
      <c r="G45" s="48" t="n">
        <v>19920</v>
      </c>
      <c r="H45" s="54" t="n">
        <v>33573</v>
      </c>
      <c r="I45" s="49" t="n">
        <f aca="false">IF(F45&lt;=0,0,H45/F45*100)</f>
        <v>21.2487341772152</v>
      </c>
      <c r="J45" s="50" t="n">
        <v>48788</v>
      </c>
      <c r="K45" s="51" t="n">
        <f aca="false">H45-J45</f>
        <v>-15215</v>
      </c>
      <c r="L45" s="52" t="n">
        <f aca="false">IF(J45&lt;=0,0,K45/J45*100)</f>
        <v>-31.1859473641059</v>
      </c>
    </row>
    <row r="46" s="5" customFormat="true" ht="20" hidden="false" customHeight="true" outlineLevel="0" collapsed="false">
      <c r="A46" s="53" t="s">
        <v>71</v>
      </c>
      <c r="B46" s="23" t="n">
        <f aca="false">H46-G46</f>
        <v>61440</v>
      </c>
      <c r="C46" s="24" t="n">
        <f aca="false">J46-'[1]全市（2） '!J47</f>
        <v>42224</v>
      </c>
      <c r="D46" s="23" t="n">
        <f aca="false">B46-C46</f>
        <v>19216</v>
      </c>
      <c r="E46" s="25" t="n">
        <f aca="false">IF(C46&lt;=0,0,D46/C46*100)</f>
        <v>45.5096627510421</v>
      </c>
      <c r="F46" s="48" t="n">
        <v>620000</v>
      </c>
      <c r="G46" s="48" t="n">
        <v>68921</v>
      </c>
      <c r="H46" s="54" t="n">
        <v>130361</v>
      </c>
      <c r="I46" s="49" t="n">
        <f aca="false">IF(F46&lt;=0,0,H46/F46*100)</f>
        <v>21.0259677419355</v>
      </c>
      <c r="J46" s="50" t="n">
        <v>176552</v>
      </c>
      <c r="K46" s="51" t="n">
        <f aca="false">H46-J46</f>
        <v>-46191</v>
      </c>
      <c r="L46" s="52" t="n">
        <f aca="false">IF(J46&lt;=0,0,K46/J46*100)</f>
        <v>-26.1628302143278</v>
      </c>
    </row>
    <row r="47" s="5" customFormat="true" ht="20" hidden="false" customHeight="true" outlineLevel="0" collapsed="false">
      <c r="A47" s="53" t="s">
        <v>72</v>
      </c>
      <c r="B47" s="23" t="n">
        <f aca="false">H47-G47</f>
        <v>13946</v>
      </c>
      <c r="C47" s="24" t="n">
        <f aca="false">J47-'[1]全市（2） '!J48</f>
        <v>1803</v>
      </c>
      <c r="D47" s="23" t="n">
        <f aca="false">B47-C47</f>
        <v>12143</v>
      </c>
      <c r="E47" s="25" t="n">
        <f aca="false">IF(C47&lt;=0,0,D47/C47*100)</f>
        <v>673.488630061009</v>
      </c>
      <c r="F47" s="48" t="n">
        <v>53000</v>
      </c>
      <c r="G47" s="48" t="n">
        <v>3192</v>
      </c>
      <c r="H47" s="54" t="n">
        <v>17138</v>
      </c>
      <c r="I47" s="49" t="n">
        <f aca="false">IF(F47&lt;=0,0,H47/F47*100)</f>
        <v>32.3358490566038</v>
      </c>
      <c r="J47" s="50" t="n">
        <v>8187</v>
      </c>
      <c r="K47" s="51" t="n">
        <f aca="false">H47-J47</f>
        <v>8951</v>
      </c>
      <c r="L47" s="52" t="n">
        <f aca="false">IF(J47&lt;=0,0,K47/J47*100)</f>
        <v>109.331867594968</v>
      </c>
    </row>
    <row r="48" s="5" customFormat="true" ht="20" hidden="false" customHeight="true" outlineLevel="0" collapsed="false">
      <c r="A48" s="53" t="s">
        <v>73</v>
      </c>
      <c r="B48" s="23" t="n">
        <f aca="false">H48-G48</f>
        <v>4238</v>
      </c>
      <c r="C48" s="24" t="n">
        <f aca="false">J48-'[1]全市（2） '!J49</f>
        <v>4192</v>
      </c>
      <c r="D48" s="23" t="n">
        <f aca="false">B48-C48</f>
        <v>46</v>
      </c>
      <c r="E48" s="25" t="n">
        <f aca="false">IF(C48&lt;=0,0,D48/C48*100)</f>
        <v>1.09732824427481</v>
      </c>
      <c r="F48" s="48" t="n">
        <v>83000</v>
      </c>
      <c r="G48" s="48" t="n">
        <v>5624</v>
      </c>
      <c r="H48" s="54" t="n">
        <v>9862</v>
      </c>
      <c r="I48" s="49" t="n">
        <f aca="false">IF(F48&lt;=0,0,H48/F48*100)</f>
        <v>11.8819277108434</v>
      </c>
      <c r="J48" s="50" t="n">
        <v>13367</v>
      </c>
      <c r="K48" s="51" t="n">
        <f aca="false">H48-J48</f>
        <v>-3505</v>
      </c>
      <c r="L48" s="52" t="n">
        <f aca="false">IF(J48&lt;=0,0,K48/J48*100)</f>
        <v>-26.22129123962</v>
      </c>
    </row>
    <row r="49" s="5" customFormat="true" ht="20" hidden="false" customHeight="true" outlineLevel="0" collapsed="false">
      <c r="A49" s="53" t="s">
        <v>74</v>
      </c>
      <c r="B49" s="23" t="n">
        <f aca="false">H49-G49</f>
        <v>42172</v>
      </c>
      <c r="C49" s="24" t="n">
        <f aca="false">J49-'[1]全市（2） '!J50</f>
        <v>53329</v>
      </c>
      <c r="D49" s="23" t="n">
        <f aca="false">B49-C49</f>
        <v>-11157</v>
      </c>
      <c r="E49" s="25" t="n">
        <f aca="false">IF(C49&lt;=0,0,D49/C49*100)</f>
        <v>-20.9210748373305</v>
      </c>
      <c r="F49" s="48" t="n">
        <v>400000</v>
      </c>
      <c r="G49" s="48" t="n">
        <v>118728</v>
      </c>
      <c r="H49" s="54" t="n">
        <v>160900</v>
      </c>
      <c r="I49" s="49" t="n">
        <f aca="false">IF(F49&lt;=0,0,H49/F49*100)</f>
        <v>40.225</v>
      </c>
      <c r="J49" s="50" t="n">
        <v>117880</v>
      </c>
      <c r="K49" s="51" t="n">
        <f aca="false">H49-J49</f>
        <v>43020</v>
      </c>
      <c r="L49" s="52" t="n">
        <f aca="false">IF(J49&lt;=0,0,K49/J49*100)</f>
        <v>36.4947404139803</v>
      </c>
    </row>
    <row r="50" s="5" customFormat="true" ht="20" hidden="false" customHeight="true" outlineLevel="0" collapsed="false">
      <c r="A50" s="53" t="s">
        <v>75</v>
      </c>
      <c r="B50" s="23" t="n">
        <f aca="false">H50-G50</f>
        <v>16172</v>
      </c>
      <c r="C50" s="24" t="n">
        <f aca="false">J50-'[1]全市（2） '!J51</f>
        <v>8430</v>
      </c>
      <c r="D50" s="23" t="n">
        <f aca="false">B50-C50</f>
        <v>7742</v>
      </c>
      <c r="E50" s="25" t="n">
        <f aca="false">IF(C50&lt;=0,0,D50/C50*100)</f>
        <v>91.8386714116252</v>
      </c>
      <c r="F50" s="48" t="n">
        <v>350000</v>
      </c>
      <c r="G50" s="48" t="n">
        <v>166511</v>
      </c>
      <c r="H50" s="54" t="n">
        <v>182683</v>
      </c>
      <c r="I50" s="49" t="n">
        <f aca="false">IF(F50&lt;=0,0,H50/F50*100)</f>
        <v>52.1951428571429</v>
      </c>
      <c r="J50" s="50" t="n">
        <v>154241</v>
      </c>
      <c r="K50" s="51" t="n">
        <f aca="false">H50-J50</f>
        <v>28442</v>
      </c>
      <c r="L50" s="52" t="n">
        <f aca="false">IF(J50&lt;=0,0,K50/J50*100)</f>
        <v>18.4399738072238</v>
      </c>
    </row>
    <row r="51" s="5" customFormat="true" ht="20" hidden="false" customHeight="true" outlineLevel="0" collapsed="false">
      <c r="A51" s="53" t="s">
        <v>76</v>
      </c>
      <c r="B51" s="23" t="n">
        <f aca="false">H51-G51</f>
        <v>2007</v>
      </c>
      <c r="C51" s="24" t="n">
        <f aca="false">J51-'[1]全市（2） '!J52</f>
        <v>1927</v>
      </c>
      <c r="D51" s="23" t="n">
        <f aca="false">B51-C51</f>
        <v>80</v>
      </c>
      <c r="E51" s="25" t="n">
        <f aca="false">IF(C51&lt;=0,0,D51/C51*100)</f>
        <v>4.1515308770109</v>
      </c>
      <c r="F51" s="48" t="n">
        <v>50000</v>
      </c>
      <c r="G51" s="48" t="n">
        <v>4048</v>
      </c>
      <c r="H51" s="54" t="n">
        <v>6055</v>
      </c>
      <c r="I51" s="49" t="n">
        <f aca="false">IF(F51&lt;=0,0,H51/F51*100)</f>
        <v>12.11</v>
      </c>
      <c r="J51" s="50" t="n">
        <v>14037</v>
      </c>
      <c r="K51" s="51" t="n">
        <f aca="false">H51-J51</f>
        <v>-7982</v>
      </c>
      <c r="L51" s="52" t="n">
        <f aca="false">IF(J51&lt;=0,0,K51/J51*100)</f>
        <v>-56.8640022796894</v>
      </c>
    </row>
    <row r="52" s="5" customFormat="true" ht="20" hidden="false" customHeight="true" outlineLevel="0" collapsed="false">
      <c r="A52" s="53" t="s">
        <v>77</v>
      </c>
      <c r="B52" s="23" t="n">
        <f aca="false">H52-G52</f>
        <v>38476</v>
      </c>
      <c r="C52" s="24" t="n">
        <f aca="false">J52-'[1]全市（2） '!J53</f>
        <v>5136</v>
      </c>
      <c r="D52" s="23" t="n">
        <f aca="false">B52-C52</f>
        <v>33340</v>
      </c>
      <c r="E52" s="25" t="n">
        <f aca="false">IF(C52&lt;=0,0,D52/C52*100)</f>
        <v>649.143302180685</v>
      </c>
      <c r="F52" s="48" t="n">
        <v>42000</v>
      </c>
      <c r="G52" s="48" t="n">
        <v>46394</v>
      </c>
      <c r="H52" s="54" t="n">
        <v>84870</v>
      </c>
      <c r="I52" s="49" t="n">
        <f aca="false">IF(F52&lt;=0,0,H52/F52*100)</f>
        <v>202.071428571429</v>
      </c>
      <c r="J52" s="50" t="n">
        <v>29223</v>
      </c>
      <c r="K52" s="51" t="n">
        <f aca="false">H52-J52</f>
        <v>55647</v>
      </c>
      <c r="L52" s="52" t="n">
        <f aca="false">IF(J52&lt;=0,0,K52/J52*100)</f>
        <v>190.421927933477</v>
      </c>
    </row>
    <row r="53" s="5" customFormat="true" ht="20" hidden="false" customHeight="true" outlineLevel="0" collapsed="false">
      <c r="A53" s="53" t="s">
        <v>78</v>
      </c>
      <c r="B53" s="23" t="n">
        <f aca="false">H53-G53</f>
        <v>22777</v>
      </c>
      <c r="C53" s="24" t="n">
        <f aca="false">J53-'[1]全市（2） '!J54</f>
        <v>20467</v>
      </c>
      <c r="D53" s="23" t="n">
        <f aca="false">B53-C53</f>
        <v>2310</v>
      </c>
      <c r="E53" s="25" t="n">
        <f aca="false">IF(C53&lt;=0,0,D53/C53*100)</f>
        <v>11.2864611325548</v>
      </c>
      <c r="F53" s="48" t="n">
        <v>380000</v>
      </c>
      <c r="G53" s="48" t="n">
        <v>54382</v>
      </c>
      <c r="H53" s="54" t="n">
        <v>77159</v>
      </c>
      <c r="I53" s="49" t="n">
        <f aca="false">IF(F53&lt;=0,0,H53/F53*100)</f>
        <v>20.305</v>
      </c>
      <c r="J53" s="50" t="n">
        <v>74451</v>
      </c>
      <c r="K53" s="51" t="n">
        <f aca="false">H53-J53</f>
        <v>2708</v>
      </c>
      <c r="L53" s="52" t="n">
        <f aca="false">IF(J53&lt;=0,0,K53/J53*100)</f>
        <v>3.63729164148232</v>
      </c>
    </row>
    <row r="54" s="5" customFormat="true" ht="20" hidden="false" customHeight="true" outlineLevel="0" collapsed="false">
      <c r="A54" s="53" t="s">
        <v>79</v>
      </c>
      <c r="B54" s="23" t="n">
        <f aca="false">H54-G54</f>
        <v>3392</v>
      </c>
      <c r="C54" s="24" t="n">
        <f aca="false">J54-'[1]全市（2） '!J55</f>
        <v>1652</v>
      </c>
      <c r="D54" s="23" t="n">
        <f aca="false">B54-C54</f>
        <v>1740</v>
      </c>
      <c r="E54" s="25" t="n">
        <f aca="false">IF(C54&lt;=0,0,D54/C54*100)</f>
        <v>105.326876513317</v>
      </c>
      <c r="F54" s="48" t="n">
        <v>80000</v>
      </c>
      <c r="G54" s="48" t="n">
        <v>11405</v>
      </c>
      <c r="H54" s="54" t="n">
        <v>14797</v>
      </c>
      <c r="I54" s="49" t="n">
        <f aca="false">IF(F54&lt;=0,0,H54/F54*100)</f>
        <v>18.49625</v>
      </c>
      <c r="J54" s="50" t="n">
        <v>21583</v>
      </c>
      <c r="K54" s="51" t="n">
        <f aca="false">H54-J54</f>
        <v>-6786</v>
      </c>
      <c r="L54" s="52" t="n">
        <f aca="false">IF(J54&lt;=0,0,K54/J54*100)</f>
        <v>-31.4414122225826</v>
      </c>
    </row>
    <row r="55" s="5" customFormat="true" ht="20" hidden="false" customHeight="true" outlineLevel="0" collapsed="false">
      <c r="A55" s="43" t="s">
        <v>80</v>
      </c>
      <c r="B55" s="23" t="n">
        <f aca="false">H55-G55</f>
        <v>496</v>
      </c>
      <c r="C55" s="24" t="n">
        <f aca="false">J55-'[1]全市（2） '!J56</f>
        <v>1547</v>
      </c>
      <c r="D55" s="23" t="n">
        <f aca="false">B55-C55</f>
        <v>-1051</v>
      </c>
      <c r="E55" s="25" t="n">
        <f aca="false">IF(C55&lt;=0,0,D55/C55*100)</f>
        <v>-67.9379444085326</v>
      </c>
      <c r="F55" s="48" t="n">
        <v>35000</v>
      </c>
      <c r="G55" s="48" t="n">
        <v>914</v>
      </c>
      <c r="H55" s="54" t="n">
        <v>1410</v>
      </c>
      <c r="I55" s="49" t="n">
        <f aca="false">IF(F55&lt;=0,0,H55/F55*100)</f>
        <v>4.02857142857143</v>
      </c>
      <c r="J55" s="50" t="n">
        <v>3511</v>
      </c>
      <c r="K55" s="51" t="n">
        <f aca="false">H55-J55</f>
        <v>-2101</v>
      </c>
      <c r="L55" s="52" t="n">
        <f aca="false">IF(J55&lt;=0,0,K55/J55*100)</f>
        <v>-59.8405012816861</v>
      </c>
    </row>
    <row r="56" s="5" customFormat="true" ht="20" hidden="false" customHeight="true" outlineLevel="0" collapsed="false">
      <c r="A56" s="43" t="s">
        <v>81</v>
      </c>
      <c r="B56" s="23" t="n">
        <f aca="false">H56-G56</f>
        <v>539</v>
      </c>
      <c r="C56" s="24" t="n">
        <f aca="false">J56-'[1]全市（2） '!J57</f>
        <v>487</v>
      </c>
      <c r="D56" s="23" t="n">
        <f aca="false">B56-C56</f>
        <v>52</v>
      </c>
      <c r="E56" s="25" t="n">
        <f aca="false">IF(C56&lt;=0,0,D56/C56*100)</f>
        <v>10.6776180698152</v>
      </c>
      <c r="F56" s="48" t="n">
        <v>10000</v>
      </c>
      <c r="G56" s="48" t="n">
        <v>575</v>
      </c>
      <c r="H56" s="54" t="n">
        <v>1114</v>
      </c>
      <c r="I56" s="49" t="n">
        <f aca="false">IF(F56&lt;=0,0,H56/F56*100)</f>
        <v>11.14</v>
      </c>
      <c r="J56" s="50" t="n">
        <v>2034</v>
      </c>
      <c r="K56" s="51" t="n">
        <f aca="false">H56-J56</f>
        <v>-920</v>
      </c>
      <c r="L56" s="52" t="n">
        <f aca="false">IF(J56&lt;=0,0,K56/J56*100)</f>
        <v>-45.2310717797444</v>
      </c>
    </row>
    <row r="57" s="5" customFormat="true" ht="20" hidden="false" customHeight="true" outlineLevel="0" collapsed="false">
      <c r="A57" s="43" t="s">
        <v>82</v>
      </c>
      <c r="B57" s="23" t="n">
        <f aca="false">H57-G57</f>
        <v>0</v>
      </c>
      <c r="C57" s="24" t="n">
        <f aca="false">J57-'[1]全市（2） '!J58</f>
        <v>1</v>
      </c>
      <c r="D57" s="23" t="n">
        <f aca="false">B57-C57</f>
        <v>-1</v>
      </c>
      <c r="E57" s="25" t="n">
        <f aca="false">IF(C57&lt;=0,0,D57/C57*100)</f>
        <v>-100</v>
      </c>
      <c r="F57" s="48"/>
      <c r="G57" s="48" t="n">
        <v>0</v>
      </c>
      <c r="H57" s="54" t="n">
        <v>0</v>
      </c>
      <c r="I57" s="49" t="n">
        <f aca="false">IF(F57&lt;=0,0,H57/F57*100)</f>
        <v>0</v>
      </c>
      <c r="J57" s="50" t="n">
        <v>1</v>
      </c>
      <c r="K57" s="51" t="n">
        <f aca="false">H57-J57</f>
        <v>-1</v>
      </c>
      <c r="L57" s="52" t="n">
        <f aca="false">IF(J57&lt;=0,0,K57/J57*100)</f>
        <v>-100</v>
      </c>
    </row>
    <row r="58" s="5" customFormat="true" ht="20" hidden="false" customHeight="true" outlineLevel="0" collapsed="false">
      <c r="A58" s="53" t="s">
        <v>83</v>
      </c>
      <c r="B58" s="23" t="n">
        <f aca="false">H58-G58</f>
        <v>0</v>
      </c>
      <c r="C58" s="24" t="n">
        <f aca="false">J58-'[1]全市（2） '!J59</f>
        <v>0</v>
      </c>
      <c r="D58" s="23" t="n">
        <f aca="false">B58-C58</f>
        <v>0</v>
      </c>
      <c r="E58" s="25" t="n">
        <f aca="false">IF(C58&lt;=0,0,D58/C58*100)</f>
        <v>0</v>
      </c>
      <c r="F58" s="48"/>
      <c r="G58" s="48" t="n">
        <v>0</v>
      </c>
      <c r="H58" s="54" t="n">
        <v>0</v>
      </c>
      <c r="I58" s="49" t="n">
        <f aca="false">IF(F58&lt;=0,0,H58/F58*100)</f>
        <v>0</v>
      </c>
      <c r="J58" s="50" t="n">
        <v>0</v>
      </c>
      <c r="K58" s="51" t="n">
        <f aca="false">H58-J58</f>
        <v>0</v>
      </c>
      <c r="L58" s="52" t="n">
        <f aca="false">IF(J58&lt;=0,0,K58/J58*100)</f>
        <v>0</v>
      </c>
    </row>
    <row r="59" s="5" customFormat="true" ht="20" hidden="false" customHeight="true" outlineLevel="0" collapsed="false">
      <c r="A59" s="55" t="s">
        <v>84</v>
      </c>
      <c r="B59" s="23" t="n">
        <f aca="false">H59-G59</f>
        <v>3316</v>
      </c>
      <c r="C59" s="24" t="n">
        <f aca="false">J59-'[1]全市（2） '!J60</f>
        <v>1108</v>
      </c>
      <c r="D59" s="23" t="n">
        <f aca="false">B59-C59</f>
        <v>2208</v>
      </c>
      <c r="E59" s="25" t="n">
        <f aca="false">IF(C59&lt;=0,0,D59/C59*100)</f>
        <v>199.27797833935</v>
      </c>
      <c r="F59" s="48" t="n">
        <v>18000</v>
      </c>
      <c r="G59" s="48" t="n">
        <v>3879</v>
      </c>
      <c r="H59" s="54" t="n">
        <v>7195</v>
      </c>
      <c r="I59" s="49" t="n">
        <f aca="false">IF(F59&lt;=0,0,H59/F59*100)</f>
        <v>39.9722222222222</v>
      </c>
      <c r="J59" s="50" t="n">
        <v>8285</v>
      </c>
      <c r="K59" s="51" t="n">
        <f aca="false">H59-J59</f>
        <v>-1090</v>
      </c>
      <c r="L59" s="52" t="n">
        <f aca="false">IF(J59&lt;=0,0,K59/J59*100)</f>
        <v>-13.1563065781533</v>
      </c>
    </row>
    <row r="60" s="5" customFormat="true" ht="20" hidden="false" customHeight="true" outlineLevel="0" collapsed="false">
      <c r="A60" s="43" t="s">
        <v>85</v>
      </c>
      <c r="B60" s="23" t="n">
        <f aca="false">H60-G60</f>
        <v>3456</v>
      </c>
      <c r="C60" s="24" t="n">
        <f aca="false">J60-'[1]全市（2） '!J61</f>
        <v>2584</v>
      </c>
      <c r="D60" s="23" t="n">
        <f aca="false">B60-C60</f>
        <v>872</v>
      </c>
      <c r="E60" s="25" t="n">
        <f aca="false">IF(C60&lt;=0,0,D60/C60*100)</f>
        <v>33.7461300309598</v>
      </c>
      <c r="F60" s="48" t="n">
        <v>40000</v>
      </c>
      <c r="G60" s="48" t="n">
        <v>6459</v>
      </c>
      <c r="H60" s="54" t="n">
        <v>9915</v>
      </c>
      <c r="I60" s="49" t="n">
        <f aca="false">IF(F60&lt;=0,0,H60/F60*100)</f>
        <v>24.7875</v>
      </c>
      <c r="J60" s="50" t="n">
        <v>8037</v>
      </c>
      <c r="K60" s="51" t="n">
        <f aca="false">H60-J60</f>
        <v>1878</v>
      </c>
      <c r="L60" s="52" t="n">
        <f aca="false">IF(J60&lt;=0,0,K60/J60*100)</f>
        <v>23.3669279581934</v>
      </c>
    </row>
    <row r="61" s="5" customFormat="true" ht="20" hidden="false" customHeight="true" outlineLevel="0" collapsed="false">
      <c r="A61" s="43" t="s">
        <v>86</v>
      </c>
      <c r="B61" s="23" t="n">
        <f aca="false">H61-G61</f>
        <v>4127</v>
      </c>
      <c r="C61" s="24" t="n">
        <f aca="false">J61-'[1]全市（2） '!J62</f>
        <v>1177</v>
      </c>
      <c r="D61" s="23" t="n">
        <f aca="false">B61-C61</f>
        <v>2950</v>
      </c>
      <c r="E61" s="25" t="n">
        <f aca="false">IF(C61&lt;=0,0,D61/C61*100)</f>
        <v>250.637213254036</v>
      </c>
      <c r="F61" s="48" t="n">
        <v>17000</v>
      </c>
      <c r="G61" s="48" t="n">
        <v>93</v>
      </c>
      <c r="H61" s="54" t="n">
        <v>4220</v>
      </c>
      <c r="I61" s="49" t="n">
        <f aca="false">IF(F61&lt;=0,0,H61/F61*100)</f>
        <v>24.8235294117647</v>
      </c>
      <c r="J61" s="50" t="n">
        <v>7389</v>
      </c>
      <c r="K61" s="51" t="n">
        <f aca="false">H61-J61</f>
        <v>-3169</v>
      </c>
      <c r="L61" s="52" t="n">
        <f aca="false">IF(J61&lt;=0,0,K61/J61*100)</f>
        <v>-42.8880768710245</v>
      </c>
    </row>
    <row r="62" s="5" customFormat="true" ht="20" hidden="false" customHeight="true" outlineLevel="0" collapsed="false">
      <c r="A62" s="43" t="s">
        <v>87</v>
      </c>
      <c r="B62" s="23" t="n">
        <f aca="false">H62-G62</f>
        <v>1497</v>
      </c>
      <c r="C62" s="24" t="n">
        <f aca="false">J62-'[1]全市（2） '!J63</f>
        <v>990</v>
      </c>
      <c r="D62" s="23" t="n">
        <f aca="false">B62-C62</f>
        <v>507</v>
      </c>
      <c r="E62" s="25" t="n">
        <f aca="false">IF(C62&lt;=0,0,D62/C62*100)</f>
        <v>51.2121212121212</v>
      </c>
      <c r="F62" s="48" t="n">
        <v>36000</v>
      </c>
      <c r="G62" s="48" t="n">
        <v>2725</v>
      </c>
      <c r="H62" s="54" t="n">
        <v>4222</v>
      </c>
      <c r="I62" s="49" t="n">
        <f aca="false">IF(F62&lt;=0,0,H62/F62*100)</f>
        <v>11.7277777777778</v>
      </c>
      <c r="J62" s="50" t="n">
        <v>5209</v>
      </c>
      <c r="K62" s="51" t="n">
        <f aca="false">H62-J62</f>
        <v>-987</v>
      </c>
      <c r="L62" s="52" t="n">
        <f aca="false">IF(J62&lt;=0,0,K62/J62*100)</f>
        <v>-18.9479746592436</v>
      </c>
    </row>
    <row r="63" s="5" customFormat="true" ht="20" hidden="false" customHeight="true" outlineLevel="0" collapsed="false">
      <c r="A63" s="53" t="s">
        <v>88</v>
      </c>
      <c r="B63" s="23" t="n">
        <f aca="false">H63-G63</f>
        <v>650</v>
      </c>
      <c r="C63" s="24" t="n">
        <f aca="false">J63-'[1]全市（2） '!J64</f>
        <v>5830</v>
      </c>
      <c r="D63" s="23" t="n">
        <f aca="false">B63-C63</f>
        <v>-5180</v>
      </c>
      <c r="E63" s="25" t="n">
        <f aca="false">IF(C63&lt;=0,0,D63/C63*100)</f>
        <v>-88.8507718696398</v>
      </c>
      <c r="F63" s="48" t="n">
        <v>6384</v>
      </c>
      <c r="G63" s="48" t="n">
        <v>661</v>
      </c>
      <c r="H63" s="54" t="n">
        <v>1311</v>
      </c>
      <c r="I63" s="49" t="n">
        <f aca="false">IF(F63&lt;=0,0,H63/F63*100)</f>
        <v>20.5357142857143</v>
      </c>
      <c r="J63" s="50" t="n">
        <v>7537</v>
      </c>
      <c r="K63" s="51" t="n">
        <f aca="false">H63-J63</f>
        <v>-6226</v>
      </c>
      <c r="L63" s="52" t="n">
        <f aca="false">IF(J63&lt;=0,0,K63/J63*100)</f>
        <v>-82.6058113307682</v>
      </c>
    </row>
    <row r="64" s="5" customFormat="true" ht="20" hidden="false" customHeight="true" outlineLevel="0" collapsed="false">
      <c r="A64" s="53" t="s">
        <v>89</v>
      </c>
      <c r="B64" s="23" t="n">
        <f aca="false">H64-G64</f>
        <v>687</v>
      </c>
      <c r="C64" s="24" t="n">
        <f aca="false">J64-'[1]全市（2） '!J65</f>
        <v>4401</v>
      </c>
      <c r="D64" s="23" t="n">
        <f aca="false">B64-C64</f>
        <v>-3714</v>
      </c>
      <c r="E64" s="25" t="n">
        <f aca="false">IF(C64&lt;=0,0,D64/C64*100)</f>
        <v>-84.3899113837764</v>
      </c>
      <c r="F64" s="48" t="n">
        <v>30000</v>
      </c>
      <c r="G64" s="48" t="n">
        <v>4848</v>
      </c>
      <c r="H64" s="54" t="n">
        <v>5535</v>
      </c>
      <c r="I64" s="49" t="n">
        <f aca="false">IF(F64&lt;=0,0,H64/F64*100)</f>
        <v>18.45</v>
      </c>
      <c r="J64" s="50" t="n">
        <v>5920</v>
      </c>
      <c r="K64" s="51" t="n">
        <f aca="false">H64-J64</f>
        <v>-385</v>
      </c>
      <c r="L64" s="52" t="n">
        <f aca="false">IF(J64&lt;=0,0,K64/J64*100)</f>
        <v>-6.50337837837838</v>
      </c>
    </row>
    <row r="65" s="5" customFormat="true" ht="20" hidden="false" customHeight="true" outlineLevel="0" collapsed="false">
      <c r="A65" s="53" t="s">
        <v>90</v>
      </c>
      <c r="B65" s="23" t="n">
        <f aca="false">H65-G65</f>
        <v>0</v>
      </c>
      <c r="C65" s="24" t="n">
        <f aca="false">J65-'[1]全市（2） '!J66</f>
        <v>0</v>
      </c>
      <c r="D65" s="23" t="n">
        <f aca="false">B65-C65</f>
        <v>0</v>
      </c>
      <c r="E65" s="25" t="n">
        <f aca="false">IF(C65&lt;=0,0,D65/C65*100)</f>
        <v>0</v>
      </c>
      <c r="F65" s="48" t="n">
        <v>300</v>
      </c>
      <c r="G65" s="48" t="n">
        <v>5</v>
      </c>
      <c r="H65" s="54" t="n">
        <v>5</v>
      </c>
      <c r="I65" s="49" t="n">
        <f aca="false">IF(F65&lt;=0,0,H65/F65*100)</f>
        <v>1.66666666666667</v>
      </c>
      <c r="J65" s="50" t="n">
        <v>0</v>
      </c>
      <c r="K65" s="51" t="n">
        <f aca="false">H65-J65</f>
        <v>5</v>
      </c>
      <c r="L65" s="52" t="n">
        <f aca="false">IF(J65&lt;=0,0,K65/J65*100)</f>
        <v>0</v>
      </c>
    </row>
    <row r="66" s="5" customFormat="true" ht="20" hidden="false" customHeight="true" outlineLevel="0" collapsed="false">
      <c r="A66" s="56" t="s">
        <v>91</v>
      </c>
      <c r="B66" s="23" t="n">
        <f aca="false">H66-G66</f>
        <v>254837</v>
      </c>
      <c r="C66" s="24" t="n">
        <f aca="false">J66-'[1]全市（2） '!J67</f>
        <v>188379</v>
      </c>
      <c r="D66" s="23" t="n">
        <f aca="false">B66-C66</f>
        <v>66458</v>
      </c>
      <c r="E66" s="25" t="n">
        <f aca="false">IF(C66&lt;=0,0,D66/C66*100)</f>
        <v>35.2788792805992</v>
      </c>
      <c r="F66" s="48" t="n">
        <v>2720184</v>
      </c>
      <c r="G66" s="48" t="n">
        <v>567072</v>
      </c>
      <c r="H66" s="54" t="n">
        <v>821909</v>
      </c>
      <c r="I66" s="49" t="n">
        <f aca="false">IF(F66&lt;=0,0,H66/F66*100)</f>
        <v>30.2151986777365</v>
      </c>
      <c r="J66" s="50" t="n">
        <v>844636</v>
      </c>
      <c r="K66" s="51" t="n">
        <f aca="false">H66-J66</f>
        <v>-22727</v>
      </c>
      <c r="L66" s="52" t="n">
        <f aca="false">IF(J66&lt;=0,0,K66/J66*100)</f>
        <v>-2.69074488892257</v>
      </c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1"/>
      <c r="J67" s="32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1"/>
      <c r="J68" s="32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7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5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46" t="s">
        <v>6</v>
      </c>
      <c r="G5" s="46"/>
      <c r="H5" s="46"/>
      <c r="I5" s="46"/>
      <c r="J5" s="46"/>
      <c r="K5" s="46"/>
      <c r="L5" s="46"/>
      <c r="M5" s="35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58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58" t="s">
        <v>94</v>
      </c>
      <c r="L6" s="21" t="s">
        <v>15</v>
      </c>
      <c r="M6" s="59" t="s">
        <v>37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58"/>
      <c r="G7" s="19"/>
      <c r="H7" s="20"/>
      <c r="I7" s="21"/>
      <c r="J7" s="20"/>
      <c r="K7" s="58"/>
      <c r="L7" s="21"/>
      <c r="M7" s="59"/>
    </row>
    <row r="8" s="5" customFormat="true" ht="24" hidden="false" customHeight="true" outlineLevel="0" collapsed="false">
      <c r="A8" s="60" t="s">
        <v>95</v>
      </c>
      <c r="B8" s="61" t="n">
        <f aca="false">H8-G8</f>
        <v>30970</v>
      </c>
      <c r="C8" s="24" t="n">
        <f aca="false">J8-'[2]县区 (2)'!J8</f>
        <v>140708</v>
      </c>
      <c r="D8" s="61" t="n">
        <f aca="false">B8-C8</f>
        <v>-109738</v>
      </c>
      <c r="E8" s="41" t="n">
        <f aca="false">IF(C8&lt;=0,0,D8/C8*100)</f>
        <v>-77.9898797509736</v>
      </c>
      <c r="F8" s="23"/>
      <c r="G8" s="48" t="n">
        <v>13132</v>
      </c>
      <c r="H8" s="54" t="n">
        <v>44102</v>
      </c>
      <c r="I8" s="41" t="n">
        <f aca="false">IF(F8&lt;=0,0,H8/F8*100)</f>
        <v>0</v>
      </c>
      <c r="J8" s="27" t="n">
        <v>225548</v>
      </c>
      <c r="K8" s="23" t="n">
        <f aca="false">H8-J8</f>
        <v>-181446</v>
      </c>
      <c r="L8" s="41" t="n">
        <f aca="false">IF(J8&lt;=0,0,K8/J8*100)</f>
        <v>-80.4467341763172</v>
      </c>
      <c r="M8" s="62"/>
    </row>
    <row r="9" s="5" customFormat="true" ht="24" hidden="false" customHeight="true" outlineLevel="0" collapsed="false">
      <c r="A9" s="28" t="s">
        <v>17</v>
      </c>
      <c r="B9" s="61" t="n">
        <f aca="false">H9-G9</f>
        <v>19239</v>
      </c>
      <c r="C9" s="24" t="n">
        <f aca="false">J9-'[2]县区 (2)'!J9</f>
        <v>119817</v>
      </c>
      <c r="D9" s="61" t="n">
        <f aca="false">B9-C9</f>
        <v>-100578</v>
      </c>
      <c r="E9" s="41" t="n">
        <f aca="false">IF(C9&lt;=0,0,D9/C9*100)</f>
        <v>-83.9430130949698</v>
      </c>
      <c r="F9" s="23"/>
      <c r="G9" s="48" t="n">
        <v>669</v>
      </c>
      <c r="H9" s="54" t="n">
        <v>19908</v>
      </c>
      <c r="I9" s="41" t="n">
        <f aca="false">IF(F9&lt;=0,0,H9/F9*100)</f>
        <v>0</v>
      </c>
      <c r="J9" s="27" t="n">
        <v>142422</v>
      </c>
      <c r="K9" s="61" t="n">
        <f aca="false">H9-J9</f>
        <v>-122514</v>
      </c>
      <c r="L9" s="41" t="n">
        <f aca="false">IF(J9&lt;=0,0,K9/J9*100)</f>
        <v>-86.0218224712474</v>
      </c>
      <c r="M9" s="42"/>
    </row>
    <row r="10" s="5" customFormat="true" ht="24" hidden="false" customHeight="true" outlineLevel="0" collapsed="false">
      <c r="A10" s="28" t="s">
        <v>18</v>
      </c>
      <c r="B10" s="61" t="n">
        <f aca="false">H10-G10</f>
        <v>0</v>
      </c>
      <c r="C10" s="24" t="n">
        <f aca="false">J10-'[2]县区 (2)'!J10</f>
        <v>1</v>
      </c>
      <c r="D10" s="61" t="n">
        <f aca="false">B10-C10</f>
        <v>-1</v>
      </c>
      <c r="E10" s="41" t="n">
        <f aca="false">IF(C10&lt;=0,0,D10/C10*100)</f>
        <v>-100</v>
      </c>
      <c r="F10" s="23"/>
      <c r="G10" s="48" t="n">
        <v>1</v>
      </c>
      <c r="H10" s="54" t="n">
        <v>1</v>
      </c>
      <c r="I10" s="41" t="n">
        <f aca="false">IF(F10&lt;=0,0,H10/F10*100)</f>
        <v>0</v>
      </c>
      <c r="J10" s="27" t="n">
        <v>2</v>
      </c>
      <c r="K10" s="61" t="n">
        <f aca="false">H10-J10</f>
        <v>-1</v>
      </c>
      <c r="L10" s="41" t="n">
        <f aca="false">IF(J10&lt;=0,0,K10/J10*100)</f>
        <v>-50</v>
      </c>
      <c r="M10" s="42"/>
    </row>
    <row r="11" s="5" customFormat="true" ht="24" hidden="false" customHeight="true" outlineLevel="0" collapsed="false">
      <c r="A11" s="28" t="s">
        <v>19</v>
      </c>
      <c r="B11" s="61" t="n">
        <f aca="false">H11-G11</f>
        <v>34</v>
      </c>
      <c r="C11" s="24" t="n">
        <f aca="false">J11-'[2]县区 (2)'!J11</f>
        <v>30</v>
      </c>
      <c r="D11" s="61" t="n">
        <f aca="false">B11-C11</f>
        <v>4</v>
      </c>
      <c r="E11" s="41" t="n">
        <f aca="false">IF(C11&lt;=0,0,D11/C11*100)</f>
        <v>13.3333333333333</v>
      </c>
      <c r="F11" s="23"/>
      <c r="G11" s="48" t="n">
        <v>0</v>
      </c>
      <c r="H11" s="54" t="n">
        <v>34</v>
      </c>
      <c r="I11" s="41" t="n">
        <f aca="false">IF(F11&lt;=0,0,H11/F11*100)</f>
        <v>0</v>
      </c>
      <c r="J11" s="27" t="n">
        <v>30</v>
      </c>
      <c r="K11" s="61" t="n">
        <f aca="false">H11-J11</f>
        <v>4</v>
      </c>
      <c r="L11" s="41" t="n">
        <f aca="false">IF(J11&lt;=0,0,K11/J11*100)</f>
        <v>13.3333333333333</v>
      </c>
      <c r="M11" s="42"/>
    </row>
    <row r="12" s="5" customFormat="true" ht="24" hidden="false" customHeight="true" outlineLevel="0" collapsed="false">
      <c r="A12" s="28" t="s">
        <v>20</v>
      </c>
      <c r="B12" s="61" t="n">
        <f aca="false">H12-G12</f>
        <v>0</v>
      </c>
      <c r="C12" s="24" t="n">
        <f aca="false">J12-'[2]县区 (2)'!J12</f>
        <v>0</v>
      </c>
      <c r="D12" s="61" t="n">
        <f aca="false">B12-C12</f>
        <v>0</v>
      </c>
      <c r="E12" s="41" t="n">
        <f aca="false">IF(C12&lt;=0,0,D12/C12*100)</f>
        <v>0</v>
      </c>
      <c r="F12" s="23"/>
      <c r="G12" s="48" t="n">
        <v>485</v>
      </c>
      <c r="H12" s="54" t="n">
        <v>485</v>
      </c>
      <c r="I12" s="41" t="n">
        <f aca="false">IF(F12&lt;=0,0,H12/F12*100)</f>
        <v>0</v>
      </c>
      <c r="J12" s="27" t="n">
        <v>0</v>
      </c>
      <c r="K12" s="61" t="n">
        <f aca="false">H12-J12</f>
        <v>485</v>
      </c>
      <c r="L12" s="41" t="n">
        <f aca="false">IF(J12&lt;=0,0,K12/J12*100)</f>
        <v>0</v>
      </c>
      <c r="M12" s="42"/>
    </row>
    <row r="13" s="5" customFormat="true" ht="24" hidden="false" customHeight="true" outlineLevel="0" collapsed="false">
      <c r="A13" s="28" t="s">
        <v>21</v>
      </c>
      <c r="B13" s="61" t="n">
        <f aca="false">H13-G13</f>
        <v>10134</v>
      </c>
      <c r="C13" s="24" t="n">
        <f aca="false">J13-'[2]县区 (2)'!J13</f>
        <v>3844</v>
      </c>
      <c r="D13" s="61" t="n">
        <f aca="false">B13-C13</f>
        <v>6290</v>
      </c>
      <c r="E13" s="41" t="n">
        <f aca="false">IF(C13&lt;=0,0,D13/C13*100)</f>
        <v>163.63163371488</v>
      </c>
      <c r="F13" s="23"/>
      <c r="G13" s="48" t="n">
        <v>2011</v>
      </c>
      <c r="H13" s="54" t="n">
        <v>12145</v>
      </c>
      <c r="I13" s="41" t="n">
        <f aca="false">IF(F13&lt;=0,0,H13/F13*100)</f>
        <v>0</v>
      </c>
      <c r="J13" s="27" t="n">
        <v>19793</v>
      </c>
      <c r="K13" s="61" t="n">
        <f aca="false">H13-J13</f>
        <v>-7648</v>
      </c>
      <c r="L13" s="41" t="n">
        <f aca="false">IF(J13&lt;=0,0,K13/J13*100)</f>
        <v>-38.6399232051735</v>
      </c>
      <c r="M13" s="42"/>
    </row>
    <row r="14" s="5" customFormat="true" ht="24" hidden="false" customHeight="true" outlineLevel="0" collapsed="false">
      <c r="A14" s="28" t="s">
        <v>22</v>
      </c>
      <c r="B14" s="61" t="n">
        <f aca="false">H14-G14</f>
        <v>281</v>
      </c>
      <c r="C14" s="24" t="n">
        <f aca="false">J14-'[2]县区 (2)'!J14</f>
        <v>472</v>
      </c>
      <c r="D14" s="61" t="n">
        <f aca="false">B14-C14</f>
        <v>-191</v>
      </c>
      <c r="E14" s="41" t="n">
        <f aca="false">IF(C14&lt;=0,0,D14/C14*100)</f>
        <v>-40.4661016949153</v>
      </c>
      <c r="F14" s="23"/>
      <c r="G14" s="48" t="n">
        <v>6919</v>
      </c>
      <c r="H14" s="54" t="n">
        <v>7200</v>
      </c>
      <c r="I14" s="41" t="n">
        <f aca="false">IF(F14&lt;=0,0,H14/F14*100)</f>
        <v>0</v>
      </c>
      <c r="J14" s="27" t="n">
        <v>11051</v>
      </c>
      <c r="K14" s="61" t="n">
        <f aca="false">H14-J14</f>
        <v>-3851</v>
      </c>
      <c r="L14" s="41" t="n">
        <f aca="false">IF(J14&lt;=0,0,K14/J14*100)</f>
        <v>-34.8475251108497</v>
      </c>
      <c r="M14" s="42"/>
    </row>
    <row r="15" s="5" customFormat="true" ht="24" hidden="false" customHeight="true" outlineLevel="0" collapsed="false">
      <c r="A15" s="28" t="s">
        <v>23</v>
      </c>
      <c r="B15" s="61" t="n">
        <f aca="false">H15-G15</f>
        <v>1282</v>
      </c>
      <c r="C15" s="24" t="n">
        <f aca="false">J15-'[2]县区 (2)'!J15</f>
        <v>16544</v>
      </c>
      <c r="D15" s="61" t="n">
        <f aca="false">B15-C15</f>
        <v>-15262</v>
      </c>
      <c r="E15" s="41" t="n">
        <f aca="false">IF(C15&lt;=0,0,D15/C15*100)</f>
        <v>-92.2509671179884</v>
      </c>
      <c r="F15" s="23"/>
      <c r="G15" s="48" t="n">
        <v>3047</v>
      </c>
      <c r="H15" s="54" t="n">
        <v>4329</v>
      </c>
      <c r="I15" s="41" t="n">
        <f aca="false">IF(F15&lt;=0,0,H15/F15*100)</f>
        <v>0</v>
      </c>
      <c r="J15" s="27" t="n">
        <v>52250</v>
      </c>
      <c r="K15" s="61" t="n">
        <f aca="false">H15-J15</f>
        <v>-47921</v>
      </c>
      <c r="L15" s="41" t="n">
        <f aca="false">IF(J15&lt;=0,0,K15/J15*100)</f>
        <v>-91.7148325358852</v>
      </c>
      <c r="M15" s="42"/>
    </row>
    <row r="16" s="5" customFormat="true" ht="24" hidden="false" customHeight="true" outlineLevel="0" collapsed="false">
      <c r="A16" s="22" t="s">
        <v>96</v>
      </c>
      <c r="B16" s="61" t="n">
        <f aca="false">H16-G16</f>
        <v>181931</v>
      </c>
      <c r="C16" s="24" t="n">
        <f aca="false">J16-'[2]县区 (2)'!J16</f>
        <v>28958</v>
      </c>
      <c r="D16" s="61" t="n">
        <f aca="false">B16-C16</f>
        <v>152973</v>
      </c>
      <c r="E16" s="41" t="n">
        <f aca="false">IF(C16&lt;=0,0,D16/C16*100)</f>
        <v>528.258167000484</v>
      </c>
      <c r="F16" s="23"/>
      <c r="G16" s="48" t="n">
        <v>256751</v>
      </c>
      <c r="H16" s="54" t="n">
        <v>438682</v>
      </c>
      <c r="I16" s="41" t="n">
        <f aca="false">IF(F16&lt;=0,0,H16/F16*100)</f>
        <v>0</v>
      </c>
      <c r="J16" s="27" t="n">
        <v>95194</v>
      </c>
      <c r="K16" s="61" t="n">
        <f aca="false">H16-J16</f>
        <v>343488</v>
      </c>
      <c r="L16" s="41" t="n">
        <f aca="false">IF(J16&lt;=0,0,K16/J16*100)</f>
        <v>360.829464041851</v>
      </c>
      <c r="M16" s="42"/>
    </row>
    <row r="17" s="5" customFormat="true" ht="24" hidden="false" customHeight="true" outlineLevel="0" collapsed="false">
      <c r="A17" s="28" t="s">
        <v>17</v>
      </c>
      <c r="B17" s="61" t="n">
        <f aca="false">H17-G17</f>
        <v>49578</v>
      </c>
      <c r="C17" s="24" t="n">
        <f aca="false">J17-'[2]县区 (2)'!J17</f>
        <v>11905</v>
      </c>
      <c r="D17" s="61" t="n">
        <f aca="false">B17-C17</f>
        <v>37673</v>
      </c>
      <c r="E17" s="41" t="n">
        <f aca="false">IF(C17&lt;=0,0,D17/C17*100)</f>
        <v>316.446871062579</v>
      </c>
      <c r="F17" s="23"/>
      <c r="G17" s="48" t="n">
        <v>23105</v>
      </c>
      <c r="H17" s="54" t="n">
        <v>72683</v>
      </c>
      <c r="I17" s="41" t="n">
        <f aca="false">IF(F17&lt;=0,0,H17/F17*100)</f>
        <v>0</v>
      </c>
      <c r="J17" s="27" t="n">
        <v>11985</v>
      </c>
      <c r="K17" s="61" t="n">
        <f aca="false">H17-J17</f>
        <v>60698</v>
      </c>
      <c r="L17" s="41" t="n">
        <f aca="false">IF(J17&lt;=0,0,K17/J17*100)</f>
        <v>506.449728827701</v>
      </c>
      <c r="M17" s="42"/>
    </row>
    <row r="18" s="5" customFormat="true" ht="24" hidden="false" customHeight="true" outlineLevel="0" collapsed="false">
      <c r="A18" s="28" t="s">
        <v>18</v>
      </c>
      <c r="B18" s="61" t="n">
        <f aca="false">H18-G18</f>
        <v>40011</v>
      </c>
      <c r="C18" s="24" t="n">
        <f aca="false">J18-'[2]县区 (2)'!J18</f>
        <v>0</v>
      </c>
      <c r="D18" s="61" t="n">
        <f aca="false">B18-C18</f>
        <v>40011</v>
      </c>
      <c r="E18" s="41" t="n">
        <f aca="false">IF(C18&lt;=0,0,D18/C18*100)</f>
        <v>0</v>
      </c>
      <c r="F18" s="23"/>
      <c r="G18" s="48" t="n">
        <v>52</v>
      </c>
      <c r="H18" s="54" t="n">
        <v>40063</v>
      </c>
      <c r="I18" s="41" t="n">
        <f aca="false">IF(F18&lt;=0,0,H18/F18*100)</f>
        <v>0</v>
      </c>
      <c r="J18" s="27" t="n">
        <v>0</v>
      </c>
      <c r="K18" s="61" t="n">
        <f aca="false">H18-J18</f>
        <v>40063</v>
      </c>
      <c r="L18" s="41" t="n">
        <f aca="false">IF(J18&lt;=0,0,K18/J18*100)</f>
        <v>0</v>
      </c>
      <c r="M18" s="42"/>
    </row>
    <row r="19" s="5" customFormat="true" ht="24" hidden="false" customHeight="true" outlineLevel="0" collapsed="false">
      <c r="A19" s="28" t="s">
        <v>19</v>
      </c>
      <c r="B19" s="61" t="n">
        <f aca="false">H19-G19</f>
        <v>20005</v>
      </c>
      <c r="C19" s="24" t="n">
        <f aca="false">J19-'[2]县区 (2)'!J19</f>
        <v>23</v>
      </c>
      <c r="D19" s="61" t="n">
        <f aca="false">B19-C19</f>
        <v>19982</v>
      </c>
      <c r="E19" s="41" t="n">
        <f aca="false">IF(C19&lt;=0,0,D19/C19*100)</f>
        <v>86878.2608695652</v>
      </c>
      <c r="F19" s="23"/>
      <c r="G19" s="48" t="n">
        <v>79</v>
      </c>
      <c r="H19" s="54" t="n">
        <v>20084</v>
      </c>
      <c r="I19" s="41" t="n">
        <f aca="false">IF(F19&lt;=0,0,H19/F19*100)</f>
        <v>0</v>
      </c>
      <c r="J19" s="27" t="n">
        <v>153</v>
      </c>
      <c r="K19" s="61" t="n">
        <f aca="false">H19-J19</f>
        <v>19931</v>
      </c>
      <c r="L19" s="41" t="n">
        <f aca="false">IF(J19&lt;=0,0,K19/J19*100)</f>
        <v>13026.7973856209</v>
      </c>
      <c r="M19" s="42"/>
    </row>
    <row r="20" s="5" customFormat="true" ht="24" hidden="false" customHeight="true" outlineLevel="0" collapsed="false">
      <c r="A20" s="28" t="s">
        <v>20</v>
      </c>
      <c r="B20" s="61" t="n">
        <f aca="false">H20-G20</f>
        <v>6502</v>
      </c>
      <c r="C20" s="24" t="n">
        <f aca="false">J20-'[2]县区 (2)'!J20</f>
        <v>0</v>
      </c>
      <c r="D20" s="61" t="n">
        <f aca="false">B20-C20</f>
        <v>6502</v>
      </c>
      <c r="E20" s="41" t="n">
        <f aca="false">IF(C20&lt;=0,0,D20/C20*100)</f>
        <v>0</v>
      </c>
      <c r="F20" s="23"/>
      <c r="G20" s="48" t="n">
        <v>30</v>
      </c>
      <c r="H20" s="54" t="n">
        <v>6532</v>
      </c>
      <c r="I20" s="41" t="n">
        <f aca="false">IF(F20&lt;=0,0,H20/F20*100)</f>
        <v>0</v>
      </c>
      <c r="J20" s="27" t="n">
        <v>57</v>
      </c>
      <c r="K20" s="61" t="n">
        <f aca="false">H20-J20</f>
        <v>6475</v>
      </c>
      <c r="L20" s="41" t="n">
        <f aca="false">IF(J20&lt;=0,0,K20/J20*100)</f>
        <v>11359.649122807</v>
      </c>
      <c r="M20" s="42"/>
    </row>
    <row r="21" s="5" customFormat="true" ht="24" hidden="false" customHeight="true" outlineLevel="0" collapsed="false">
      <c r="A21" s="28" t="s">
        <v>21</v>
      </c>
      <c r="B21" s="61" t="n">
        <f aca="false">H21-G21</f>
        <v>37814</v>
      </c>
      <c r="C21" s="24" t="n">
        <f aca="false">J21-'[2]县区 (2)'!J21</f>
        <v>6495</v>
      </c>
      <c r="D21" s="61" t="n">
        <f aca="false">B21-C21</f>
        <v>31319</v>
      </c>
      <c r="E21" s="41" t="n">
        <f aca="false">IF(C21&lt;=0,0,D21/C21*100)</f>
        <v>482.20169361047</v>
      </c>
      <c r="F21" s="23"/>
      <c r="G21" s="48" t="n">
        <v>68747</v>
      </c>
      <c r="H21" s="54" t="n">
        <v>106561</v>
      </c>
      <c r="I21" s="41" t="n">
        <f aca="false">IF(F21&lt;=0,0,H21/F21*100)</f>
        <v>0</v>
      </c>
      <c r="J21" s="27" t="n">
        <v>19239</v>
      </c>
      <c r="K21" s="61" t="n">
        <f aca="false">H21-J21</f>
        <v>87322</v>
      </c>
      <c r="L21" s="41" t="n">
        <f aca="false">IF(J21&lt;=0,0,K21/J21*100)</f>
        <v>453.880139300379</v>
      </c>
      <c r="M21" s="42"/>
    </row>
    <row r="22" s="5" customFormat="true" ht="24" hidden="false" customHeight="true" outlineLevel="0" collapsed="false">
      <c r="A22" s="28" t="s">
        <v>22</v>
      </c>
      <c r="B22" s="61" t="n">
        <f aca="false">H22-G22</f>
        <v>34869</v>
      </c>
      <c r="C22" s="24" t="n">
        <f aca="false">J22-'[2]县区 (2)'!J22</f>
        <v>796</v>
      </c>
      <c r="D22" s="61" t="n">
        <f aca="false">B22-C22</f>
        <v>34073</v>
      </c>
      <c r="E22" s="41" t="n">
        <f aca="false">IF(C22&lt;=0,0,D22/C22*100)</f>
        <v>4280.52763819096</v>
      </c>
      <c r="F22" s="23"/>
      <c r="G22" s="48" t="n">
        <v>50915</v>
      </c>
      <c r="H22" s="54" t="n">
        <v>85784</v>
      </c>
      <c r="I22" s="41" t="n">
        <f aca="false">IF(F22&lt;=0,0,H22/F22*100)</f>
        <v>0</v>
      </c>
      <c r="J22" s="27" t="n">
        <v>31272</v>
      </c>
      <c r="K22" s="61" t="n">
        <f aca="false">H22-J22</f>
        <v>54512</v>
      </c>
      <c r="L22" s="41" t="n">
        <f aca="false">IF(J22&lt;=0,0,K22/J22*100)</f>
        <v>174.315681760041</v>
      </c>
      <c r="M22" s="42"/>
    </row>
    <row r="23" s="5" customFormat="true" ht="24" hidden="false" customHeight="true" outlineLevel="0" collapsed="false">
      <c r="A23" s="28" t="s">
        <v>23</v>
      </c>
      <c r="B23" s="61" t="n">
        <f aca="false">H23-G23</f>
        <v>-6848</v>
      </c>
      <c r="C23" s="24" t="n">
        <f aca="false">J23-'[2]县区 (2)'!J23</f>
        <v>9739</v>
      </c>
      <c r="D23" s="61" t="n">
        <f aca="false">B23-C23</f>
        <v>-16587</v>
      </c>
      <c r="E23" s="41" t="n">
        <f aca="false">IF(C23&lt;=0,0,D23/C23*100)</f>
        <v>-170.315227436082</v>
      </c>
      <c r="F23" s="23"/>
      <c r="G23" s="26" t="n">
        <v>113823</v>
      </c>
      <c r="H23" s="54" t="n">
        <v>106975</v>
      </c>
      <c r="I23" s="41" t="n">
        <f aca="false">IF(F23&lt;=0,0,H23/F23*100)</f>
        <v>0</v>
      </c>
      <c r="J23" s="27" t="n">
        <v>32488</v>
      </c>
      <c r="K23" s="61" t="n">
        <f aca="false">H23-J23</f>
        <v>74487</v>
      </c>
      <c r="L23" s="41" t="n">
        <f aca="false">IF(J23&lt;=0,0,K23/J23*100)</f>
        <v>229.275424772224</v>
      </c>
      <c r="M23" s="63"/>
    </row>
    <row r="24" s="5" customFormat="true" ht="24" hidden="false" customHeight="true" outlineLevel="0" collapsed="false">
      <c r="A24" s="64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5" customFormat="true" ht="24" hidden="false" customHeight="true" outlineLevel="0" collapsed="false">
      <c r="A26" s="66" t="s">
        <v>97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67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8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0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9"/>
    </row>
    <row r="3" s="70" customFormat="true" ht="20" hidden="false" customHeight="true" outlineLevel="0" collapsed="false">
      <c r="A3" s="71"/>
      <c r="B3" s="71"/>
      <c r="C3" s="72"/>
      <c r="D3" s="73"/>
      <c r="E3" s="74"/>
      <c r="F3" s="73"/>
      <c r="G3" s="71"/>
      <c r="H3" s="74"/>
      <c r="I3" s="71"/>
      <c r="J3" s="73"/>
      <c r="K3" s="75"/>
      <c r="L3" s="75"/>
      <c r="M3" s="75"/>
    </row>
    <row r="4" s="68" customFormat="true" ht="20" hidden="false" customHeight="true" outlineLevel="0" collapsed="false">
      <c r="A4" s="76" t="s">
        <v>1</v>
      </c>
      <c r="B4" s="77"/>
      <c r="C4" s="67"/>
      <c r="D4" s="78" t="s">
        <v>2</v>
      </c>
      <c r="E4" s="78"/>
      <c r="F4" s="78"/>
      <c r="G4" s="78"/>
      <c r="H4" s="79"/>
      <c r="I4" s="77"/>
      <c r="J4" s="80"/>
      <c r="K4" s="81" t="s">
        <v>3</v>
      </c>
      <c r="L4" s="81"/>
      <c r="M4" s="82" t="s">
        <v>2</v>
      </c>
    </row>
    <row r="5" s="68" customFormat="true" ht="3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 t="s">
        <v>6</v>
      </c>
      <c r="G5" s="17"/>
      <c r="H5" s="17"/>
      <c r="I5" s="17"/>
      <c r="J5" s="17"/>
      <c r="K5" s="17"/>
      <c r="L5" s="17"/>
      <c r="M5" s="82"/>
    </row>
    <row r="6" s="68" customFormat="true" ht="30" hidden="false" customHeight="true" outlineLevel="0" collapsed="false">
      <c r="A6" s="16"/>
      <c r="B6" s="19" t="s">
        <v>5</v>
      </c>
      <c r="C6" s="83" t="s">
        <v>7</v>
      </c>
      <c r="D6" s="19" t="s">
        <v>8</v>
      </c>
      <c r="E6" s="21" t="s">
        <v>9</v>
      </c>
      <c r="F6" s="19" t="s">
        <v>35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  <c r="M6" s="84" t="s">
        <v>37</v>
      </c>
    </row>
    <row r="7" s="68" customFormat="true" ht="30" hidden="false" customHeight="true" outlineLevel="0" collapsed="false">
      <c r="A7" s="16"/>
      <c r="B7" s="19"/>
      <c r="C7" s="83"/>
      <c r="D7" s="19"/>
      <c r="E7" s="21"/>
      <c r="F7" s="19"/>
      <c r="G7" s="19"/>
      <c r="H7" s="20"/>
      <c r="I7" s="21"/>
      <c r="J7" s="20"/>
      <c r="K7" s="19"/>
      <c r="L7" s="21"/>
      <c r="M7" s="85"/>
    </row>
    <row r="8" s="68" customFormat="true" ht="30" hidden="false" customHeight="true" outlineLevel="0" collapsed="false">
      <c r="A8" s="86" t="s">
        <v>99</v>
      </c>
      <c r="B8" s="87"/>
      <c r="C8" s="88" t="n">
        <f aca="false">J8-'[2]全市 (2)'!J10</f>
        <v>0</v>
      </c>
      <c r="D8" s="87"/>
      <c r="E8" s="89"/>
      <c r="F8" s="90" t="n">
        <v>7698</v>
      </c>
      <c r="G8" s="87" t="n">
        <v>0</v>
      </c>
      <c r="H8" s="91" t="n">
        <v>0</v>
      </c>
      <c r="I8" s="89"/>
      <c r="J8" s="91" t="n">
        <v>0</v>
      </c>
      <c r="K8" s="87"/>
      <c r="L8" s="92"/>
      <c r="M8" s="85"/>
    </row>
    <row r="9" s="68" customFormat="true" ht="30" hidden="false" customHeight="true" outlineLevel="0" collapsed="false">
      <c r="A9" s="93" t="s">
        <v>100</v>
      </c>
      <c r="B9" s="94" t="n">
        <f aca="false">H9-G9</f>
        <v>0</v>
      </c>
      <c r="C9" s="88" t="n">
        <f aca="false">J9-'[2]全市 (2)'!J11</f>
        <v>0</v>
      </c>
      <c r="D9" s="95" t="n">
        <f aca="false">B9-C9</f>
        <v>0</v>
      </c>
      <c r="E9" s="96" t="n">
        <f aca="false">IF(C9&lt;=0,0,D9/C9*100)</f>
        <v>0</v>
      </c>
      <c r="F9" s="95" t="n">
        <v>2712</v>
      </c>
      <c r="G9" s="95" t="n">
        <v>33</v>
      </c>
      <c r="H9" s="97" t="n">
        <v>33</v>
      </c>
      <c r="I9" s="52" t="n">
        <f aca="false">IF(F9&lt;=0,0,H9/F9*100)</f>
        <v>1.21681415929204</v>
      </c>
      <c r="J9" s="98" t="n">
        <v>9</v>
      </c>
      <c r="K9" s="95" t="n">
        <f aca="false">H9-J9</f>
        <v>24</v>
      </c>
      <c r="L9" s="99" t="n">
        <f aca="false">IF(J9&lt;=0,0,K9/J9*100)</f>
        <v>266.666666666667</v>
      </c>
      <c r="M9" s="100"/>
    </row>
    <row r="10" s="68" customFormat="true" ht="30" hidden="false" customHeight="true" outlineLevel="0" collapsed="false">
      <c r="A10" s="93" t="s">
        <v>101</v>
      </c>
      <c r="B10" s="94" t="n">
        <f aca="false">H10-G10</f>
        <v>29786</v>
      </c>
      <c r="C10" s="88" t="n">
        <f aca="false">J10-'[2]全市 (2)'!J12</f>
        <v>138867</v>
      </c>
      <c r="D10" s="95" t="n">
        <f aca="false">B10-C10</f>
        <v>-109081</v>
      </c>
      <c r="E10" s="96" t="n">
        <f aca="false">IF(C10&lt;=0,0,D10/C10*100)</f>
        <v>-78.5506995902554</v>
      </c>
      <c r="F10" s="95" t="n">
        <v>1212985</v>
      </c>
      <c r="G10" s="95" t="n">
        <v>11246</v>
      </c>
      <c r="H10" s="97" t="n">
        <v>41032</v>
      </c>
      <c r="I10" s="52" t="n">
        <f aca="false">IF(F10&lt;=0,0,H10/F10*100)</f>
        <v>3.38272938247381</v>
      </c>
      <c r="J10" s="98" t="n">
        <v>218927</v>
      </c>
      <c r="K10" s="95" t="n">
        <f aca="false">H10-J10</f>
        <v>-177895</v>
      </c>
      <c r="L10" s="99" t="n">
        <f aca="false">IF(J10&lt;=0,0,K10/J10*100)</f>
        <v>-81.2576795004728</v>
      </c>
      <c r="M10" s="100"/>
    </row>
    <row r="11" s="68" customFormat="true" ht="30" hidden="false" customHeight="true" outlineLevel="0" collapsed="false">
      <c r="A11" s="101" t="s">
        <v>102</v>
      </c>
      <c r="B11" s="94" t="n">
        <f aca="false">H11-G11</f>
        <v>24848</v>
      </c>
      <c r="C11" s="88" t="n">
        <f aca="false">J11-'[2]全市 (2)'!J13</f>
        <v>135999</v>
      </c>
      <c r="D11" s="95" t="n">
        <f aca="false">B11-C11</f>
        <v>-111151</v>
      </c>
      <c r="E11" s="96" t="n">
        <f aca="false">IF(C11&lt;=0,0,D11/C11*100)</f>
        <v>-81.7292774211575</v>
      </c>
      <c r="F11" s="95" t="n">
        <v>1052640</v>
      </c>
      <c r="G11" s="95" t="n">
        <v>10525</v>
      </c>
      <c r="H11" s="97" t="n">
        <v>35373</v>
      </c>
      <c r="I11" s="52" t="n">
        <f aca="false">IF(F11&lt;=0,0,H11/F11*100)</f>
        <v>3.36040811673507</v>
      </c>
      <c r="J11" s="98" t="n">
        <v>199366</v>
      </c>
      <c r="K11" s="95" t="n">
        <f aca="false">H11-J11</f>
        <v>-163993</v>
      </c>
      <c r="L11" s="99" t="n">
        <f aca="false">IF(J11&lt;=0,0,K11/J11*100)</f>
        <v>-82.2572554999348</v>
      </c>
      <c r="M11" s="100"/>
    </row>
    <row r="12" s="68" customFormat="true" ht="30" hidden="false" customHeight="true" outlineLevel="0" collapsed="false">
      <c r="A12" s="101" t="s">
        <v>103</v>
      </c>
      <c r="B12" s="94" t="n">
        <f aca="false">H12-G12</f>
        <v>140</v>
      </c>
      <c r="C12" s="88" t="n">
        <f aca="false">J12-'[2]全市 (2)'!J14</f>
        <v>3576</v>
      </c>
      <c r="D12" s="95" t="n">
        <f aca="false">B12-C12</f>
        <v>-3436</v>
      </c>
      <c r="E12" s="96" t="n">
        <f aca="false">IF(C12&lt;=0,0,D12/C12*100)</f>
        <v>-96.0850111856823</v>
      </c>
      <c r="F12" s="95" t="n">
        <v>32000</v>
      </c>
      <c r="G12" s="95" t="n">
        <v>780</v>
      </c>
      <c r="H12" s="97" t="n">
        <v>920</v>
      </c>
      <c r="I12" s="52" t="n">
        <f aca="false">IF(F12&lt;=0,0,H12/F12*100)</f>
        <v>2.875</v>
      </c>
      <c r="J12" s="98" t="n">
        <v>4705</v>
      </c>
      <c r="K12" s="95" t="n">
        <f aca="false">H12-J12</f>
        <v>-3785</v>
      </c>
      <c r="L12" s="99" t="n">
        <f aca="false">IF(J12&lt;=0,0,K12/J12*100)</f>
        <v>-80.4463336875664</v>
      </c>
      <c r="M12" s="100"/>
    </row>
    <row r="13" s="68" customFormat="true" ht="30" hidden="false" customHeight="true" outlineLevel="0" collapsed="false">
      <c r="A13" s="101" t="s">
        <v>104</v>
      </c>
      <c r="B13" s="94" t="n">
        <f aca="false">H13-G13</f>
        <v>6055</v>
      </c>
      <c r="C13" s="88" t="n">
        <f aca="false">J13-'[2]全市 (2)'!J15</f>
        <v>803</v>
      </c>
      <c r="D13" s="95" t="n">
        <f aca="false">B13-C13</f>
        <v>5252</v>
      </c>
      <c r="E13" s="96" t="n">
        <f aca="false">IF(C13&lt;=0,0,D13/C13*100)</f>
        <v>654.047322540473</v>
      </c>
      <c r="F13" s="95" t="n">
        <v>155521</v>
      </c>
      <c r="G13" s="95" t="n">
        <v>653</v>
      </c>
      <c r="H13" s="97" t="n">
        <v>6708</v>
      </c>
      <c r="I13" s="52" t="n">
        <f aca="false">IF(F13&lt;=0,0,H13/F13*100)</f>
        <v>4.31324387060268</v>
      </c>
      <c r="J13" s="98" t="n">
        <v>17339</v>
      </c>
      <c r="K13" s="95" t="n">
        <f aca="false">H13-J13</f>
        <v>-10631</v>
      </c>
      <c r="L13" s="99" t="n">
        <f aca="false">IF(J13&lt;=0,0,K13/J13*100)</f>
        <v>-61.3126477882231</v>
      </c>
      <c r="M13" s="100"/>
    </row>
    <row r="14" s="68" customFormat="true" ht="30" hidden="false" customHeight="true" outlineLevel="0" collapsed="false">
      <c r="A14" s="93" t="s">
        <v>105</v>
      </c>
      <c r="B14" s="94" t="n">
        <f aca="false">H14-G14</f>
        <v>416</v>
      </c>
      <c r="C14" s="88" t="n">
        <f aca="false">J14-'[2]全市 (2)'!J16</f>
        <v>370</v>
      </c>
      <c r="D14" s="95" t="n">
        <f aca="false">B14-C14</f>
        <v>46</v>
      </c>
      <c r="E14" s="96" t="n">
        <f aca="false">IF(C14&lt;=0,0,D14/C14*100)</f>
        <v>12.4324324324324</v>
      </c>
      <c r="F14" s="95" t="n">
        <v>6150</v>
      </c>
      <c r="G14" s="95" t="n">
        <v>1098</v>
      </c>
      <c r="H14" s="97" t="n">
        <v>1514</v>
      </c>
      <c r="I14" s="52" t="n">
        <f aca="false">IF(F14&lt;=0,0,H14/F14*100)</f>
        <v>24.6178861788618</v>
      </c>
      <c r="J14" s="98" t="n">
        <v>1587</v>
      </c>
      <c r="K14" s="95" t="n">
        <f aca="false">H14-J14</f>
        <v>-73</v>
      </c>
      <c r="L14" s="99" t="n">
        <f aca="false">IF(J14&lt;=0,0,K14/J14*100)</f>
        <v>-4.59987397605545</v>
      </c>
      <c r="M14" s="100"/>
    </row>
    <row r="15" s="68" customFormat="true" ht="30" hidden="false" customHeight="true" outlineLevel="0" collapsed="false">
      <c r="A15" s="101" t="s">
        <v>106</v>
      </c>
      <c r="B15" s="94" t="n">
        <f aca="false">H15-G15</f>
        <v>281</v>
      </c>
      <c r="C15" s="88" t="n">
        <f aca="false">J15-'[2]全市 (2)'!J17</f>
        <v>248</v>
      </c>
      <c r="D15" s="95" t="n">
        <f aca="false">B15-C15</f>
        <v>33</v>
      </c>
      <c r="E15" s="96" t="n">
        <f aca="false">IF(C15&lt;=0,0,D15/C15*100)</f>
        <v>13.3064516129032</v>
      </c>
      <c r="F15" s="95" t="n">
        <v>4450</v>
      </c>
      <c r="G15" s="95" t="n">
        <v>751</v>
      </c>
      <c r="H15" s="97" t="n">
        <v>1032</v>
      </c>
      <c r="I15" s="52" t="n">
        <f aca="false">IF(F15&lt;=0,0,H15/F15*100)</f>
        <v>23.1910112359551</v>
      </c>
      <c r="J15" s="98" t="n">
        <v>1098</v>
      </c>
      <c r="K15" s="95" t="n">
        <f aca="false">H15-J15</f>
        <v>-66</v>
      </c>
      <c r="L15" s="99" t="n">
        <f aca="false">IF(J15&lt;=0,0,K15/J15*100)</f>
        <v>-6.01092896174863</v>
      </c>
      <c r="M15" s="100"/>
    </row>
    <row r="16" s="68" customFormat="true" ht="30" hidden="false" customHeight="true" outlineLevel="0" collapsed="false">
      <c r="A16" s="101" t="s">
        <v>107</v>
      </c>
      <c r="B16" s="94" t="n">
        <f aca="false">H16-G16</f>
        <v>135</v>
      </c>
      <c r="C16" s="88" t="n">
        <f aca="false">J16-'[2]全市 (2)'!J18</f>
        <v>122</v>
      </c>
      <c r="D16" s="95" t="n">
        <f aca="false">B16-C16</f>
        <v>13</v>
      </c>
      <c r="E16" s="96" t="n">
        <f aca="false">IF(C16&lt;=0,0,D16/C16*100)</f>
        <v>10.655737704918</v>
      </c>
      <c r="F16" s="95" t="n">
        <v>1700</v>
      </c>
      <c r="G16" s="95" t="n">
        <v>347</v>
      </c>
      <c r="H16" s="97" t="n">
        <v>482</v>
      </c>
      <c r="I16" s="52" t="n">
        <f aca="false">IF(F16&lt;=0,0,H16/F16*100)</f>
        <v>28.3529411764706</v>
      </c>
      <c r="J16" s="98" t="n">
        <v>489</v>
      </c>
      <c r="K16" s="95" t="n">
        <f aca="false">H16-J16</f>
        <v>-7</v>
      </c>
      <c r="L16" s="99" t="n">
        <f aca="false">IF(J16&lt;=0,0,K16/J16*100)</f>
        <v>-1.43149284253579</v>
      </c>
      <c r="M16" s="100"/>
    </row>
    <row r="17" s="68" customFormat="true" ht="30" hidden="false" customHeight="true" outlineLevel="0" collapsed="false">
      <c r="A17" s="93" t="s">
        <v>108</v>
      </c>
      <c r="B17" s="94" t="n">
        <f aca="false">H17-G17</f>
        <v>455</v>
      </c>
      <c r="C17" s="88" t="n">
        <f aca="false">J17-'[2]全市 (2)'!J19</f>
        <v>665</v>
      </c>
      <c r="D17" s="95" t="n">
        <f aca="false">B17-C17</f>
        <v>-210</v>
      </c>
      <c r="E17" s="96" t="n">
        <f aca="false">IF(C17&lt;=0,0,D17/C17*100)</f>
        <v>-31.5789473684211</v>
      </c>
      <c r="F17" s="95" t="n">
        <v>32640</v>
      </c>
      <c r="G17" s="95" t="n">
        <v>686</v>
      </c>
      <c r="H17" s="97" t="n">
        <v>1141</v>
      </c>
      <c r="I17" s="52" t="n">
        <f aca="false">IF(F17&lt;=0,0,H17/F17*100)</f>
        <v>3.49571078431373</v>
      </c>
      <c r="J17" s="98" t="n">
        <v>3667</v>
      </c>
      <c r="K17" s="95" t="n">
        <f aca="false">H17-J17</f>
        <v>-2526</v>
      </c>
      <c r="L17" s="99" t="n">
        <f aca="false">IF(J17&lt;=0,0,K17/J17*100)</f>
        <v>-68.8846468502863</v>
      </c>
      <c r="M17" s="100"/>
    </row>
    <row r="18" s="68" customFormat="true" ht="30" hidden="false" customHeight="true" outlineLevel="0" collapsed="false">
      <c r="A18" s="93" t="s">
        <v>109</v>
      </c>
      <c r="B18" s="94" t="n">
        <f aca="false">H18-G18</f>
        <v>313</v>
      </c>
      <c r="C18" s="88" t="n">
        <f aca="false">J18-'[2]全市 (2)'!J20</f>
        <v>806</v>
      </c>
      <c r="D18" s="95" t="n">
        <f aca="false">B18-C18</f>
        <v>-493</v>
      </c>
      <c r="E18" s="96" t="n">
        <f aca="false">IF(C18&lt;=0,0,D18/C18*100)</f>
        <v>-61.166253101737</v>
      </c>
      <c r="F18" s="95" t="n">
        <v>11209</v>
      </c>
      <c r="G18" s="95" t="n">
        <v>69</v>
      </c>
      <c r="H18" s="97" t="n">
        <v>382</v>
      </c>
      <c r="I18" s="52" t="n">
        <f aca="false">IF(F18&lt;=0,0,H18/F18*100)</f>
        <v>3.40797573378535</v>
      </c>
      <c r="J18" s="98" t="n">
        <v>1358</v>
      </c>
      <c r="K18" s="95" t="n">
        <f aca="false">H18-J18</f>
        <v>-976</v>
      </c>
      <c r="L18" s="99" t="n">
        <f aca="false">IF(J18&lt;=0,0,K18/J18*100)</f>
        <v>-71.8703976435935</v>
      </c>
      <c r="M18" s="100"/>
    </row>
    <row r="19" s="68" customFormat="true" ht="30" hidden="false" customHeight="true" outlineLevel="0" collapsed="false">
      <c r="A19" s="93" t="s">
        <v>110</v>
      </c>
      <c r="B19" s="94" t="n">
        <f aca="false">H19-G19</f>
        <v>0</v>
      </c>
      <c r="C19" s="88" t="n">
        <f aca="false">J19-'[2]全市 (2)'!J21</f>
        <v>0</v>
      </c>
      <c r="D19" s="95" t="n">
        <f aca="false">B19-C19</f>
        <v>0</v>
      </c>
      <c r="E19" s="96" t="n">
        <f aca="false">IF(C19&lt;=0,0,D19/C19*100)</f>
        <v>0</v>
      </c>
      <c r="F19" s="95"/>
      <c r="G19" s="95" t="n">
        <v>0</v>
      </c>
      <c r="H19" s="97" t="n">
        <v>0</v>
      </c>
      <c r="I19" s="52" t="n">
        <f aca="false">IF(F19&lt;=0,0,H19/F19*100)</f>
        <v>0</v>
      </c>
      <c r="J19" s="98" t="n">
        <v>0</v>
      </c>
      <c r="K19" s="95" t="n">
        <f aca="false">H19-J19</f>
        <v>0</v>
      </c>
      <c r="L19" s="99" t="n">
        <f aca="false">IF(J19&lt;=0,0,K19/J19*100)</f>
        <v>0</v>
      </c>
      <c r="M19" s="100"/>
    </row>
    <row r="20" s="68" customFormat="true" ht="30" hidden="false" customHeight="true" outlineLevel="0" collapsed="false">
      <c r="A20" s="93" t="s">
        <v>111</v>
      </c>
      <c r="B20" s="94" t="n">
        <f aca="false">H20-G20</f>
        <v>0</v>
      </c>
      <c r="C20" s="88" t="n">
        <f aca="false">J20-'[2]全市 (2)'!J22</f>
        <v>0</v>
      </c>
      <c r="D20" s="95" t="n">
        <f aca="false">B20-C20</f>
        <v>0</v>
      </c>
      <c r="E20" s="96" t="n">
        <f aca="false">IF(C20&lt;=0,0,D20/C20*100)</f>
        <v>0</v>
      </c>
      <c r="F20" s="95" t="n">
        <v>397</v>
      </c>
      <c r="G20" s="95" t="n">
        <v>0</v>
      </c>
      <c r="H20" s="97" t="n">
        <v>0</v>
      </c>
      <c r="I20" s="52" t="n">
        <f aca="false">IF(F20&lt;=0,0,H20/F20*100)</f>
        <v>0</v>
      </c>
      <c r="J20" s="98" t="n">
        <v>0</v>
      </c>
      <c r="K20" s="95" t="n">
        <f aca="false">H20-J20</f>
        <v>0</v>
      </c>
      <c r="L20" s="99" t="n">
        <f aca="false">IF(J20&lt;=0,0,K20/J20*100)</f>
        <v>0</v>
      </c>
      <c r="M20" s="100"/>
    </row>
    <row r="21" s="68" customFormat="true" ht="30" hidden="false" customHeight="true" outlineLevel="0" collapsed="false">
      <c r="A21" s="17" t="s">
        <v>112</v>
      </c>
      <c r="B21" s="94" t="n">
        <f aca="false">H21-G21</f>
        <v>30970</v>
      </c>
      <c r="C21" s="88" t="n">
        <f aca="false">J21-'[2]全市 (2)'!J23</f>
        <v>140708</v>
      </c>
      <c r="D21" s="95" t="n">
        <f aca="false">B21-C21</f>
        <v>-109738</v>
      </c>
      <c r="E21" s="96" t="n">
        <f aca="false">IF(C21&lt;=0,0,D21/C21*100)</f>
        <v>-77.9898797509736</v>
      </c>
      <c r="F21" s="95" t="n">
        <v>1273791</v>
      </c>
      <c r="G21" s="95" t="n">
        <v>13132</v>
      </c>
      <c r="H21" s="97" t="n">
        <v>44102</v>
      </c>
      <c r="I21" s="52" t="n">
        <f aca="false">IF(F21&lt;=0,0,H21/F21*100)</f>
        <v>3.46226343254113</v>
      </c>
      <c r="J21" s="98" t="n">
        <v>225548</v>
      </c>
      <c r="K21" s="95" t="n">
        <f aca="false">H21-J21</f>
        <v>-181446</v>
      </c>
      <c r="L21" s="99" t="n">
        <f aca="false">IF(J21&lt;=0,0,K21/J21*100)</f>
        <v>-80.4467341763172</v>
      </c>
      <c r="M21" s="100"/>
    </row>
    <row r="22" s="5" customFormat="true" ht="20" hidden="false" customHeight="true" outlineLevel="0" collapsed="false">
      <c r="C22" s="102"/>
    </row>
    <row r="23" s="5" customFormat="true" ht="20" hidden="false" customHeight="true" outlineLevel="0" collapsed="false">
      <c r="C23" s="102"/>
    </row>
    <row r="24" s="5" customFormat="true" ht="20" hidden="false" customHeight="true" outlineLevel="0" collapsed="false">
      <c r="C24" s="102"/>
    </row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57"/>
    </row>
    <row r="27" s="5" customFormat="true" ht="20" hidden="false" customHeight="true" outlineLevel="0" collapsed="false">
      <c r="A27" s="8"/>
      <c r="B27" s="8"/>
      <c r="C27" s="72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4" customFormat="true" ht="28" hidden="false" customHeight="true" outlineLevel="0" collapsed="false">
      <c r="A28" s="13" t="s">
        <v>1</v>
      </c>
      <c r="B28" s="1"/>
      <c r="C28" s="67"/>
      <c r="D28" s="14"/>
      <c r="E28" s="14"/>
      <c r="F28" s="14"/>
      <c r="G28" s="14"/>
      <c r="H28" s="3"/>
      <c r="I28" s="1"/>
      <c r="J28" s="2"/>
      <c r="K28" s="15" t="s">
        <v>3</v>
      </c>
      <c r="L28" s="15"/>
      <c r="M28" s="103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3"/>
    </row>
    <row r="30" s="5" customFormat="true" ht="28" hidden="false" customHeight="true" outlineLevel="0" collapsed="false">
      <c r="A30" s="16"/>
      <c r="B30" s="19" t="s">
        <v>5</v>
      </c>
      <c r="C30" s="83" t="s">
        <v>7</v>
      </c>
      <c r="D30" s="19" t="s">
        <v>8</v>
      </c>
      <c r="E30" s="21" t="s">
        <v>9</v>
      </c>
      <c r="F30" s="19" t="s">
        <v>35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5" t="s">
        <v>37</v>
      </c>
    </row>
    <row r="31" s="5" customFormat="true" ht="30" hidden="false" customHeight="true" outlineLevel="0" collapsed="false">
      <c r="A31" s="16"/>
      <c r="B31" s="19"/>
      <c r="C31" s="83"/>
      <c r="D31" s="19"/>
      <c r="E31" s="21"/>
      <c r="F31" s="19"/>
      <c r="G31" s="19"/>
      <c r="H31" s="20"/>
      <c r="I31" s="21"/>
      <c r="J31" s="20"/>
      <c r="K31" s="19"/>
      <c r="L31" s="21"/>
      <c r="M31" s="105"/>
    </row>
    <row r="32" s="5" customFormat="true" ht="30" hidden="false" customHeight="true" outlineLevel="0" collapsed="false">
      <c r="A32" s="106" t="s">
        <v>114</v>
      </c>
      <c r="B32" s="94" t="n">
        <f aca="false">H32-G32</f>
        <v>0</v>
      </c>
      <c r="C32" s="88" t="n">
        <f aca="false">J32-'[2]全市 (2)'!J35</f>
        <v>0</v>
      </c>
      <c r="D32" s="94" t="n">
        <f aca="false">B32-C32</f>
        <v>0</v>
      </c>
      <c r="E32" s="107" t="n">
        <f aca="false">IF(C32&lt;=0,0,D32/C32*100)</f>
        <v>0</v>
      </c>
      <c r="F32" s="108"/>
      <c r="G32" s="108" t="n">
        <v>0</v>
      </c>
      <c r="H32" s="109" t="n">
        <v>0</v>
      </c>
      <c r="I32" s="110" t="n">
        <f aca="false">IF(F32&lt;=0,0,H32/F32*100)</f>
        <v>0</v>
      </c>
      <c r="J32" s="111" t="n">
        <v>0</v>
      </c>
      <c r="K32" s="112" t="n">
        <f aca="false">H32-J32</f>
        <v>0</v>
      </c>
      <c r="L32" s="107" t="n">
        <f aca="false">IF(J32&lt;=0,0,K32/J32*100)</f>
        <v>0</v>
      </c>
      <c r="M32" s="42"/>
    </row>
    <row r="33" s="5" customFormat="true" ht="30" hidden="false" customHeight="true" outlineLevel="0" collapsed="false">
      <c r="A33" s="113" t="s">
        <v>115</v>
      </c>
      <c r="B33" s="94" t="n">
        <f aca="false">H33-G33</f>
        <v>0</v>
      </c>
      <c r="C33" s="88" t="n">
        <f aca="false">J33-'[2]全市 (2)'!J36</f>
        <v>0</v>
      </c>
      <c r="D33" s="94" t="n">
        <f aca="false">B33-C33</f>
        <v>0</v>
      </c>
      <c r="E33" s="107" t="n">
        <f aca="false">IF(C33&lt;=0,0,D33/C33*100)</f>
        <v>0</v>
      </c>
      <c r="F33" s="95" t="n">
        <v>20</v>
      </c>
      <c r="G33" s="114" t="n">
        <v>0</v>
      </c>
      <c r="H33" s="115" t="n">
        <v>0</v>
      </c>
      <c r="I33" s="110" t="n">
        <f aca="false">IF(F33&lt;=0,0,H33/F33*100)</f>
        <v>0</v>
      </c>
      <c r="J33" s="116" t="n">
        <v>0</v>
      </c>
      <c r="K33" s="112" t="n">
        <f aca="false">H33-J33</f>
        <v>0</v>
      </c>
      <c r="L33" s="107" t="n">
        <f aca="false">IF(J33&lt;=0,0,K33/J33*100)</f>
        <v>0</v>
      </c>
      <c r="M33" s="42"/>
    </row>
    <row r="34" s="5" customFormat="true" ht="30" hidden="false" customHeight="true" outlineLevel="0" collapsed="false">
      <c r="A34" s="113" t="s">
        <v>116</v>
      </c>
      <c r="B34" s="94" t="n">
        <f aca="false">H34-G34</f>
        <v>381</v>
      </c>
      <c r="C34" s="88" t="n">
        <f aca="false">J34-'[2]全市 (2)'!J37</f>
        <v>0</v>
      </c>
      <c r="D34" s="94" t="n">
        <f aca="false">B34-C34</f>
        <v>381</v>
      </c>
      <c r="E34" s="107" t="n">
        <f aca="false">IF(C34&lt;=0,0,D34/C34*100)</f>
        <v>0</v>
      </c>
      <c r="F34" s="95" t="n">
        <v>1000</v>
      </c>
      <c r="G34" s="114" t="n">
        <v>1092</v>
      </c>
      <c r="H34" s="115" t="n">
        <v>1473</v>
      </c>
      <c r="I34" s="110" t="n">
        <f aca="false">IF(F34&lt;=0,0,H34/F34*100)</f>
        <v>147.3</v>
      </c>
      <c r="J34" s="116" t="n">
        <v>1617</v>
      </c>
      <c r="K34" s="112" t="n">
        <f aca="false">H34-J34</f>
        <v>-144</v>
      </c>
      <c r="L34" s="107" t="n">
        <f aca="false">IF(J34&lt;=0,0,K34/J34*100)</f>
        <v>-8.90538033395176</v>
      </c>
      <c r="M34" s="42"/>
    </row>
    <row r="35" s="5" customFormat="true" ht="30" hidden="false" customHeight="true" outlineLevel="0" collapsed="false">
      <c r="A35" s="113" t="s">
        <v>117</v>
      </c>
      <c r="B35" s="94" t="n">
        <f aca="false">H35-G35</f>
        <v>0</v>
      </c>
      <c r="C35" s="88" t="n">
        <f aca="false">J35-'[2]全市 (2)'!J38</f>
        <v>0</v>
      </c>
      <c r="D35" s="94" t="n">
        <f aca="false">B35-C35</f>
        <v>0</v>
      </c>
      <c r="E35" s="107" t="n">
        <f aca="false">IF(C35&lt;=0,0,D35/C35*100)</f>
        <v>0</v>
      </c>
      <c r="F35" s="95"/>
      <c r="G35" s="114" t="n">
        <v>0</v>
      </c>
      <c r="H35" s="115" t="n">
        <v>0</v>
      </c>
      <c r="I35" s="110" t="n">
        <f aca="false">IF(F35&lt;=0,0,H35/F35*100)</f>
        <v>0</v>
      </c>
      <c r="J35" s="116" t="n">
        <v>0</v>
      </c>
      <c r="K35" s="112" t="n">
        <f aca="false">H35-J35</f>
        <v>0</v>
      </c>
      <c r="L35" s="107" t="n">
        <f aca="false">IF(J35&lt;=0,0,K35/J35*100)</f>
        <v>0</v>
      </c>
      <c r="M35" s="42"/>
    </row>
    <row r="36" s="5" customFormat="true" ht="30" hidden="false" customHeight="true" outlineLevel="0" collapsed="false">
      <c r="A36" s="113" t="s">
        <v>118</v>
      </c>
      <c r="B36" s="94" t="n">
        <f aca="false">H36-G36</f>
        <v>16098</v>
      </c>
      <c r="C36" s="88" t="n">
        <f aca="false">J36-'[2]全市 (2)'!J39</f>
        <v>18934</v>
      </c>
      <c r="D36" s="94" t="n">
        <f aca="false">B36-C36</f>
        <v>-2836</v>
      </c>
      <c r="E36" s="107" t="n">
        <f aca="false">IF(C36&lt;=0,0,D36/C36*100)</f>
        <v>-14.9783458328932</v>
      </c>
      <c r="F36" s="95" t="n">
        <v>606231</v>
      </c>
      <c r="G36" s="114" t="n">
        <v>70580</v>
      </c>
      <c r="H36" s="115" t="n">
        <v>86678</v>
      </c>
      <c r="I36" s="110" t="n">
        <f aca="false">IF(F36&lt;=0,0,H36/F36*100)</f>
        <v>14.2978501594277</v>
      </c>
      <c r="J36" s="116" t="n">
        <v>74656</v>
      </c>
      <c r="K36" s="112" t="n">
        <f aca="false">H36-J36</f>
        <v>12022</v>
      </c>
      <c r="L36" s="107" t="n">
        <f aca="false">IF(J36&lt;=0,0,K36/J36*100)</f>
        <v>16.1031933133305</v>
      </c>
      <c r="M36" s="42"/>
    </row>
    <row r="37" s="5" customFormat="true" ht="30" hidden="false" customHeight="true" outlineLevel="0" collapsed="false">
      <c r="A37" s="113" t="s">
        <v>119</v>
      </c>
      <c r="B37" s="94" t="n">
        <f aca="false">H37-G37</f>
        <v>0</v>
      </c>
      <c r="C37" s="88" t="n">
        <f aca="false">J37-'[2]全市 (2)'!J40</f>
        <v>0</v>
      </c>
      <c r="D37" s="94" t="n">
        <f aca="false">B37-C37</f>
        <v>0</v>
      </c>
      <c r="E37" s="107" t="n">
        <f aca="false">IF(C37&lt;=0,0,D37/C37*100)</f>
        <v>0</v>
      </c>
      <c r="F37" s="95"/>
      <c r="G37" s="114" t="n">
        <v>20</v>
      </c>
      <c r="H37" s="115" t="n">
        <v>20</v>
      </c>
      <c r="I37" s="110" t="n">
        <f aca="false">IF(F37&lt;=0,0,H37/F37*100)</f>
        <v>0</v>
      </c>
      <c r="J37" s="116" t="n">
        <v>43</v>
      </c>
      <c r="K37" s="112" t="n">
        <f aca="false">H37-J37</f>
        <v>-23</v>
      </c>
      <c r="L37" s="107" t="n">
        <f aca="false">IF(J37&lt;=0,0,K37/J37*100)</f>
        <v>-53.4883720930233</v>
      </c>
      <c r="M37" s="42"/>
    </row>
    <row r="38" s="5" customFormat="true" ht="30" hidden="false" customHeight="true" outlineLevel="0" collapsed="false">
      <c r="A38" s="113" t="s">
        <v>120</v>
      </c>
      <c r="B38" s="94" t="n">
        <f aca="false">H38-G38</f>
        <v>0</v>
      </c>
      <c r="C38" s="88" t="n">
        <f aca="false">J38-'[2]全市 (2)'!J41</f>
        <v>0</v>
      </c>
      <c r="D38" s="94" t="n">
        <f aca="false">B38-C38</f>
        <v>0</v>
      </c>
      <c r="E38" s="107" t="n">
        <f aca="false">IF(C38&lt;=0,0,D38/C38*100)</f>
        <v>0</v>
      </c>
      <c r="F38" s="95"/>
      <c r="G38" s="114" t="n">
        <v>0</v>
      </c>
      <c r="H38" s="115" t="n">
        <v>0</v>
      </c>
      <c r="I38" s="110" t="n">
        <f aca="false">IF(F38&lt;=0,0,H38/F38*100)</f>
        <v>0</v>
      </c>
      <c r="J38" s="116" t="n">
        <v>0</v>
      </c>
      <c r="K38" s="112" t="n">
        <f aca="false">H38-J38</f>
        <v>0</v>
      </c>
      <c r="L38" s="107" t="n">
        <f aca="false">IF(J38&lt;=0,0,K38/J38*100)</f>
        <v>0</v>
      </c>
      <c r="M38" s="42"/>
    </row>
    <row r="39" s="5" customFormat="true" ht="30" hidden="false" customHeight="true" outlineLevel="0" collapsed="false">
      <c r="A39" s="113" t="s">
        <v>121</v>
      </c>
      <c r="B39" s="94" t="n">
        <f aca="false">H39-G39</f>
        <v>0</v>
      </c>
      <c r="C39" s="88" t="n">
        <f aca="false">J39-'[2]全市 (2)'!J42</f>
        <v>0</v>
      </c>
      <c r="D39" s="94" t="n">
        <f aca="false">B39-C39</f>
        <v>0</v>
      </c>
      <c r="E39" s="107" t="n">
        <f aca="false">IF(C39&lt;=0,0,D39/C39*100)</f>
        <v>0</v>
      </c>
      <c r="F39" s="95"/>
      <c r="G39" s="114" t="n">
        <v>0</v>
      </c>
      <c r="H39" s="115" t="n">
        <v>0</v>
      </c>
      <c r="I39" s="110" t="n">
        <f aca="false">IF(F39&lt;=0,0,H39/F39*100)</f>
        <v>0</v>
      </c>
      <c r="J39" s="116" t="n">
        <v>0</v>
      </c>
      <c r="K39" s="112" t="n">
        <f aca="false">H39-J39</f>
        <v>0</v>
      </c>
      <c r="L39" s="107" t="n">
        <f aca="false">IF(J39&lt;=0,0,K39/J39*100)</f>
        <v>0</v>
      </c>
      <c r="M39" s="42"/>
    </row>
    <row r="40" s="5" customFormat="true" ht="30" hidden="false" customHeight="true" outlineLevel="0" collapsed="false">
      <c r="A40" s="113" t="s">
        <v>122</v>
      </c>
      <c r="B40" s="94" t="n">
        <f aca="false">H40-G40</f>
        <v>0</v>
      </c>
      <c r="C40" s="88" t="n">
        <f aca="false">J40-'[2]全市 (2)'!J43</f>
        <v>0</v>
      </c>
      <c r="D40" s="94"/>
      <c r="E40" s="107"/>
      <c r="F40" s="95"/>
      <c r="G40" s="114" t="n">
        <v>0</v>
      </c>
      <c r="H40" s="115" t="n">
        <v>0</v>
      </c>
      <c r="I40" s="110" t="n">
        <f aca="false">IF(F40&lt;=0,0,H40/F40*100)</f>
        <v>0</v>
      </c>
      <c r="J40" s="116" t="n">
        <v>0</v>
      </c>
      <c r="K40" s="112" t="n">
        <f aca="false">H40-J40</f>
        <v>0</v>
      </c>
      <c r="L40" s="107" t="n">
        <f aca="false">IF(J40&lt;=0,0,K40/J40*100)</f>
        <v>0</v>
      </c>
      <c r="M40" s="42"/>
    </row>
    <row r="41" s="5" customFormat="true" ht="30" hidden="false" customHeight="true" outlineLevel="0" collapsed="false">
      <c r="A41" s="113" t="s">
        <v>123</v>
      </c>
      <c r="B41" s="94" t="n">
        <f aca="false">H41-G41</f>
        <v>157838</v>
      </c>
      <c r="C41" s="88" t="n">
        <f aca="false">J41-'[2]全市 (2)'!J44</f>
        <v>557</v>
      </c>
      <c r="D41" s="94" t="n">
        <f aca="false">B41-C41</f>
        <v>157281</v>
      </c>
      <c r="E41" s="107" t="n">
        <f aca="false">IF(C41&lt;=0,0,D41/C41*100)</f>
        <v>28237.1633752244</v>
      </c>
      <c r="F41" s="95" t="n">
        <v>37448</v>
      </c>
      <c r="G41" s="114" t="n">
        <v>172034</v>
      </c>
      <c r="H41" s="115" t="n">
        <v>329872</v>
      </c>
      <c r="I41" s="110" t="n">
        <f aca="false">IF(F41&lt;=0,0,H41/F41*100)</f>
        <v>880.880153813288</v>
      </c>
      <c r="J41" s="116" t="n">
        <v>1438</v>
      </c>
      <c r="K41" s="112" t="n">
        <f aca="false">H41-J41</f>
        <v>328434</v>
      </c>
      <c r="L41" s="107" t="n">
        <f aca="false">IF(J41&lt;=0,0,K41/J41*100)</f>
        <v>22839.6383866481</v>
      </c>
      <c r="M41" s="42"/>
    </row>
    <row r="42" s="5" customFormat="true" ht="30" hidden="false" customHeight="true" outlineLevel="0" collapsed="false">
      <c r="A42" s="93" t="s">
        <v>124</v>
      </c>
      <c r="B42" s="94" t="n">
        <f aca="false">H42-G42</f>
        <v>7611</v>
      </c>
      <c r="C42" s="88" t="n">
        <f aca="false">J42-'[2]全市 (2)'!J45</f>
        <v>9467</v>
      </c>
      <c r="D42" s="94" t="n">
        <f aca="false">B42-C42</f>
        <v>-1856</v>
      </c>
      <c r="E42" s="107" t="n">
        <f aca="false">IF(C42&lt;=0,0,D42/C42*100)</f>
        <v>-19.6049434879054</v>
      </c>
      <c r="F42" s="95" t="n">
        <v>104670</v>
      </c>
      <c r="G42" s="114" t="n">
        <v>13016</v>
      </c>
      <c r="H42" s="115" t="n">
        <v>20627</v>
      </c>
      <c r="I42" s="110" t="n">
        <f aca="false">IF(F42&lt;=0,0,H42/F42*100)</f>
        <v>19.7066972389414</v>
      </c>
      <c r="J42" s="116" t="n">
        <v>17440</v>
      </c>
      <c r="K42" s="112" t="n">
        <f aca="false">H42-J42</f>
        <v>3187</v>
      </c>
      <c r="L42" s="107" t="n">
        <f aca="false">IF(J42&lt;=0,0,K42/J42*100)</f>
        <v>18.2740825688073</v>
      </c>
      <c r="M42" s="42"/>
    </row>
    <row r="43" s="5" customFormat="true" ht="30" hidden="false" customHeight="true" outlineLevel="0" collapsed="false">
      <c r="A43" s="93" t="s">
        <v>125</v>
      </c>
      <c r="B43" s="94" t="n">
        <f aca="false">H43-G43</f>
        <v>3</v>
      </c>
      <c r="C43" s="88" t="n">
        <f aca="false">J43-'[2]全市 (2)'!J46</f>
        <v>0</v>
      </c>
      <c r="D43" s="94" t="n">
        <f aca="false">B43-C43</f>
        <v>3</v>
      </c>
      <c r="E43" s="107" t="n">
        <f aca="false">IF(C43&lt;=0,0,D43/C43*100)</f>
        <v>0</v>
      </c>
      <c r="F43" s="95" t="n">
        <v>350</v>
      </c>
      <c r="G43" s="114" t="n">
        <v>9</v>
      </c>
      <c r="H43" s="115" t="n">
        <v>12</v>
      </c>
      <c r="I43" s="110" t="n">
        <f aca="false">IF(F43&lt;=0,0,H43/F43*100)</f>
        <v>3.42857142857143</v>
      </c>
      <c r="J43" s="116" t="n">
        <v>0</v>
      </c>
      <c r="K43" s="112" t="n">
        <f aca="false">H43-J43</f>
        <v>12</v>
      </c>
      <c r="L43" s="107" t="n">
        <f aca="false">IF(J43&lt;=0,0,K43/J43*100)</f>
        <v>0</v>
      </c>
      <c r="M43" s="42"/>
    </row>
    <row r="44" s="5" customFormat="true" ht="30" hidden="false" customHeight="true" outlineLevel="0" collapsed="false">
      <c r="A44" s="93" t="s">
        <v>126</v>
      </c>
      <c r="B44" s="94" t="n">
        <f aca="false">H44-G44</f>
        <v>0</v>
      </c>
      <c r="C44" s="88" t="n">
        <f aca="false">J44-'[2]全市 (2)'!J47</f>
        <v>0</v>
      </c>
      <c r="D44" s="94" t="n">
        <f aca="false">B44-C44</f>
        <v>0</v>
      </c>
      <c r="E44" s="107" t="n">
        <f aca="false">IF(C44&lt;=0,0,D44/C44*100)</f>
        <v>0</v>
      </c>
      <c r="F44" s="95" t="n">
        <v>0</v>
      </c>
      <c r="G44" s="114" t="n">
        <v>0</v>
      </c>
      <c r="H44" s="115" t="n">
        <v>0</v>
      </c>
      <c r="I44" s="110" t="n">
        <f aca="false">IF(F44&lt;=0,0,H44/F44*100)</f>
        <v>0</v>
      </c>
      <c r="J44" s="117" t="n">
        <v>0</v>
      </c>
      <c r="K44" s="112" t="n">
        <f aca="false">H44-J44</f>
        <v>0</v>
      </c>
      <c r="L44" s="107" t="n">
        <f aca="false">IF(J44&lt;=0,0,K44/J44*100)</f>
        <v>0</v>
      </c>
      <c r="M44" s="42"/>
    </row>
    <row r="45" s="5" customFormat="true" ht="30" hidden="false" customHeight="true" outlineLevel="0" collapsed="false">
      <c r="A45" s="17" t="s">
        <v>127</v>
      </c>
      <c r="B45" s="94" t="n">
        <f aca="false">H45-G45</f>
        <v>181931</v>
      </c>
      <c r="C45" s="88" t="n">
        <f aca="false">J45-'[2]全市 (2)'!J48</f>
        <v>28958</v>
      </c>
      <c r="D45" s="94" t="n">
        <f aca="false">B45-C45</f>
        <v>152973</v>
      </c>
      <c r="E45" s="107" t="n">
        <f aca="false">IF(C45&lt;=0,0,D45/C45*100)</f>
        <v>528.258167000484</v>
      </c>
      <c r="F45" s="95" t="n">
        <v>1527509</v>
      </c>
      <c r="G45" s="114" t="n">
        <v>256751</v>
      </c>
      <c r="H45" s="115" t="n">
        <v>438682</v>
      </c>
      <c r="I45" s="110" t="n">
        <f aca="false">IF(F45&lt;=0,0,H45/F45*100)</f>
        <v>28.7187833263176</v>
      </c>
      <c r="J45" s="115" t="n">
        <v>95194</v>
      </c>
      <c r="K45" s="112" t="n">
        <f aca="false">H45-J45</f>
        <v>343488</v>
      </c>
      <c r="L45" s="107" t="n">
        <f aca="false">IF(J45&lt;=0,0,K45/J45*100)</f>
        <v>360.829464041851</v>
      </c>
      <c r="M45" s="42"/>
    </row>
    <row r="46" s="5" customFormat="true" ht="14.25" hidden="false" customHeight="false" outlineLevel="0" collapsed="false">
      <c r="A46" s="1"/>
      <c r="B46" s="1"/>
      <c r="C46" s="67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4-01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0700</vt:lpwstr>
  </property>
</Properties>
</file>