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7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月）"/>
      <sheetName val="全市（1月）"/>
      <sheetName val="县区（2月）"/>
      <sheetName val="全市（2月） "/>
    </sheetNames>
    <sheetDataSet>
      <sheetData sheetId="0"/>
      <sheetData sheetId="1"/>
      <sheetData sheetId="2">
        <row r="8">
          <cell r="J8">
            <v>60807</v>
          </cell>
        </row>
        <row r="9">
          <cell r="J9">
            <v>22079</v>
          </cell>
        </row>
        <row r="10">
          <cell r="J10">
            <v>8413</v>
          </cell>
        </row>
        <row r="11">
          <cell r="J11">
            <v>829</v>
          </cell>
        </row>
        <row r="12">
          <cell r="J12">
            <v>342</v>
          </cell>
        </row>
        <row r="13">
          <cell r="J13">
            <v>15637</v>
          </cell>
        </row>
        <row r="14">
          <cell r="J14">
            <v>4813</v>
          </cell>
        </row>
        <row r="15">
          <cell r="J15">
            <v>8694</v>
          </cell>
        </row>
        <row r="16">
          <cell r="J16">
            <v>40195</v>
          </cell>
        </row>
        <row r="17">
          <cell r="J17">
            <v>12872</v>
          </cell>
        </row>
        <row r="18">
          <cell r="J18">
            <v>7894</v>
          </cell>
        </row>
        <row r="19">
          <cell r="J19">
            <v>419</v>
          </cell>
        </row>
        <row r="20">
          <cell r="J20">
            <v>39</v>
          </cell>
        </row>
        <row r="21">
          <cell r="J21">
            <v>9424</v>
          </cell>
        </row>
        <row r="22">
          <cell r="J22">
            <v>2892</v>
          </cell>
        </row>
        <row r="23">
          <cell r="J23">
            <v>6655</v>
          </cell>
        </row>
        <row r="24">
          <cell r="J24">
            <v>20612</v>
          </cell>
        </row>
        <row r="25">
          <cell r="J25">
            <v>9207</v>
          </cell>
        </row>
        <row r="26">
          <cell r="J26">
            <v>519</v>
          </cell>
        </row>
        <row r="27">
          <cell r="J27">
            <v>410</v>
          </cell>
        </row>
        <row r="28">
          <cell r="J28">
            <v>303</v>
          </cell>
        </row>
        <row r="29">
          <cell r="J29">
            <v>6213</v>
          </cell>
        </row>
        <row r="30">
          <cell r="J30">
            <v>1921</v>
          </cell>
        </row>
        <row r="31">
          <cell r="J31">
            <v>2039</v>
          </cell>
        </row>
        <row r="32">
          <cell r="J32">
            <v>360085</v>
          </cell>
        </row>
        <row r="33">
          <cell r="J33">
            <v>47568</v>
          </cell>
        </row>
        <row r="34">
          <cell r="J34">
            <v>38686</v>
          </cell>
        </row>
        <row r="35">
          <cell r="J35">
            <v>9736</v>
          </cell>
        </row>
        <row r="36">
          <cell r="J36">
            <v>3148</v>
          </cell>
        </row>
        <row r="37">
          <cell r="J37">
            <v>84590</v>
          </cell>
        </row>
        <row r="38">
          <cell r="J38">
            <v>63004</v>
          </cell>
        </row>
        <row r="39">
          <cell r="J39">
            <v>113353</v>
          </cell>
        </row>
      </sheetData>
      <sheetData sheetId="3">
        <row r="8">
          <cell r="J8">
            <v>40195</v>
          </cell>
        </row>
        <row r="9">
          <cell r="J9">
            <v>11094</v>
          </cell>
        </row>
        <row r="10">
          <cell r="J10">
            <v>5960</v>
          </cell>
        </row>
        <row r="11">
          <cell r="J11">
            <v>1276</v>
          </cell>
        </row>
        <row r="12">
          <cell r="J12">
            <v>56</v>
          </cell>
        </row>
        <row r="13">
          <cell r="J13">
            <v>2804</v>
          </cell>
        </row>
        <row r="14">
          <cell r="J14">
            <v>2191</v>
          </cell>
        </row>
        <row r="15">
          <cell r="J15">
            <v>1215</v>
          </cell>
        </row>
        <row r="16">
          <cell r="J16">
            <v>1353</v>
          </cell>
        </row>
        <row r="17">
          <cell r="J17">
            <v>10079</v>
          </cell>
        </row>
        <row r="18">
          <cell r="J18">
            <v>683</v>
          </cell>
        </row>
        <row r="19">
          <cell r="J19">
            <v>30</v>
          </cell>
        </row>
        <row r="20">
          <cell r="J20">
            <v>3325</v>
          </cell>
        </row>
        <row r="21">
          <cell r="J21">
            <v>125</v>
          </cell>
        </row>
        <row r="22">
          <cell r="J22">
            <v>4</v>
          </cell>
        </row>
        <row r="23">
          <cell r="J23">
            <v>20612</v>
          </cell>
        </row>
        <row r="24">
          <cell r="J24">
            <v>1975</v>
          </cell>
        </row>
        <row r="25">
          <cell r="J25">
            <v>0</v>
          </cell>
        </row>
        <row r="26">
          <cell r="J26">
            <v>0</v>
          </cell>
        </row>
        <row r="27">
          <cell r="J27">
            <v>1949</v>
          </cell>
        </row>
        <row r="28">
          <cell r="J28">
            <v>1500</v>
          </cell>
        </row>
        <row r="29">
          <cell r="J29">
            <v>0</v>
          </cell>
        </row>
        <row r="30">
          <cell r="J30">
            <v>7602</v>
          </cell>
        </row>
        <row r="31">
          <cell r="J31">
            <v>0</v>
          </cell>
        </row>
        <row r="32">
          <cell r="J32">
            <v>1293</v>
          </cell>
        </row>
        <row r="33">
          <cell r="J33">
            <v>6293</v>
          </cell>
        </row>
        <row r="34">
          <cell r="J34">
            <v>60807</v>
          </cell>
        </row>
        <row r="43">
          <cell r="J43">
            <v>60016</v>
          </cell>
        </row>
        <row r="44">
          <cell r="J44">
            <v>0</v>
          </cell>
        </row>
        <row r="45">
          <cell r="J45">
            <v>223</v>
          </cell>
        </row>
        <row r="46">
          <cell r="J46">
            <v>15486</v>
          </cell>
        </row>
        <row r="47">
          <cell r="J47">
            <v>66115</v>
          </cell>
        </row>
        <row r="48">
          <cell r="J48">
            <v>4554</v>
          </cell>
        </row>
        <row r="49">
          <cell r="J49">
            <v>4351</v>
          </cell>
        </row>
        <row r="50">
          <cell r="J50">
            <v>25787</v>
          </cell>
        </row>
        <row r="51">
          <cell r="J51">
            <v>125907</v>
          </cell>
        </row>
        <row r="52">
          <cell r="J52">
            <v>3552</v>
          </cell>
        </row>
        <row r="53">
          <cell r="J53">
            <v>8251</v>
          </cell>
        </row>
        <row r="54">
          <cell r="J54">
            <v>21413</v>
          </cell>
        </row>
        <row r="55">
          <cell r="J55">
            <v>8342</v>
          </cell>
        </row>
        <row r="56">
          <cell r="J56">
            <v>653</v>
          </cell>
        </row>
        <row r="57">
          <cell r="J57">
            <v>241</v>
          </cell>
        </row>
        <row r="58">
          <cell r="J58">
            <v>0</v>
          </cell>
        </row>
        <row r="59">
          <cell r="J59">
            <v>0</v>
          </cell>
        </row>
        <row r="60">
          <cell r="J60">
            <v>4403</v>
          </cell>
        </row>
        <row r="61">
          <cell r="J61">
            <v>3461</v>
          </cell>
        </row>
        <row r="62">
          <cell r="J62">
            <v>5235</v>
          </cell>
        </row>
        <row r="63">
          <cell r="J63">
            <v>1384</v>
          </cell>
        </row>
        <row r="64">
          <cell r="J64">
            <v>398</v>
          </cell>
        </row>
        <row r="65">
          <cell r="J65">
            <v>313</v>
          </cell>
        </row>
        <row r="66">
          <cell r="J66">
            <v>0</v>
          </cell>
        </row>
        <row r="67">
          <cell r="J67">
            <v>360085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</sheetNames>
    <sheetDataSet>
      <sheetData sheetId="0"/>
      <sheetData sheetId="1"/>
      <sheetData sheetId="2">
        <row r="8">
          <cell r="J8">
            <v>10649</v>
          </cell>
        </row>
        <row r="9">
          <cell r="J9">
            <v>9813</v>
          </cell>
        </row>
        <row r="10">
          <cell r="J10">
            <v>1</v>
          </cell>
        </row>
        <row r="11">
          <cell r="J11">
            <v>0</v>
          </cell>
        </row>
        <row r="12">
          <cell r="J12">
            <v>0</v>
          </cell>
        </row>
        <row r="13">
          <cell r="J13">
            <v>177</v>
          </cell>
        </row>
        <row r="14">
          <cell r="J14">
            <v>59</v>
          </cell>
        </row>
        <row r="15">
          <cell r="J15">
            <v>599</v>
          </cell>
        </row>
        <row r="16">
          <cell r="J16">
            <v>14935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103</v>
          </cell>
        </row>
        <row r="20">
          <cell r="J20">
            <v>35</v>
          </cell>
        </row>
        <row r="21">
          <cell r="J21">
            <v>727</v>
          </cell>
        </row>
        <row r="22">
          <cell r="J22">
            <v>9727</v>
          </cell>
        </row>
        <row r="23">
          <cell r="J23">
            <v>4343</v>
          </cell>
        </row>
      </sheetData>
      <sheetData sheetId="3">
        <row r="10">
          <cell r="J10">
            <v>0</v>
          </cell>
        </row>
        <row r="11">
          <cell r="J11">
            <v>0</v>
          </cell>
        </row>
        <row r="12">
          <cell r="J12">
            <v>9982</v>
          </cell>
        </row>
        <row r="13">
          <cell r="J13">
            <v>830</v>
          </cell>
        </row>
        <row r="14">
          <cell r="J14">
            <v>390</v>
          </cell>
        </row>
        <row r="15">
          <cell r="J15">
            <v>9500</v>
          </cell>
        </row>
        <row r="16">
          <cell r="J16">
            <v>601</v>
          </cell>
        </row>
        <row r="17">
          <cell r="J17">
            <v>415</v>
          </cell>
        </row>
        <row r="18">
          <cell r="J18">
            <v>186</v>
          </cell>
        </row>
        <row r="19">
          <cell r="J19">
            <v>0</v>
          </cell>
        </row>
        <row r="20">
          <cell r="J20">
            <v>66</v>
          </cell>
        </row>
        <row r="21">
          <cell r="J21">
            <v>0</v>
          </cell>
        </row>
        <row r="22">
          <cell r="J22">
            <v>0</v>
          </cell>
        </row>
        <row r="23">
          <cell r="J23">
            <v>10649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90</v>
          </cell>
        </row>
        <row r="38">
          <cell r="J38">
            <v>0</v>
          </cell>
        </row>
        <row r="39">
          <cell r="J39">
            <v>12825</v>
          </cell>
        </row>
        <row r="40">
          <cell r="J40">
            <v>0</v>
          </cell>
        </row>
        <row r="41">
          <cell r="J41">
            <v>0</v>
          </cell>
        </row>
        <row r="42">
          <cell r="J42">
            <v>0</v>
          </cell>
        </row>
        <row r="43">
          <cell r="J43">
            <v>0</v>
          </cell>
        </row>
        <row r="44">
          <cell r="J44">
            <v>254</v>
          </cell>
        </row>
        <row r="45">
          <cell r="J45">
            <v>1766</v>
          </cell>
        </row>
        <row r="46">
          <cell r="J46">
            <v>0</v>
          </cell>
        </row>
        <row r="47">
          <cell r="J47">
            <v>0</v>
          </cell>
        </row>
        <row r="48">
          <cell r="J48">
            <v>14935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24404</v>
      </c>
      <c r="C8" s="24" t="n">
        <f aca="false">J8-'[1]县区（1月）'!J8</f>
        <v>22963</v>
      </c>
      <c r="D8" s="23" t="n">
        <f aca="false">B8-C8</f>
        <v>1441</v>
      </c>
      <c r="E8" s="25" t="n">
        <f aca="false">IF(C8&lt;=0,0,D8/C8*100)</f>
        <v>6.27531245917345</v>
      </c>
      <c r="F8" s="23"/>
      <c r="G8" s="26" t="n">
        <v>68097</v>
      </c>
      <c r="H8" s="27" t="n">
        <v>92501</v>
      </c>
      <c r="I8" s="25" t="n">
        <f aca="false">IF(F8&lt;=0,0,H8/F8*100)</f>
        <v>0</v>
      </c>
      <c r="J8" s="27" t="n">
        <v>83770</v>
      </c>
      <c r="K8" s="23" t="n">
        <f aca="false">H8-J8</f>
        <v>8731</v>
      </c>
      <c r="L8" s="25" t="n">
        <f aca="false">IF(J8&lt;=0,0,K8/J8*100)</f>
        <v>10.4225856511878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6468</v>
      </c>
      <c r="C9" s="24" t="n">
        <f aca="false">J9-'[1]县区（1月）'!J9</f>
        <v>6331</v>
      </c>
      <c r="D9" s="23" t="n">
        <f aca="false">B9-C9</f>
        <v>137</v>
      </c>
      <c r="E9" s="25" t="n">
        <f aca="false">IF(C9&lt;=0,0,D9/C9*100)</f>
        <v>2.16395514136787</v>
      </c>
      <c r="F9" s="23"/>
      <c r="G9" s="26" t="n">
        <v>25824</v>
      </c>
      <c r="H9" s="27" t="n">
        <v>32292</v>
      </c>
      <c r="I9" s="25" t="n">
        <f aca="false">IF(F9&lt;=0,0,H9/F9*100)</f>
        <v>0</v>
      </c>
      <c r="J9" s="27" t="n">
        <v>28410</v>
      </c>
      <c r="K9" s="23" t="n">
        <f aca="false">H9-J9</f>
        <v>3882</v>
      </c>
      <c r="L9" s="25" t="n">
        <f aca="false">IF(J9&lt;=0,0,K9/J9*100)</f>
        <v>13.6642027455121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4004</v>
      </c>
      <c r="C10" s="24" t="n">
        <f aca="false">J10-'[1]县区（1月）'!J10</f>
        <v>3109</v>
      </c>
      <c r="D10" s="23" t="n">
        <f aca="false">B10-C10</f>
        <v>895</v>
      </c>
      <c r="E10" s="25" t="n">
        <f aca="false">IF(C10&lt;=0,0,D10/C10*100)</f>
        <v>28.7873914441943</v>
      </c>
      <c r="F10" s="23"/>
      <c r="G10" s="26" t="n">
        <v>9327</v>
      </c>
      <c r="H10" s="27" t="n">
        <v>13331</v>
      </c>
      <c r="I10" s="25" t="n">
        <f aca="false">IF(F10&lt;=0,0,H10/F10*100)</f>
        <v>0</v>
      </c>
      <c r="J10" s="27" t="n">
        <v>11522</v>
      </c>
      <c r="K10" s="23" t="n">
        <f aca="false">H10-J10</f>
        <v>1809</v>
      </c>
      <c r="L10" s="25" t="n">
        <f aca="false">IF(J10&lt;=0,0,K10/J10*100)</f>
        <v>15.7003992362437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653</v>
      </c>
      <c r="C11" s="24" t="n">
        <f aca="false">J11-'[1]县区（1月）'!J11</f>
        <v>373</v>
      </c>
      <c r="D11" s="23" t="n">
        <f aca="false">B11-C11</f>
        <v>280</v>
      </c>
      <c r="E11" s="25" t="n">
        <f aca="false">IF(C11&lt;=0,0,D11/C11*100)</f>
        <v>75.0670241286863</v>
      </c>
      <c r="F11" s="23"/>
      <c r="G11" s="26" t="n">
        <v>933</v>
      </c>
      <c r="H11" s="27" t="n">
        <v>1586</v>
      </c>
      <c r="I11" s="25" t="n">
        <f aca="false">IF(F11&lt;=0,0,H11/F11*100)</f>
        <v>0</v>
      </c>
      <c r="J11" s="27" t="n">
        <v>1202</v>
      </c>
      <c r="K11" s="23" t="n">
        <f aca="false">H11-J11</f>
        <v>384</v>
      </c>
      <c r="L11" s="25" t="n">
        <f aca="false">IF(J11&lt;=0,0,K11/J11*100)</f>
        <v>31.9467554076539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33</v>
      </c>
      <c r="C12" s="24" t="n">
        <f aca="false">J12-'[1]县区（1月）'!J12</f>
        <v>216</v>
      </c>
      <c r="D12" s="23" t="n">
        <f aca="false">B12-C12</f>
        <v>-183</v>
      </c>
      <c r="E12" s="25" t="n">
        <f aca="false">IF(C12&lt;=0,0,D12/C12*100)</f>
        <v>-84.7222222222222</v>
      </c>
      <c r="F12" s="23"/>
      <c r="G12" s="26" t="n">
        <v>162</v>
      </c>
      <c r="H12" s="27" t="n">
        <v>195</v>
      </c>
      <c r="I12" s="25" t="n">
        <f aca="false">IF(F12&lt;=0,0,H12/F12*100)</f>
        <v>0</v>
      </c>
      <c r="J12" s="27" t="n">
        <v>558</v>
      </c>
      <c r="K12" s="23" t="n">
        <f aca="false">H12-J12</f>
        <v>-363</v>
      </c>
      <c r="L12" s="25" t="n">
        <f aca="false">IF(J12&lt;=0,0,K12/J12*100)</f>
        <v>-65.0537634408602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4710</v>
      </c>
      <c r="C13" s="24" t="n">
        <f aca="false">J13-'[1]县区（1月）'!J13</f>
        <v>4483</v>
      </c>
      <c r="D13" s="23" t="n">
        <f aca="false">B13-C13</f>
        <v>227</v>
      </c>
      <c r="E13" s="25" t="n">
        <f aca="false">IF(C13&lt;=0,0,D13/C13*100)</f>
        <v>5.06357349988847</v>
      </c>
      <c r="F13" s="23"/>
      <c r="G13" s="26" t="n">
        <v>16427</v>
      </c>
      <c r="H13" s="27" t="n">
        <v>21137</v>
      </c>
      <c r="I13" s="25" t="n">
        <f aca="false">IF(F13&lt;=0,0,H13/F13*100)</f>
        <v>0</v>
      </c>
      <c r="J13" s="27" t="n">
        <v>20120</v>
      </c>
      <c r="K13" s="23" t="n">
        <f aca="false">H13-J13</f>
        <v>1017</v>
      </c>
      <c r="L13" s="25" t="n">
        <f aca="false">IF(J13&lt;=0,0,K13/J13*100)</f>
        <v>5.05467196819085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2415</v>
      </c>
      <c r="C14" s="24" t="n">
        <f aca="false">J14-'[1]县区（1月）'!J14</f>
        <v>2850</v>
      </c>
      <c r="D14" s="23" t="n">
        <f aca="false">B14-C14</f>
        <v>-435</v>
      </c>
      <c r="E14" s="25" t="n">
        <f aca="false">IF(C14&lt;=0,0,D14/C14*100)</f>
        <v>-15.2631578947368</v>
      </c>
      <c r="F14" s="23"/>
      <c r="G14" s="26" t="n">
        <v>5549</v>
      </c>
      <c r="H14" s="27" t="n">
        <v>7964</v>
      </c>
      <c r="I14" s="25" t="n">
        <f aca="false">IF(F14&lt;=0,0,H14/F14*100)</f>
        <v>0</v>
      </c>
      <c r="J14" s="27" t="n">
        <v>7663</v>
      </c>
      <c r="K14" s="23" t="n">
        <f aca="false">H14-J14</f>
        <v>301</v>
      </c>
      <c r="L14" s="25" t="n">
        <f aca="false">IF(J14&lt;=0,0,K14/J14*100)</f>
        <v>3.9279655487407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6121</v>
      </c>
      <c r="C15" s="24" t="n">
        <f aca="false">J15-'[1]县区（1月）'!J15</f>
        <v>5601</v>
      </c>
      <c r="D15" s="23" t="n">
        <f aca="false">B15-C15</f>
        <v>520</v>
      </c>
      <c r="E15" s="25" t="n">
        <f aca="false">IF(C15&lt;=0,0,D15/C15*100)</f>
        <v>9.2840564184967</v>
      </c>
      <c r="F15" s="23"/>
      <c r="G15" s="26" t="n">
        <v>9875</v>
      </c>
      <c r="H15" s="27" t="n">
        <v>15996</v>
      </c>
      <c r="I15" s="25" t="n">
        <f aca="false">IF(F15&lt;=0,0,H15/F15*100)</f>
        <v>0</v>
      </c>
      <c r="J15" s="27" t="n">
        <v>14295</v>
      </c>
      <c r="K15" s="23" t="n">
        <f aca="false">H15-J15</f>
        <v>1701</v>
      </c>
      <c r="L15" s="25" t="n">
        <f aca="false">IF(J15&lt;=0,0,K15/J15*100)</f>
        <v>11.8992654774397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16693</v>
      </c>
      <c r="C16" s="24" t="n">
        <f aca="false">J16-'[1]县区（1月）'!J16</f>
        <v>16654</v>
      </c>
      <c r="D16" s="23" t="n">
        <f aca="false">B16-C16</f>
        <v>39</v>
      </c>
      <c r="E16" s="25" t="n">
        <f aca="false">IF(C16&lt;=0,0,D16/C16*100)</f>
        <v>0.234177975261199</v>
      </c>
      <c r="F16" s="23"/>
      <c r="G16" s="26" t="n">
        <v>45321</v>
      </c>
      <c r="H16" s="27" t="n">
        <v>62014</v>
      </c>
      <c r="I16" s="25" t="n">
        <f aca="false">IF(F16&lt;=0,0,H16/F16*100)</f>
        <v>0</v>
      </c>
      <c r="J16" s="27" t="n">
        <v>56849</v>
      </c>
      <c r="K16" s="23" t="n">
        <f aca="false">H16-J16</f>
        <v>5165</v>
      </c>
      <c r="L16" s="25" t="n">
        <f aca="false">IF(J16&lt;=0,0,K16/J16*100)</f>
        <v>9.08547203996552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5181</v>
      </c>
      <c r="C17" s="24" t="n">
        <f aca="false">J17-'[1]县区（1月）'!J17</f>
        <v>5109</v>
      </c>
      <c r="D17" s="23" t="n">
        <f aca="false">B17-C17</f>
        <v>72</v>
      </c>
      <c r="E17" s="25" t="n">
        <f aca="false">IF(C17&lt;=0,0,D17/C17*100)</f>
        <v>1.40927774515561</v>
      </c>
      <c r="F17" s="23"/>
      <c r="G17" s="26" t="n">
        <v>15309</v>
      </c>
      <c r="H17" s="27" t="n">
        <v>20490</v>
      </c>
      <c r="I17" s="25" t="n">
        <f aca="false">IF(F17&lt;=0,0,H17/F17*100)</f>
        <v>0</v>
      </c>
      <c r="J17" s="27" t="n">
        <v>17981</v>
      </c>
      <c r="K17" s="23" t="n">
        <f aca="false">H17-J17</f>
        <v>2509</v>
      </c>
      <c r="L17" s="25" t="n">
        <f aca="false">IF(J17&lt;=0,0,K17/J17*100)</f>
        <v>13.9536177075802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3731</v>
      </c>
      <c r="C18" s="24" t="n">
        <f aca="false">J18-'[1]县区（1月）'!J18</f>
        <v>2684</v>
      </c>
      <c r="D18" s="23" t="n">
        <f aca="false">B18-C18</f>
        <v>1047</v>
      </c>
      <c r="E18" s="25" t="n">
        <f aca="false">IF(C18&lt;=0,0,D18/C18*100)</f>
        <v>39.0089418777943</v>
      </c>
      <c r="F18" s="23"/>
      <c r="G18" s="26" t="n">
        <v>8792</v>
      </c>
      <c r="H18" s="27" t="n">
        <v>12523</v>
      </c>
      <c r="I18" s="25" t="n">
        <f aca="false">IF(F18&lt;=0,0,H18/F18*100)</f>
        <v>0</v>
      </c>
      <c r="J18" s="27" t="n">
        <v>10578</v>
      </c>
      <c r="K18" s="23" t="n">
        <f aca="false">H18-J18</f>
        <v>1945</v>
      </c>
      <c r="L18" s="25" t="n">
        <f aca="false">IF(J18&lt;=0,0,K18/J18*100)</f>
        <v>18.3872187559085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254</v>
      </c>
      <c r="C19" s="24" t="n">
        <f aca="false">J19-'[1]县区（1月）'!J19</f>
        <v>238</v>
      </c>
      <c r="D19" s="23" t="n">
        <f aca="false">B19-C19</f>
        <v>16</v>
      </c>
      <c r="E19" s="25" t="n">
        <f aca="false">IF(C19&lt;=0,0,D19/C19*100)</f>
        <v>6.72268907563025</v>
      </c>
      <c r="F19" s="23"/>
      <c r="G19" s="26" t="n">
        <v>569</v>
      </c>
      <c r="H19" s="27" t="n">
        <v>823</v>
      </c>
      <c r="I19" s="25" t="n">
        <f aca="false">IF(F19&lt;=0,0,H19/F19*100)</f>
        <v>0</v>
      </c>
      <c r="J19" s="27" t="n">
        <v>657</v>
      </c>
      <c r="K19" s="23" t="n">
        <f aca="false">H19-J19</f>
        <v>166</v>
      </c>
      <c r="L19" s="25" t="n">
        <f aca="false">IF(J19&lt;=0,0,K19/J19*100)</f>
        <v>25.2663622526636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29</v>
      </c>
      <c r="C20" s="24" t="n">
        <f aca="false">J20-'[1]县区（1月）'!J20</f>
        <v>7</v>
      </c>
      <c r="D20" s="23" t="n">
        <f aca="false">B20-C20</f>
        <v>22</v>
      </c>
      <c r="E20" s="25" t="n">
        <f aca="false">IF(C20&lt;=0,0,D20/C20*100)</f>
        <v>314.285714285714</v>
      </c>
      <c r="F20" s="23"/>
      <c r="G20" s="26" t="n">
        <v>30</v>
      </c>
      <c r="H20" s="27" t="n">
        <v>59</v>
      </c>
      <c r="I20" s="25" t="n">
        <f aca="false">IF(F20&lt;=0,0,H20/F20*100)</f>
        <v>0</v>
      </c>
      <c r="J20" s="27" t="n">
        <v>46</v>
      </c>
      <c r="K20" s="23" t="n">
        <f aca="false">H20-J20</f>
        <v>13</v>
      </c>
      <c r="L20" s="25" t="n">
        <f aca="false">IF(J20&lt;=0,0,K20/J20*100)</f>
        <v>28.2608695652174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4298</v>
      </c>
      <c r="C21" s="24" t="n">
        <f aca="false">J21-'[1]县区（1月）'!J21</f>
        <v>4111</v>
      </c>
      <c r="D21" s="23" t="n">
        <f aca="false">B21-C21</f>
        <v>187</v>
      </c>
      <c r="E21" s="25" t="n">
        <f aca="false">IF(C21&lt;=0,0,D21/C21*100)</f>
        <v>4.54877158842131</v>
      </c>
      <c r="F21" s="23"/>
      <c r="G21" s="26" t="n">
        <v>9960</v>
      </c>
      <c r="H21" s="27" t="n">
        <v>14258</v>
      </c>
      <c r="I21" s="25" t="n">
        <f aca="false">IF(F21&lt;=0,0,H21/F21*100)</f>
        <v>0</v>
      </c>
      <c r="J21" s="27" t="n">
        <v>13535</v>
      </c>
      <c r="K21" s="23" t="n">
        <f aca="false">H21-J21</f>
        <v>723</v>
      </c>
      <c r="L21" s="25" t="n">
        <f aca="false">IF(J21&lt;=0,0,K21/J21*100)</f>
        <v>5.34170668636867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592</v>
      </c>
      <c r="C22" s="24" t="n">
        <f aca="false">J22-'[1]县区（1月）'!J22</f>
        <v>1553</v>
      </c>
      <c r="D22" s="23" t="n">
        <f aca="false">B22-C22</f>
        <v>-961</v>
      </c>
      <c r="E22" s="25" t="n">
        <f aca="false">IF(C22&lt;=0,0,D22/C22*100)</f>
        <v>-61.8802318094012</v>
      </c>
      <c r="F22" s="23"/>
      <c r="G22" s="26" t="n">
        <v>3411</v>
      </c>
      <c r="H22" s="27" t="n">
        <v>4003</v>
      </c>
      <c r="I22" s="25" t="n">
        <f aca="false">IF(F22&lt;=0,0,H22/F22*100)</f>
        <v>0</v>
      </c>
      <c r="J22" s="27" t="n">
        <v>4445</v>
      </c>
      <c r="K22" s="23" t="n">
        <f aca="false">H22-J22</f>
        <v>-442</v>
      </c>
      <c r="L22" s="25" t="n">
        <f aca="false">IF(J22&lt;=0,0,K22/J22*100)</f>
        <v>-9.9437570303712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2608</v>
      </c>
      <c r="C23" s="24" t="n">
        <f aca="false">J23-'[1]县区（1月）'!J23</f>
        <v>2952</v>
      </c>
      <c r="D23" s="23" t="n">
        <f aca="false">B23-C23</f>
        <v>-344</v>
      </c>
      <c r="E23" s="25" t="n">
        <f aca="false">IF(C23&lt;=0,0,D23/C23*100)</f>
        <v>-11.6531165311653</v>
      </c>
      <c r="F23" s="23"/>
      <c r="G23" s="26" t="n">
        <v>7250</v>
      </c>
      <c r="H23" s="27" t="n">
        <v>9858</v>
      </c>
      <c r="I23" s="25" t="n">
        <f aca="false">IF(F23&lt;=0,0,H23/F23*100)</f>
        <v>0</v>
      </c>
      <c r="J23" s="27" t="n">
        <v>9607</v>
      </c>
      <c r="K23" s="23" t="n">
        <f aca="false">H23-J23</f>
        <v>251</v>
      </c>
      <c r="L23" s="25" t="n">
        <f aca="false">IF(J23&lt;=0,0,K23/J23*100)</f>
        <v>2.61267825543874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7711</v>
      </c>
      <c r="C24" s="24" t="n">
        <f aca="false">J24-'[1]县区（1月）'!J24</f>
        <v>6309</v>
      </c>
      <c r="D24" s="23" t="n">
        <f aca="false">B24-C24</f>
        <v>1402</v>
      </c>
      <c r="E24" s="25" t="n">
        <f aca="false">IF(C24&lt;=0,0,D24/C24*100)</f>
        <v>22.2222222222222</v>
      </c>
      <c r="F24" s="23"/>
      <c r="G24" s="26" t="n">
        <v>22776</v>
      </c>
      <c r="H24" s="27" t="n">
        <v>30487</v>
      </c>
      <c r="I24" s="25" t="n">
        <f aca="false">IF(F24&lt;=0,0,H24/F24*100)</f>
        <v>0</v>
      </c>
      <c r="J24" s="27" t="n">
        <v>26921</v>
      </c>
      <c r="K24" s="23" t="n">
        <f aca="false">H24-J24</f>
        <v>3566</v>
      </c>
      <c r="L24" s="25" t="n">
        <f aca="false">IF(J24&lt;=0,0,K24/J24*100)</f>
        <v>13.2461647041343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1287</v>
      </c>
      <c r="C25" s="24" t="n">
        <f aca="false">J25-'[1]县区（1月）'!J25</f>
        <v>1222</v>
      </c>
      <c r="D25" s="23" t="n">
        <f aca="false">B25-C25</f>
        <v>65</v>
      </c>
      <c r="E25" s="25" t="n">
        <f aca="false">IF(C25&lt;=0,0,D25/C25*100)</f>
        <v>5.31914893617021</v>
      </c>
      <c r="G25" s="26" t="n">
        <v>10515</v>
      </c>
      <c r="H25" s="27" t="n">
        <v>11802</v>
      </c>
      <c r="I25" s="25" t="n">
        <f aca="false">IF(F25&lt;=0,0,H25/F25*100)</f>
        <v>0</v>
      </c>
      <c r="J25" s="27" t="n">
        <v>10429</v>
      </c>
      <c r="K25" s="23" t="n">
        <f aca="false">H25-J25</f>
        <v>1373</v>
      </c>
      <c r="L25" s="25" t="n">
        <f aca="false">IF(J25&lt;=0,0,K25/J25*100)</f>
        <v>13.165212388532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273</v>
      </c>
      <c r="C26" s="24" t="n">
        <f aca="false">J26-'[1]县区（1月）'!J26</f>
        <v>425</v>
      </c>
      <c r="D26" s="23" t="n">
        <f aca="false">B26-C26</f>
        <v>-152</v>
      </c>
      <c r="E26" s="25" t="n">
        <f aca="false">IF(C26&lt;=0,0,D26/C26*100)</f>
        <v>-35.7647058823529</v>
      </c>
      <c r="F26" s="23"/>
      <c r="G26" s="26" t="n">
        <v>535</v>
      </c>
      <c r="H26" s="27" t="n">
        <v>808</v>
      </c>
      <c r="I26" s="25" t="n">
        <f aca="false">IF(F26&lt;=0,0,H26/F26*100)</f>
        <v>0</v>
      </c>
      <c r="J26" s="27" t="n">
        <v>944</v>
      </c>
      <c r="K26" s="23" t="n">
        <f aca="false">H26-J26</f>
        <v>-136</v>
      </c>
      <c r="L26" s="25" t="n">
        <f aca="false">IF(J26&lt;=0,0,K26/J26*100)</f>
        <v>-14.406779661017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399</v>
      </c>
      <c r="C27" s="24" t="n">
        <f aca="false">J27-'[1]县区（1月）'!J27</f>
        <v>135</v>
      </c>
      <c r="D27" s="23" t="n">
        <f aca="false">B27-C27</f>
        <v>264</v>
      </c>
      <c r="E27" s="25" t="n">
        <f aca="false">IF(C27&lt;=0,0,D27/C27*100)</f>
        <v>195.555555555556</v>
      </c>
      <c r="F27" s="23"/>
      <c r="G27" s="26" t="n">
        <v>364</v>
      </c>
      <c r="H27" s="27" t="n">
        <v>763</v>
      </c>
      <c r="I27" s="25" t="n">
        <f aca="false">IF(F27&lt;=0,0,H27/F27*100)</f>
        <v>0</v>
      </c>
      <c r="J27" s="27" t="n">
        <v>545</v>
      </c>
      <c r="K27" s="23" t="n">
        <f aca="false">H27-J27</f>
        <v>218</v>
      </c>
      <c r="L27" s="25" t="n">
        <f aca="false">IF(J27&lt;=0,0,K27/J27*100)</f>
        <v>40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4</v>
      </c>
      <c r="C28" s="24" t="n">
        <f aca="false">J28-'[1]县区（1月）'!J28</f>
        <v>209</v>
      </c>
      <c r="D28" s="23" t="n">
        <f aca="false">B28-C28</f>
        <v>-205</v>
      </c>
      <c r="E28" s="25" t="n">
        <f aca="false">IF(C28&lt;=0,0,D28/C28*100)</f>
        <v>-98.0861244019139</v>
      </c>
      <c r="F28" s="23"/>
      <c r="G28" s="26" t="n">
        <v>132</v>
      </c>
      <c r="H28" s="27" t="n">
        <v>136</v>
      </c>
      <c r="I28" s="25" t="n">
        <f aca="false">IF(F28&lt;=0,0,H28/F28*100)</f>
        <v>0</v>
      </c>
      <c r="J28" s="27" t="n">
        <v>512</v>
      </c>
      <c r="K28" s="23" t="n">
        <f aca="false">H28-J28</f>
        <v>-376</v>
      </c>
      <c r="L28" s="25" t="n">
        <f aca="false">IF(J28&lt;=0,0,K28/J28*100)</f>
        <v>-73.4375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412</v>
      </c>
      <c r="C29" s="24" t="n">
        <f aca="false">J29-'[1]县区（1月）'!J29</f>
        <v>372</v>
      </c>
      <c r="D29" s="23" t="n">
        <f aca="false">B29-C29</f>
        <v>40</v>
      </c>
      <c r="E29" s="25" t="n">
        <f aca="false">IF(C29&lt;=0,0,D29/C29*100)</f>
        <v>10.752688172043</v>
      </c>
      <c r="F29" s="23"/>
      <c r="G29" s="26" t="n">
        <v>6467</v>
      </c>
      <c r="H29" s="27" t="n">
        <v>6879</v>
      </c>
      <c r="I29" s="25" t="n">
        <f aca="false">IF(F29&lt;=0,0,H29/F29*100)</f>
        <v>0</v>
      </c>
      <c r="J29" s="27" t="n">
        <v>6585</v>
      </c>
      <c r="K29" s="23" t="n">
        <f aca="false">H29-J29</f>
        <v>294</v>
      </c>
      <c r="L29" s="25" t="n">
        <f aca="false">IF(J29&lt;=0,0,K29/J29*100)</f>
        <v>4.46469248291572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1823</v>
      </c>
      <c r="C30" s="24" t="n">
        <f aca="false">J30-'[1]县区（1月）'!J30</f>
        <v>1297</v>
      </c>
      <c r="D30" s="23" t="n">
        <f aca="false">B30-C30</f>
        <v>526</v>
      </c>
      <c r="E30" s="25" t="n">
        <f aca="false">IF(C30&lt;=0,0,D30/C30*100)</f>
        <v>40.5551272166538</v>
      </c>
      <c r="F30" s="23"/>
      <c r="G30" s="26" t="n">
        <v>2138</v>
      </c>
      <c r="H30" s="27" t="n">
        <v>3961</v>
      </c>
      <c r="I30" s="25" t="n">
        <f aca="false">IF(F30&lt;=0,0,H30/F30*100)</f>
        <v>0</v>
      </c>
      <c r="J30" s="27" t="n">
        <v>3218</v>
      </c>
      <c r="K30" s="23" t="n">
        <f aca="false">H30-J30</f>
        <v>743</v>
      </c>
      <c r="L30" s="25" t="n">
        <f aca="false">IF(J30&lt;=0,0,K30/J30*100)</f>
        <v>23.088875077688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3513</v>
      </c>
      <c r="C31" s="24" t="n">
        <f aca="false">J31-'[1]县区（1月）'!J31</f>
        <v>2649</v>
      </c>
      <c r="D31" s="23" t="n">
        <f aca="false">B31-C31</f>
        <v>864</v>
      </c>
      <c r="E31" s="25" t="n">
        <f aca="false">IF(C31&lt;=0,0,D31/C31*100)</f>
        <v>32.6160815402039</v>
      </c>
      <c r="F31" s="23"/>
      <c r="G31" s="26" t="n">
        <v>2625</v>
      </c>
      <c r="H31" s="27" t="n">
        <v>6138</v>
      </c>
      <c r="I31" s="25" t="n">
        <f aca="false">IF(F31&lt;=0,0,H31/F31*100)</f>
        <v>0</v>
      </c>
      <c r="J31" s="27" t="n">
        <v>4688</v>
      </c>
      <c r="K31" s="23" t="n">
        <f aca="false">H31-J31</f>
        <v>1450</v>
      </c>
      <c r="L31" s="25" t="n">
        <f aca="false">IF(J31&lt;=0,0,K31/J31*100)</f>
        <v>30.9300341296928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172092</v>
      </c>
      <c r="C32" s="24" t="n">
        <f aca="false">J32-'[1]县区（1月）'!J32</f>
        <v>296172</v>
      </c>
      <c r="D32" s="23" t="n">
        <f aca="false">B32-C32</f>
        <v>-124080</v>
      </c>
      <c r="E32" s="25" t="n">
        <f aca="false">IF(C32&lt;=0,0,D32/C32*100)</f>
        <v>-41.8945747741177</v>
      </c>
      <c r="F32" s="23"/>
      <c r="G32" s="26" t="n">
        <v>394980</v>
      </c>
      <c r="H32" s="27" t="n">
        <v>567072</v>
      </c>
      <c r="I32" s="25" t="n">
        <f aca="false">IF(F32&lt;=0,0,H32/F32*100)</f>
        <v>0</v>
      </c>
      <c r="J32" s="27" t="n">
        <v>656257</v>
      </c>
      <c r="K32" s="23" t="n">
        <f aca="false">H32-J32</f>
        <v>-89185</v>
      </c>
      <c r="L32" s="25" t="n">
        <f aca="false">IF(J32&lt;=0,0,K32/J32*100)</f>
        <v>-13.5899502786256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17256</v>
      </c>
      <c r="C33" s="24" t="n">
        <f aca="false">J33-'[1]县区（1月）'!J33</f>
        <v>56183</v>
      </c>
      <c r="D33" s="23" t="n">
        <f aca="false">B33-C33</f>
        <v>-38927</v>
      </c>
      <c r="E33" s="25" t="n">
        <f aca="false">IF(C33&lt;=0,0,D33/C33*100)</f>
        <v>-69.286082978837</v>
      </c>
      <c r="F33" s="23"/>
      <c r="G33" s="26" t="n">
        <v>42679</v>
      </c>
      <c r="H33" s="27" t="n">
        <v>59935</v>
      </c>
      <c r="I33" s="25" t="n">
        <f aca="false">IF(F33&lt;=0,0,H33/F33*100)</f>
        <v>0</v>
      </c>
      <c r="J33" s="27" t="n">
        <v>103751</v>
      </c>
      <c r="K33" s="23" t="n">
        <f aca="false">H33-J33</f>
        <v>-43816</v>
      </c>
      <c r="L33" s="25" t="n">
        <f aca="false">IF(J33&lt;=0,0,K33/J33*100)</f>
        <v>-42.2318821023412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9505</v>
      </c>
      <c r="C34" s="24" t="n">
        <f aca="false">J34-'[1]县区（1月）'!J34</f>
        <v>31805</v>
      </c>
      <c r="D34" s="23" t="n">
        <f aca="false">B34-C34</f>
        <v>-22300</v>
      </c>
      <c r="E34" s="25" t="n">
        <f aca="false">IF(C34&lt;=0,0,D34/C34*100)</f>
        <v>-70.114761829901</v>
      </c>
      <c r="F34" s="23"/>
      <c r="G34" s="26" t="n">
        <v>52070</v>
      </c>
      <c r="H34" s="27" t="n">
        <v>61575</v>
      </c>
      <c r="I34" s="25" t="n">
        <f aca="false">IF(F34&lt;=0,0,H34/F34*100)</f>
        <v>0</v>
      </c>
      <c r="J34" s="27" t="n">
        <v>70491</v>
      </c>
      <c r="K34" s="23" t="n">
        <f aca="false">H34-J34</f>
        <v>-8916</v>
      </c>
      <c r="L34" s="25" t="n">
        <f aca="false">IF(J34&lt;=0,0,K34/J34*100)</f>
        <v>-12.6484232029621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6021</v>
      </c>
      <c r="C35" s="24" t="n">
        <f aca="false">J35-'[1]县区（1月）'!J35</f>
        <v>9631</v>
      </c>
      <c r="D35" s="23" t="n">
        <f aca="false">B35-C35</f>
        <v>-3610</v>
      </c>
      <c r="E35" s="25" t="n">
        <f aca="false">IF(C35&lt;=0,0,D35/C35*100)</f>
        <v>-37.4831274011006</v>
      </c>
      <c r="F35" s="23"/>
      <c r="G35" s="26" t="n">
        <v>9999</v>
      </c>
      <c r="H35" s="27" t="n">
        <v>16020</v>
      </c>
      <c r="I35" s="25" t="n">
        <f aca="false">IF(F35&lt;=0,0,H35/F35*100)</f>
        <v>0</v>
      </c>
      <c r="J35" s="27" t="n">
        <v>19367</v>
      </c>
      <c r="K35" s="23" t="n">
        <f aca="false">H35-J35</f>
        <v>-3347</v>
      </c>
      <c r="L35" s="25" t="n">
        <f aca="false">IF(J35&lt;=0,0,K35/J35*100)</f>
        <v>-17.2819744926938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775</v>
      </c>
      <c r="C36" s="24" t="n">
        <f aca="false">J36-'[1]县区（1月）'!J36</f>
        <v>4431</v>
      </c>
      <c r="D36" s="23" t="n">
        <f aca="false">B36-C36</f>
        <v>-3656</v>
      </c>
      <c r="E36" s="25" t="n">
        <f aca="false">IF(C36&lt;=0,0,D36/C36*100)</f>
        <v>-82.5095915143309</v>
      </c>
      <c r="F36" s="23"/>
      <c r="G36" s="26" t="n">
        <v>4305</v>
      </c>
      <c r="H36" s="27" t="n">
        <v>5080</v>
      </c>
      <c r="I36" s="25" t="n">
        <f aca="false">IF(F36&lt;=0,0,H36/F36*100)</f>
        <v>0</v>
      </c>
      <c r="J36" s="27" t="n">
        <v>7579</v>
      </c>
      <c r="K36" s="23" t="n">
        <f aca="false">H36-J36</f>
        <v>-2499</v>
      </c>
      <c r="L36" s="25" t="n">
        <f aca="false">IF(J36&lt;=0,0,K36/J36*100)</f>
        <v>-32.9726876896688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39132</v>
      </c>
      <c r="C37" s="24" t="n">
        <f aca="false">J37-'[1]县区（1月）'!J37</f>
        <v>67417</v>
      </c>
      <c r="D37" s="23" t="n">
        <f aca="false">B37-C37</f>
        <v>-28285</v>
      </c>
      <c r="E37" s="25" t="n">
        <f aca="false">IF(C37&lt;=0,0,D37/C37*100)</f>
        <v>-41.9552931753119</v>
      </c>
      <c r="F37" s="23"/>
      <c r="G37" s="26" t="n">
        <v>85619</v>
      </c>
      <c r="H37" s="27" t="n">
        <v>124751</v>
      </c>
      <c r="I37" s="25" t="n">
        <f aca="false">IF(F37&lt;=0,0,H37/F37*100)</f>
        <v>0</v>
      </c>
      <c r="J37" s="27" t="n">
        <v>152007</v>
      </c>
      <c r="K37" s="23" t="n">
        <f aca="false">H37-J37</f>
        <v>-27256</v>
      </c>
      <c r="L37" s="25" t="n">
        <f aca="false">IF(J37&lt;=0,0,K37/J37*100)</f>
        <v>-17.9307531889979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19015</v>
      </c>
      <c r="C38" s="24" t="n">
        <f aca="false">J38-'[1]县区（1月）'!J38</f>
        <v>22227</v>
      </c>
      <c r="D38" s="23" t="n">
        <f aca="false">B38-C38</f>
        <v>-3212</v>
      </c>
      <c r="E38" s="25" t="n">
        <f aca="false">IF(C38&lt;=0,0,D38/C38*100)</f>
        <v>-14.4508930579925</v>
      </c>
      <c r="F38" s="23"/>
      <c r="G38" s="26" t="n">
        <v>71535</v>
      </c>
      <c r="H38" s="27" t="n">
        <v>90550</v>
      </c>
      <c r="I38" s="25" t="n">
        <f aca="false">IF(F38&lt;=0,0,H38/F38*100)</f>
        <v>0</v>
      </c>
      <c r="J38" s="27" t="n">
        <v>85231</v>
      </c>
      <c r="K38" s="23" t="n">
        <f aca="false">H38-J38</f>
        <v>5319</v>
      </c>
      <c r="L38" s="25" t="n">
        <f aca="false">IF(J38&lt;=0,0,K38/J38*100)</f>
        <v>6.24068707395197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80388</v>
      </c>
      <c r="C39" s="24" t="n">
        <f aca="false">J39-'[1]县区（1月）'!J39</f>
        <v>104478</v>
      </c>
      <c r="D39" s="23" t="n">
        <f aca="false">B39-C39</f>
        <v>-24090</v>
      </c>
      <c r="E39" s="25" t="n">
        <f aca="false">IF(C39&lt;=0,0,D39/C39*100)</f>
        <v>-23.0574857864814</v>
      </c>
      <c r="F39" s="23"/>
      <c r="G39" s="26" t="n">
        <v>128773</v>
      </c>
      <c r="H39" s="27" t="n">
        <v>209161</v>
      </c>
      <c r="I39" s="25" t="n">
        <f aca="false">IF(F39&lt;=0,0,H39/F39*100)</f>
        <v>0</v>
      </c>
      <c r="J39" s="27" t="n">
        <v>217831</v>
      </c>
      <c r="K39" s="23" t="n">
        <f aca="false">H39-J39</f>
        <v>-8670</v>
      </c>
      <c r="L39" s="25" t="n">
        <f aca="false">IF(J39&lt;=0,0,K39/J39*100)</f>
        <v>-3.98014974911744</v>
      </c>
    </row>
    <row r="40" s="5" customFormat="true" ht="18" hidden="false" customHeight="true" outlineLevel="0" collapsed="false">
      <c r="A40" s="31"/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4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13" activeCellId="0" sqref="F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" hidden="false" customHeight="true" outlineLevel="0" collapsed="false">
      <c r="A3" s="8"/>
      <c r="B3" s="8"/>
      <c r="C3" s="9"/>
      <c r="D3" s="12"/>
      <c r="E3" s="12"/>
      <c r="F3" s="12"/>
      <c r="G3" s="8"/>
      <c r="H3" s="8"/>
      <c r="I3" s="36"/>
      <c r="J3" s="37"/>
      <c r="K3" s="12"/>
      <c r="L3" s="12"/>
      <c r="M3" s="12"/>
    </row>
    <row r="4" s="5" customFormat="true" ht="20" hidden="false" customHeight="true" outlineLevel="0" collapsed="false">
      <c r="A4" s="13" t="s">
        <v>1</v>
      </c>
      <c r="B4" s="1"/>
      <c r="C4" s="2"/>
      <c r="D4" s="15"/>
      <c r="E4" s="15"/>
      <c r="F4" s="38" t="s">
        <v>2</v>
      </c>
      <c r="G4" s="1"/>
      <c r="H4" s="1"/>
      <c r="I4" s="34" t="s">
        <v>2</v>
      </c>
      <c r="J4" s="34"/>
      <c r="K4" s="15" t="s">
        <v>3</v>
      </c>
      <c r="L4" s="15"/>
      <c r="M4" s="15"/>
    </row>
    <row r="5" s="5" customFormat="true" ht="2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39" t="s">
        <v>6</v>
      </c>
      <c r="G5" s="39"/>
      <c r="H5" s="39"/>
      <c r="I5" s="39"/>
      <c r="J5" s="39"/>
      <c r="K5" s="39"/>
      <c r="L5" s="39"/>
      <c r="M5" s="38"/>
    </row>
    <row r="6" s="5" customFormat="true" ht="20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36</v>
      </c>
      <c r="G6" s="19" t="s">
        <v>11</v>
      </c>
      <c r="H6" s="20" t="s">
        <v>6</v>
      </c>
      <c r="I6" s="21" t="s">
        <v>37</v>
      </c>
      <c r="J6" s="20" t="s">
        <v>13</v>
      </c>
      <c r="K6" s="19" t="s">
        <v>14</v>
      </c>
      <c r="L6" s="21" t="s">
        <v>15</v>
      </c>
      <c r="M6" s="40" t="s">
        <v>38</v>
      </c>
    </row>
    <row r="7" s="5" customFormat="true" ht="20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  <c r="M7" s="41"/>
    </row>
    <row r="8" s="5" customFormat="true" ht="20" hidden="false" customHeight="true" outlineLevel="0" collapsed="false">
      <c r="A8" s="22" t="s">
        <v>39</v>
      </c>
      <c r="B8" s="23" t="n">
        <f aca="false">H8-G8</f>
        <v>16693</v>
      </c>
      <c r="C8" s="24" t="n">
        <f aca="false">J8-'[1]全市（1月）'!J8</f>
        <v>16654</v>
      </c>
      <c r="D8" s="23" t="n">
        <f aca="false">B8-C8</f>
        <v>39</v>
      </c>
      <c r="E8" s="25" t="n">
        <f aca="false">IF(C8&lt;=0,0,D8/C8*100)</f>
        <v>0.234177975261199</v>
      </c>
      <c r="F8" s="23" t="n">
        <v>327482</v>
      </c>
      <c r="G8" s="23" t="n">
        <v>45321</v>
      </c>
      <c r="H8" s="24" t="n">
        <v>62014</v>
      </c>
      <c r="I8" s="42" t="n">
        <f aca="false">IF(F8&lt;=0,0,H8/F8*100)</f>
        <v>18.9366133100445</v>
      </c>
      <c r="J8" s="43" t="n">
        <v>56849</v>
      </c>
      <c r="K8" s="23" t="n">
        <f aca="false">H8-J8</f>
        <v>5165</v>
      </c>
      <c r="L8" s="44" t="n">
        <f aca="false">IF(J8&lt;=0,0,K8/J8*100)</f>
        <v>9.08547203996552</v>
      </c>
      <c r="M8" s="45"/>
    </row>
    <row r="9" s="5" customFormat="true" ht="20" hidden="false" customHeight="true" outlineLevel="0" collapsed="false">
      <c r="A9" s="23" t="s">
        <v>40</v>
      </c>
      <c r="B9" s="23" t="n">
        <f aca="false">H9-G9</f>
        <v>4220</v>
      </c>
      <c r="C9" s="24" t="n">
        <f aca="false">J9-'[1]全市（1月）'!J9</f>
        <v>4202</v>
      </c>
      <c r="D9" s="23" t="n">
        <f aca="false">B9-C9</f>
        <v>18</v>
      </c>
      <c r="E9" s="25" t="n">
        <f aca="false">IF(C9&lt;=0,0,D9/C9*100)</f>
        <v>0.42836744407425</v>
      </c>
      <c r="F9" s="23" t="n">
        <v>66000</v>
      </c>
      <c r="G9" s="23" t="n">
        <v>11005</v>
      </c>
      <c r="H9" s="24" t="n">
        <v>15225</v>
      </c>
      <c r="I9" s="42" t="n">
        <f aca="false">IF(F9&lt;=0,0,H9/F9*100)</f>
        <v>23.0681818181818</v>
      </c>
      <c r="J9" s="43" t="n">
        <v>15296</v>
      </c>
      <c r="K9" s="23" t="n">
        <f aca="false">H9-J9</f>
        <v>-71</v>
      </c>
      <c r="L9" s="44" t="n">
        <f aca="false">IF(J9&lt;=0,0,K9/J9*100)</f>
        <v>-0.464173640167364</v>
      </c>
      <c r="M9" s="45"/>
    </row>
    <row r="10" s="5" customFormat="true" ht="20" hidden="false" customHeight="true" outlineLevel="0" collapsed="false">
      <c r="A10" s="23" t="s">
        <v>41</v>
      </c>
      <c r="B10" s="23" t="n">
        <f aca="false">H10-G10</f>
        <v>1032</v>
      </c>
      <c r="C10" s="24" t="n">
        <f aca="false">J10-'[1]全市（1月）'!J10</f>
        <v>36</v>
      </c>
      <c r="D10" s="23" t="n">
        <f aca="false">B10-C10</f>
        <v>996</v>
      </c>
      <c r="E10" s="25" t="n">
        <f aca="false">IF(C10&lt;=0,0,D10/C10*100)</f>
        <v>2766.66666666667</v>
      </c>
      <c r="F10" s="23" t="n">
        <v>30000</v>
      </c>
      <c r="G10" s="23" t="n">
        <v>5046</v>
      </c>
      <c r="H10" s="24" t="n">
        <v>6078</v>
      </c>
      <c r="I10" s="42" t="n">
        <f aca="false">IF(F10&lt;=0,0,H10/F10*100)</f>
        <v>20.26</v>
      </c>
      <c r="J10" s="43" t="n">
        <v>5996</v>
      </c>
      <c r="K10" s="23" t="n">
        <f aca="false">H10-J10</f>
        <v>82</v>
      </c>
      <c r="L10" s="44" t="n">
        <f aca="false">IF(J10&lt;=0,0,K10/J10*100)</f>
        <v>1.36757838559039</v>
      </c>
      <c r="M10" s="45"/>
    </row>
    <row r="11" s="5" customFormat="true" ht="20" hidden="false" customHeight="true" outlineLevel="0" collapsed="false">
      <c r="A11" s="23" t="s">
        <v>42</v>
      </c>
      <c r="B11" s="23" t="n">
        <f aca="false">H11-G11</f>
        <v>613</v>
      </c>
      <c r="C11" s="24" t="n">
        <f aca="false">J11-'[1]全市（1月）'!J11</f>
        <v>477</v>
      </c>
      <c r="D11" s="23" t="n">
        <f aca="false">B11-C11</f>
        <v>136</v>
      </c>
      <c r="E11" s="25" t="n">
        <f aca="false">IF(C11&lt;=0,0,D11/C11*100)</f>
        <v>28.5115303983228</v>
      </c>
      <c r="F11" s="23" t="n">
        <v>9000</v>
      </c>
      <c r="G11" s="23" t="n">
        <v>930</v>
      </c>
      <c r="H11" s="24" t="n">
        <v>1543</v>
      </c>
      <c r="I11" s="42" t="n">
        <f aca="false">IF(F11&lt;=0,0,H11/F11*100)</f>
        <v>17.1444444444444</v>
      </c>
      <c r="J11" s="43" t="n">
        <v>1753</v>
      </c>
      <c r="K11" s="23" t="n">
        <f aca="false">H11-J11</f>
        <v>-210</v>
      </c>
      <c r="L11" s="44" t="n">
        <f aca="false">IF(J11&lt;=0,0,K11/J11*100)</f>
        <v>-11.9794637763833</v>
      </c>
      <c r="M11" s="45"/>
    </row>
    <row r="12" s="5" customFormat="true" ht="20" hidden="false" customHeight="true" outlineLevel="0" collapsed="false">
      <c r="A12" s="23" t="s">
        <v>43</v>
      </c>
      <c r="B12" s="23" t="n">
        <f aca="false">H12-G12</f>
        <v>38</v>
      </c>
      <c r="C12" s="24" t="n">
        <f aca="false">J12-'[1]全市（1月）'!J12</f>
        <v>23</v>
      </c>
      <c r="D12" s="23" t="n">
        <f aca="false">B12-C12</f>
        <v>15</v>
      </c>
      <c r="E12" s="25" t="n">
        <f aca="false">IF(C12&lt;=0,0,D12/C12*100)</f>
        <v>65.2173913043478</v>
      </c>
      <c r="F12" s="23" t="n">
        <v>3600</v>
      </c>
      <c r="G12" s="23" t="n">
        <v>133</v>
      </c>
      <c r="H12" s="24" t="n">
        <v>171</v>
      </c>
      <c r="I12" s="42" t="n">
        <f aca="false">IF(F12&lt;=0,0,H12/F12*100)</f>
        <v>4.75</v>
      </c>
      <c r="J12" s="43" t="n">
        <v>79</v>
      </c>
      <c r="K12" s="23" t="n">
        <f aca="false">H12-J12</f>
        <v>92</v>
      </c>
      <c r="L12" s="44" t="n">
        <f aca="false">IF(J12&lt;=0,0,K12/J12*100)</f>
        <v>116.455696202532</v>
      </c>
      <c r="M12" s="45"/>
    </row>
    <row r="13" s="5" customFormat="true" ht="20" hidden="false" customHeight="true" outlineLevel="0" collapsed="false">
      <c r="A13" s="23" t="s">
        <v>44</v>
      </c>
      <c r="B13" s="23" t="n">
        <f aca="false">H13-G13</f>
        <v>2220</v>
      </c>
      <c r="C13" s="24" t="n">
        <f aca="false">J13-'[1]全市（1月）'!J13</f>
        <v>2025</v>
      </c>
      <c r="D13" s="23" t="n">
        <f aca="false">B13-C13</f>
        <v>195</v>
      </c>
      <c r="E13" s="25" t="n">
        <f aca="false">IF(C13&lt;=0,0,D13/C13*100)</f>
        <v>9.62962962962963</v>
      </c>
      <c r="F13" s="23" t="n">
        <v>25000</v>
      </c>
      <c r="G13" s="23" t="n">
        <v>2786</v>
      </c>
      <c r="H13" s="24" t="n">
        <v>5006</v>
      </c>
      <c r="I13" s="42" t="n">
        <f aca="false">IF(F13&lt;=0,0,H13/F13*100)</f>
        <v>20.024</v>
      </c>
      <c r="J13" s="43" t="n">
        <v>4829</v>
      </c>
      <c r="K13" s="23" t="n">
        <f aca="false">H13-J13</f>
        <v>177</v>
      </c>
      <c r="L13" s="44" t="n">
        <f aca="false">IF(J13&lt;=0,0,K13/J13*100)</f>
        <v>3.66535514599296</v>
      </c>
      <c r="M13" s="45"/>
    </row>
    <row r="14" s="5" customFormat="true" ht="20" hidden="false" customHeight="true" outlineLevel="0" collapsed="false">
      <c r="A14" s="23" t="s">
        <v>45</v>
      </c>
      <c r="B14" s="23" t="n">
        <f aca="false">H14-G14</f>
        <v>231</v>
      </c>
      <c r="C14" s="24" t="n">
        <f aca="false">J14-'[1]全市（1月）'!J14</f>
        <v>255</v>
      </c>
      <c r="D14" s="23" t="n">
        <f aca="false">B14-C14</f>
        <v>-24</v>
      </c>
      <c r="E14" s="25" t="n">
        <f aca="false">IF(C14&lt;=0,0,D14/C14*100)</f>
        <v>-9.41176470588235</v>
      </c>
      <c r="F14" s="23" t="n">
        <v>13000</v>
      </c>
      <c r="G14" s="23" t="n">
        <v>7668</v>
      </c>
      <c r="H14" s="24" t="n">
        <v>7899</v>
      </c>
      <c r="I14" s="42" t="n">
        <f aca="false">IF(F14&lt;=0,0,H14/F14*100)</f>
        <v>60.7615384615385</v>
      </c>
      <c r="J14" s="43" t="n">
        <v>2446</v>
      </c>
      <c r="K14" s="23" t="n">
        <f aca="false">H14-J14</f>
        <v>5453</v>
      </c>
      <c r="L14" s="44" t="n">
        <f aca="false">IF(J14&lt;=0,0,K14/J14*100)</f>
        <v>222.935404742437</v>
      </c>
      <c r="M14" s="45"/>
    </row>
    <row r="15" s="5" customFormat="true" ht="20" hidden="false" customHeight="true" outlineLevel="0" collapsed="false">
      <c r="A15" s="23" t="s">
        <v>46</v>
      </c>
      <c r="B15" s="23" t="n">
        <f aca="false">H15-G15</f>
        <v>516</v>
      </c>
      <c r="C15" s="24" t="n">
        <f aca="false">J15-'[1]全市（1月）'!J15</f>
        <v>502</v>
      </c>
      <c r="D15" s="23" t="n">
        <f aca="false">B15-C15</f>
        <v>14</v>
      </c>
      <c r="E15" s="25" t="n">
        <f aca="false">IF(C15&lt;=0,0,D15/C15*100)</f>
        <v>2.78884462151394</v>
      </c>
      <c r="F15" s="23" t="n">
        <v>11000</v>
      </c>
      <c r="G15" s="23" t="n">
        <v>1578</v>
      </c>
      <c r="H15" s="24" t="n">
        <v>2094</v>
      </c>
      <c r="I15" s="42" t="n">
        <f aca="false">IF(F15&lt;=0,0,H15/F15*100)</f>
        <v>19.0363636363636</v>
      </c>
      <c r="J15" s="43" t="n">
        <v>1717</v>
      </c>
      <c r="K15" s="23" t="n">
        <f aca="false">H15-J15</f>
        <v>377</v>
      </c>
      <c r="L15" s="44" t="n">
        <f aca="false">IF(J15&lt;=0,0,K15/J15*100)</f>
        <v>21.9569015725102</v>
      </c>
      <c r="M15" s="45"/>
    </row>
    <row r="16" s="5" customFormat="true" ht="20" hidden="false" customHeight="true" outlineLevel="0" collapsed="false">
      <c r="A16" s="23" t="s">
        <v>47</v>
      </c>
      <c r="B16" s="23" t="n">
        <f aca="false">H16-G16</f>
        <v>25</v>
      </c>
      <c r="C16" s="24" t="n">
        <f aca="false">J16-'[1]全市（1月）'!J16</f>
        <v>100</v>
      </c>
      <c r="D16" s="23" t="n">
        <f aca="false">B16-C16</f>
        <v>-75</v>
      </c>
      <c r="E16" s="25" t="n">
        <f aca="false">IF(C16&lt;=0,0,D16/C16*100)</f>
        <v>-75</v>
      </c>
      <c r="F16" s="23" t="n">
        <v>11500</v>
      </c>
      <c r="G16" s="23" t="n">
        <v>2406</v>
      </c>
      <c r="H16" s="24" t="n">
        <v>2431</v>
      </c>
      <c r="I16" s="42" t="n">
        <f aca="false">IF(F16&lt;=0,0,H16/F16*100)</f>
        <v>21.1391304347826</v>
      </c>
      <c r="J16" s="43" t="n">
        <v>1453</v>
      </c>
      <c r="K16" s="23" t="n">
        <f aca="false">H16-J16</f>
        <v>978</v>
      </c>
      <c r="L16" s="44" t="n">
        <f aca="false">IF(J16&lt;=0,0,K16/J16*100)</f>
        <v>67.3090158293187</v>
      </c>
      <c r="M16" s="45"/>
    </row>
    <row r="17" s="5" customFormat="true" ht="20" hidden="false" customHeight="true" outlineLevel="0" collapsed="false">
      <c r="A17" s="23" t="s">
        <v>48</v>
      </c>
      <c r="B17" s="23" t="n">
        <f aca="false">H17-G17</f>
        <v>5084</v>
      </c>
      <c r="C17" s="24" t="n">
        <f aca="false">J17-'[1]全市（1月）'!J17</f>
        <v>4970</v>
      </c>
      <c r="D17" s="23" t="n">
        <f aca="false">B17-C17</f>
        <v>114</v>
      </c>
      <c r="E17" s="25" t="n">
        <f aca="false">IF(C17&lt;=0,0,D17/C17*100)</f>
        <v>2.29376257545272</v>
      </c>
      <c r="F17" s="23" t="n">
        <v>45000</v>
      </c>
      <c r="G17" s="23" t="n">
        <v>7655</v>
      </c>
      <c r="H17" s="24" t="n">
        <v>12739</v>
      </c>
      <c r="I17" s="42" t="n">
        <f aca="false">IF(F17&lt;=0,0,H17/F17*100)</f>
        <v>28.3088888888889</v>
      </c>
      <c r="J17" s="43" t="n">
        <v>15049</v>
      </c>
      <c r="K17" s="23" t="n">
        <f aca="false">H17-J17</f>
        <v>-2310</v>
      </c>
      <c r="L17" s="44" t="n">
        <f aca="false">IF(J17&lt;=0,0,K17/J17*100)</f>
        <v>-15.3498571333643</v>
      </c>
      <c r="M17" s="45"/>
    </row>
    <row r="18" s="5" customFormat="true" ht="20" hidden="false" customHeight="true" outlineLevel="0" collapsed="false">
      <c r="A18" s="23" t="s">
        <v>49</v>
      </c>
      <c r="B18" s="23" t="n">
        <f aca="false">H18-G18</f>
        <v>1067</v>
      </c>
      <c r="C18" s="24" t="n">
        <f aca="false">J18-'[1]全市（1月）'!J18</f>
        <v>902</v>
      </c>
      <c r="D18" s="23" t="n">
        <f aca="false">B18-C18</f>
        <v>165</v>
      </c>
      <c r="E18" s="25" t="n">
        <f aca="false">IF(C18&lt;=0,0,D18/C18*100)</f>
        <v>18.2926829268293</v>
      </c>
      <c r="F18" s="23" t="n">
        <v>8000</v>
      </c>
      <c r="G18" s="23" t="n">
        <v>773</v>
      </c>
      <c r="H18" s="24" t="n">
        <v>1840</v>
      </c>
      <c r="I18" s="42" t="n">
        <f aca="false">IF(F18&lt;=0,0,H18/F18*100)</f>
        <v>23</v>
      </c>
      <c r="J18" s="43" t="n">
        <v>1585</v>
      </c>
      <c r="K18" s="23" t="n">
        <f aca="false">H18-J18</f>
        <v>255</v>
      </c>
      <c r="L18" s="44" t="n">
        <f aca="false">IF(J18&lt;=0,0,K18/J18*100)</f>
        <v>16.0883280757098</v>
      </c>
      <c r="M18" s="45"/>
    </row>
    <row r="19" s="5" customFormat="true" ht="20" hidden="false" customHeight="true" outlineLevel="0" collapsed="false">
      <c r="A19" s="23" t="s">
        <v>50</v>
      </c>
      <c r="B19" s="23" t="n">
        <f aca="false">H19-G19</f>
        <v>99</v>
      </c>
      <c r="C19" s="24" t="n">
        <f aca="false">J19-'[1]全市（1月）'!J19</f>
        <v>474</v>
      </c>
      <c r="D19" s="23" t="n">
        <f aca="false">B19-C19</f>
        <v>-375</v>
      </c>
      <c r="E19" s="25" t="n">
        <f aca="false">IF(C19&lt;=0,0,D19/C19*100)</f>
        <v>-79.1139240506329</v>
      </c>
      <c r="F19" s="23" t="n">
        <v>30000</v>
      </c>
      <c r="G19" s="23" t="n">
        <v>1281</v>
      </c>
      <c r="H19" s="24" t="n">
        <v>1380</v>
      </c>
      <c r="I19" s="42" t="n">
        <f aca="false">IF(F19&lt;=0,0,H19/F19*100)</f>
        <v>4.6</v>
      </c>
      <c r="J19" s="43" t="n">
        <v>504</v>
      </c>
      <c r="K19" s="23" t="n">
        <f aca="false">H19-J19</f>
        <v>876</v>
      </c>
      <c r="L19" s="44" t="n">
        <f aca="false">IF(J19&lt;=0,0,K19/J19*100)</f>
        <v>173.809523809524</v>
      </c>
      <c r="M19" s="45"/>
    </row>
    <row r="20" s="5" customFormat="true" ht="20" hidden="false" customHeight="true" outlineLevel="0" collapsed="false">
      <c r="A20" s="23" t="s">
        <v>51</v>
      </c>
      <c r="B20" s="23" t="n">
        <f aca="false">H20-G20</f>
        <v>1547</v>
      </c>
      <c r="C20" s="24" t="n">
        <f aca="false">J20-'[1]全市（1月）'!J20</f>
        <v>2687</v>
      </c>
      <c r="D20" s="23" t="n">
        <f aca="false">B20-C20</f>
        <v>-1140</v>
      </c>
      <c r="E20" s="25" t="n">
        <f aca="false">IF(C20&lt;=0,0,D20/C20*100)</f>
        <v>-42.4264979531076</v>
      </c>
      <c r="F20" s="23" t="n">
        <v>60000</v>
      </c>
      <c r="G20" s="23" t="n">
        <v>3648</v>
      </c>
      <c r="H20" s="24" t="n">
        <v>5195</v>
      </c>
      <c r="I20" s="42" t="n">
        <f aca="false">IF(F20&lt;=0,0,H20/F20*100)</f>
        <v>8.65833333333333</v>
      </c>
      <c r="J20" s="43" t="n">
        <v>6012</v>
      </c>
      <c r="K20" s="23" t="n">
        <f aca="false">H20-J20</f>
        <v>-817</v>
      </c>
      <c r="L20" s="44" t="n">
        <f aca="false">IF(J20&lt;=0,0,K20/J20*100)</f>
        <v>-13.5894876912841</v>
      </c>
      <c r="M20" s="45"/>
    </row>
    <row r="21" s="5" customFormat="true" ht="20" hidden="false" customHeight="true" outlineLevel="0" collapsed="false">
      <c r="A21" s="23" t="s">
        <v>52</v>
      </c>
      <c r="B21" s="23" t="n">
        <f aca="false">H21-G21</f>
        <v>1</v>
      </c>
      <c r="C21" s="24" t="n">
        <f aca="false">J21-'[1]全市（1月）'!J21</f>
        <v>0</v>
      </c>
      <c r="D21" s="23" t="n">
        <f aca="false">B21-C21</f>
        <v>1</v>
      </c>
      <c r="E21" s="25" t="n">
        <f aca="false">IF(C21&lt;=0,0,D21/C21*100)</f>
        <v>0</v>
      </c>
      <c r="F21" s="23" t="n">
        <v>1020</v>
      </c>
      <c r="G21" s="23" t="n">
        <v>411</v>
      </c>
      <c r="H21" s="24" t="n">
        <v>412</v>
      </c>
      <c r="I21" s="42" t="n">
        <f aca="false">IF(F21&lt;=0,0,H21/F21*100)</f>
        <v>40.3921568627451</v>
      </c>
      <c r="J21" s="43" t="n">
        <v>125</v>
      </c>
      <c r="K21" s="23" t="n">
        <f aca="false">H21-J21</f>
        <v>287</v>
      </c>
      <c r="L21" s="44" t="n">
        <f aca="false">IF(J21&lt;=0,0,K21/J21*100)</f>
        <v>229.6</v>
      </c>
      <c r="M21" s="45"/>
    </row>
    <row r="22" s="5" customFormat="true" ht="20" hidden="false" customHeight="true" outlineLevel="0" collapsed="false">
      <c r="A22" s="23" t="s">
        <v>53</v>
      </c>
      <c r="B22" s="23" t="n">
        <f aca="false">H22-G22</f>
        <v>0</v>
      </c>
      <c r="C22" s="24" t="n">
        <f aca="false">J22-'[1]全市（1月）'!J22</f>
        <v>1</v>
      </c>
      <c r="D22" s="23" t="n">
        <f aca="false">B22-C22</f>
        <v>-1</v>
      </c>
      <c r="E22" s="25" t="n">
        <f aca="false">IF(C22&lt;=0,0,D22/C22*100)</f>
        <v>-100</v>
      </c>
      <c r="F22" s="23" t="n">
        <v>14362</v>
      </c>
      <c r="G22" s="23" t="n">
        <v>1</v>
      </c>
      <c r="H22" s="24" t="n">
        <v>1</v>
      </c>
      <c r="I22" s="42" t="n">
        <f aca="false">IF(F22&lt;=0,0,H22/F22*100)</f>
        <v>0.00696281854894862</v>
      </c>
      <c r="J22" s="43" t="n">
        <v>5</v>
      </c>
      <c r="K22" s="23" t="n">
        <f aca="false">H22-J22</f>
        <v>-4</v>
      </c>
      <c r="L22" s="44" t="n">
        <f aca="false">IF(J22&lt;=0,0,K22/J22*100)</f>
        <v>-80</v>
      </c>
      <c r="M22" s="45"/>
    </row>
    <row r="23" s="5" customFormat="true" ht="20" hidden="false" customHeight="true" outlineLevel="0" collapsed="false">
      <c r="A23" s="22" t="s">
        <v>54</v>
      </c>
      <c r="B23" s="23" t="n">
        <f aca="false">H23-G23</f>
        <v>7711</v>
      </c>
      <c r="C23" s="24" t="n">
        <f aca="false">J23-'[1]全市（1月）'!J23</f>
        <v>6309</v>
      </c>
      <c r="D23" s="23" t="n">
        <f aca="false">B23-C23</f>
        <v>1402</v>
      </c>
      <c r="E23" s="25" t="n">
        <f aca="false">IF(C23&lt;=0,0,D23/C23*100)</f>
        <v>22.2222222222222</v>
      </c>
      <c r="F23" s="23" t="n">
        <v>252958</v>
      </c>
      <c r="G23" s="23" t="n">
        <v>22776</v>
      </c>
      <c r="H23" s="24" t="n">
        <v>30487</v>
      </c>
      <c r="I23" s="42" t="n">
        <f aca="false">IF(F23&lt;=0,0,H23/F23*100)</f>
        <v>12.0521983886653</v>
      </c>
      <c r="J23" s="43" t="n">
        <v>26921</v>
      </c>
      <c r="K23" s="23" t="n">
        <f aca="false">H23-J23</f>
        <v>3566</v>
      </c>
      <c r="L23" s="44" t="n">
        <f aca="false">IF(J23&lt;=0,0,K23/J23*100)</f>
        <v>13.2461647041343</v>
      </c>
      <c r="M23" s="45"/>
    </row>
    <row r="24" s="5" customFormat="true" ht="20" hidden="false" customHeight="true" outlineLevel="0" collapsed="false">
      <c r="A24" s="23" t="s">
        <v>55</v>
      </c>
      <c r="B24" s="23" t="n">
        <f aca="false">H24-G24</f>
        <v>1569</v>
      </c>
      <c r="C24" s="24" t="n">
        <f aca="false">J24-'[1]全市（1月）'!J24</f>
        <v>1439</v>
      </c>
      <c r="D24" s="23" t="n">
        <f aca="false">B24-C24</f>
        <v>130</v>
      </c>
      <c r="E24" s="25" t="n">
        <f aca="false">IF(C24&lt;=0,0,D24/C24*100)</f>
        <v>9.03405142460042</v>
      </c>
      <c r="F24" s="23" t="n">
        <v>37000</v>
      </c>
      <c r="G24" s="23" t="n">
        <v>1983</v>
      </c>
      <c r="H24" s="24" t="n">
        <v>3552</v>
      </c>
      <c r="I24" s="42" t="n">
        <f aca="false">IF(F24&lt;=0,0,H24/F24*100)</f>
        <v>9.6</v>
      </c>
      <c r="J24" s="43" t="n">
        <v>3414</v>
      </c>
      <c r="K24" s="23" t="n">
        <f aca="false">H24-J24</f>
        <v>138</v>
      </c>
      <c r="L24" s="44" t="n">
        <f aca="false">IF(J24&lt;=0,0,K24/J24*100)</f>
        <v>4.04217926186292</v>
      </c>
      <c r="M24" s="45"/>
    </row>
    <row r="25" s="5" customFormat="true" ht="20" hidden="false" customHeight="true" outlineLevel="0" collapsed="false">
      <c r="A25" s="46" t="s">
        <v>56</v>
      </c>
      <c r="B25" s="23" t="n">
        <f aca="false">H25-G25</f>
        <v>0</v>
      </c>
      <c r="C25" s="24" t="n">
        <f aca="false">J25-'[1]全市（1月）'!J25</f>
        <v>0</v>
      </c>
      <c r="D25" s="23" t="n">
        <f aca="false">B25-C25</f>
        <v>0</v>
      </c>
      <c r="E25" s="25" t="n">
        <f aca="false">IF(C25&lt;=0,0,D25/C25*100)</f>
        <v>0</v>
      </c>
      <c r="F25" s="23"/>
      <c r="G25" s="23" t="n">
        <v>0</v>
      </c>
      <c r="H25" s="24" t="n">
        <v>0</v>
      </c>
      <c r="I25" s="42" t="n">
        <f aca="false">IF(F25&lt;=0,0,H25/F25*100)</f>
        <v>0</v>
      </c>
      <c r="J25" s="43" t="n">
        <v>0</v>
      </c>
      <c r="K25" s="23" t="n">
        <f aca="false">H25-J25</f>
        <v>0</v>
      </c>
      <c r="L25" s="44" t="n">
        <f aca="false">IF(J25&lt;=0,0,K25/J25*100)</f>
        <v>0</v>
      </c>
      <c r="M25" s="45"/>
    </row>
    <row r="26" s="5" customFormat="true" ht="20" hidden="false" customHeight="true" outlineLevel="0" collapsed="false">
      <c r="A26" s="46" t="s">
        <v>57</v>
      </c>
      <c r="B26" s="23" t="n">
        <f aca="false">H26-G26</f>
        <v>0</v>
      </c>
      <c r="C26" s="24" t="n">
        <f aca="false">J26-'[1]全市（1月）'!J26</f>
        <v>0</v>
      </c>
      <c r="D26" s="23" t="n">
        <f aca="false">B26-C26</f>
        <v>0</v>
      </c>
      <c r="E26" s="25" t="n">
        <f aca="false">IF(C26&lt;=0,0,D26/C26*100)</f>
        <v>0</v>
      </c>
      <c r="F26" s="23"/>
      <c r="G26" s="23" t="n">
        <v>0</v>
      </c>
      <c r="H26" s="24" t="n">
        <v>0</v>
      </c>
      <c r="I26" s="42" t="n">
        <f aca="false">IF(F26&lt;=0,0,H26/F26*100)</f>
        <v>0</v>
      </c>
      <c r="J26" s="43" t="n">
        <v>0</v>
      </c>
      <c r="K26" s="23" t="n">
        <f aca="false">H26-J26</f>
        <v>0</v>
      </c>
      <c r="L26" s="44" t="n">
        <f aca="false">IF(J26&lt;=0,0,K26/J26*100)</f>
        <v>0</v>
      </c>
      <c r="M26" s="45"/>
    </row>
    <row r="27" s="5" customFormat="true" ht="20" hidden="false" customHeight="true" outlineLevel="0" collapsed="false">
      <c r="A27" s="23" t="s">
        <v>58</v>
      </c>
      <c r="B27" s="23" t="n">
        <f aca="false">H27-G27</f>
        <v>1623</v>
      </c>
      <c r="C27" s="24" t="n">
        <f aca="false">J27-'[1]全市（1月）'!J27</f>
        <v>2362</v>
      </c>
      <c r="D27" s="23" t="n">
        <f aca="false">B27-C27</f>
        <v>-739</v>
      </c>
      <c r="E27" s="25" t="n">
        <f aca="false">IF(C27&lt;=0,0,D27/C27*100)</f>
        <v>-31.2870448772227</v>
      </c>
      <c r="F27" s="23" t="n">
        <v>33000</v>
      </c>
      <c r="G27" s="23" t="n">
        <v>2556</v>
      </c>
      <c r="H27" s="24" t="n">
        <v>4179</v>
      </c>
      <c r="I27" s="42" t="n">
        <f aca="false">IF(F27&lt;=0,0,H27/F27*100)</f>
        <v>12.6636363636364</v>
      </c>
      <c r="J27" s="43" t="n">
        <v>4311</v>
      </c>
      <c r="K27" s="23" t="n">
        <f aca="false">H27-J27</f>
        <v>-132</v>
      </c>
      <c r="L27" s="44" t="n">
        <f aca="false">IF(J27&lt;=0,0,K27/J27*100)</f>
        <v>-3.06193458594294</v>
      </c>
      <c r="M27" s="45"/>
    </row>
    <row r="28" s="5" customFormat="true" ht="20" hidden="false" customHeight="true" outlineLevel="0" collapsed="false">
      <c r="A28" s="23" t="s">
        <v>59</v>
      </c>
      <c r="B28" s="23" t="n">
        <f aca="false">H28-G28</f>
        <v>1432</v>
      </c>
      <c r="C28" s="24" t="n">
        <f aca="false">J28-'[1]全市（1月）'!J28</f>
        <v>1139</v>
      </c>
      <c r="D28" s="23" t="n">
        <f aca="false">B28-C28</f>
        <v>293</v>
      </c>
      <c r="E28" s="25" t="n">
        <f aca="false">IF(C28&lt;=0,0,D28/C28*100)</f>
        <v>25.7243195785777</v>
      </c>
      <c r="F28" s="23" t="n">
        <v>30000</v>
      </c>
      <c r="G28" s="23" t="n">
        <v>3742</v>
      </c>
      <c r="H28" s="24" t="n">
        <v>5174</v>
      </c>
      <c r="I28" s="42" t="n">
        <f aca="false">IF(F28&lt;=0,0,H28/F28*100)</f>
        <v>17.2466666666667</v>
      </c>
      <c r="J28" s="43" t="n">
        <v>2639</v>
      </c>
      <c r="K28" s="23" t="n">
        <f aca="false">H28-J28</f>
        <v>2535</v>
      </c>
      <c r="L28" s="44" t="n">
        <f aca="false">IF(J28&lt;=0,0,K28/J28*100)</f>
        <v>96.0591133004926</v>
      </c>
      <c r="M28" s="45"/>
    </row>
    <row r="29" s="5" customFormat="true" ht="20" hidden="false" customHeight="true" outlineLevel="0" collapsed="false">
      <c r="A29" s="23" t="s">
        <v>60</v>
      </c>
      <c r="B29" s="23" t="n">
        <f aca="false">H29-G29</f>
        <v>0</v>
      </c>
      <c r="C29" s="24" t="n">
        <f aca="false">J29-'[1]全市（1月）'!J29</f>
        <v>0</v>
      </c>
      <c r="D29" s="23" t="n">
        <f aca="false">B29-C29</f>
        <v>0</v>
      </c>
      <c r="E29" s="25" t="n">
        <f aca="false">IF(C29&lt;=0,0,D29/C29*100)</f>
        <v>0</v>
      </c>
      <c r="F29" s="23" t="n">
        <v>2000</v>
      </c>
      <c r="G29" s="23" t="n">
        <v>0</v>
      </c>
      <c r="H29" s="24" t="n">
        <v>0</v>
      </c>
      <c r="I29" s="42" t="n">
        <f aca="false">IF(F29&lt;=0,0,H29/F29*100)</f>
        <v>0</v>
      </c>
      <c r="J29" s="43" t="n">
        <v>0</v>
      </c>
      <c r="K29" s="23" t="n">
        <f aca="false">H29-J29</f>
        <v>0</v>
      </c>
      <c r="L29" s="44" t="n">
        <f aca="false">IF(J29&lt;=0,0,K29/J29*100)</f>
        <v>0</v>
      </c>
      <c r="M29" s="45"/>
    </row>
    <row r="30" s="5" customFormat="true" ht="20" hidden="false" customHeight="true" outlineLevel="0" collapsed="false">
      <c r="A30" s="47" t="s">
        <v>61</v>
      </c>
      <c r="B30" s="23" t="n">
        <f aca="false">H30-G30</f>
        <v>1219</v>
      </c>
      <c r="C30" s="24" t="n">
        <f aca="false">J30-'[1]全市（1月）'!J30</f>
        <v>1012</v>
      </c>
      <c r="D30" s="23" t="n">
        <f aca="false">B30-C30</f>
        <v>207</v>
      </c>
      <c r="E30" s="25" t="n">
        <f aca="false">IF(C30&lt;=0,0,D30/C30*100)</f>
        <v>20.4545454545455</v>
      </c>
      <c r="F30" s="23" t="n">
        <v>104500</v>
      </c>
      <c r="G30" s="23" t="n">
        <v>2727</v>
      </c>
      <c r="H30" s="24" t="n">
        <v>3946</v>
      </c>
      <c r="I30" s="42" t="n">
        <f aca="false">IF(F30&lt;=0,0,H30/F30*100)</f>
        <v>3.77607655502392</v>
      </c>
      <c r="J30" s="43" t="n">
        <v>8614</v>
      </c>
      <c r="K30" s="23" t="n">
        <f aca="false">H30-J30</f>
        <v>-4668</v>
      </c>
      <c r="L30" s="44" t="n">
        <f aca="false">IF(J30&lt;=0,0,K30/J30*100)</f>
        <v>-54.1908521012306</v>
      </c>
      <c r="M30" s="45"/>
    </row>
    <row r="31" s="5" customFormat="true" ht="20" hidden="false" customHeight="true" outlineLevel="0" collapsed="false">
      <c r="A31" s="23" t="s">
        <v>62</v>
      </c>
      <c r="B31" s="23" t="n">
        <f aca="false">H31-G31</f>
        <v>205</v>
      </c>
      <c r="C31" s="24" t="n">
        <f aca="false">J31-'[1]全市（1月）'!J31</f>
        <v>0</v>
      </c>
      <c r="D31" s="23" t="n">
        <f aca="false">B31-C31</f>
        <v>205</v>
      </c>
      <c r="E31" s="25" t="n">
        <f aca="false">IF(C31&lt;=0,0,D31/C31*100)</f>
        <v>0</v>
      </c>
      <c r="F31" s="23" t="n">
        <v>12000</v>
      </c>
      <c r="G31" s="23" t="n">
        <v>0</v>
      </c>
      <c r="H31" s="24" t="n">
        <v>205</v>
      </c>
      <c r="I31" s="42" t="n">
        <f aca="false">IF(F31&lt;=0,0,H31/F31*100)</f>
        <v>1.70833333333333</v>
      </c>
      <c r="J31" s="43" t="n">
        <v>0</v>
      </c>
      <c r="K31" s="23" t="n">
        <f aca="false">H31-J31</f>
        <v>205</v>
      </c>
      <c r="L31" s="44" t="n">
        <f aca="false">IF(J31&lt;=0,0,K31/J31*100)</f>
        <v>0</v>
      </c>
      <c r="M31" s="45"/>
    </row>
    <row r="32" s="5" customFormat="true" ht="20" hidden="false" customHeight="true" outlineLevel="0" collapsed="false">
      <c r="A32" s="23" t="s">
        <v>63</v>
      </c>
      <c r="B32" s="23" t="n">
        <f aca="false">H32-G32</f>
        <v>0</v>
      </c>
      <c r="C32" s="24" t="n">
        <f aca="false">J32-'[1]全市（1月）'!J32</f>
        <v>0</v>
      </c>
      <c r="D32" s="23" t="n">
        <f aca="false">B32-C32</f>
        <v>0</v>
      </c>
      <c r="E32" s="25" t="n">
        <f aca="false">IF(C32&lt;=0,0,D32/C32*100)</f>
        <v>0</v>
      </c>
      <c r="F32" s="23" t="n">
        <v>6500</v>
      </c>
      <c r="G32" s="23" t="n">
        <v>6600</v>
      </c>
      <c r="H32" s="24" t="n">
        <v>6600</v>
      </c>
      <c r="I32" s="42" t="n">
        <f aca="false">IF(F32&lt;=0,0,H32/F32*100)</f>
        <v>101.538461538462</v>
      </c>
      <c r="J32" s="43" t="n">
        <v>1293</v>
      </c>
      <c r="K32" s="23" t="n">
        <f aca="false">H32-J32</f>
        <v>5307</v>
      </c>
      <c r="L32" s="44" t="n">
        <f aca="false">IF(J32&lt;=0,0,K32/J32*100)</f>
        <v>410.440835266821</v>
      </c>
      <c r="M32" s="45"/>
    </row>
    <row r="33" s="5" customFormat="true" ht="20" hidden="false" customHeight="true" outlineLevel="0" collapsed="false">
      <c r="A33" s="23" t="s">
        <v>64</v>
      </c>
      <c r="B33" s="23" t="n">
        <f aca="false">H33-G33</f>
        <v>1663</v>
      </c>
      <c r="C33" s="24" t="n">
        <f aca="false">J33-'[1]全市（1月）'!J33</f>
        <v>357</v>
      </c>
      <c r="D33" s="23" t="n">
        <f aca="false">B33-C33</f>
        <v>1306</v>
      </c>
      <c r="E33" s="25" t="n">
        <f aca="false">IF(C33&lt;=0,0,D33/C33*100)</f>
        <v>365.826330532213</v>
      </c>
      <c r="F33" s="23" t="n">
        <v>27958</v>
      </c>
      <c r="G33" s="23" t="n">
        <v>5168</v>
      </c>
      <c r="H33" s="24" t="n">
        <v>6831</v>
      </c>
      <c r="I33" s="42" t="n">
        <f aca="false">IF(F33&lt;=0,0,H33/F33*100)</f>
        <v>24.4330781887116</v>
      </c>
      <c r="J33" s="43" t="n">
        <v>6650</v>
      </c>
      <c r="K33" s="23" t="n">
        <f aca="false">H33-J33</f>
        <v>181</v>
      </c>
      <c r="L33" s="44" t="n">
        <f aca="false">IF(J33&lt;=0,0,K33/J33*100)</f>
        <v>2.7218045112782</v>
      </c>
      <c r="M33" s="45"/>
    </row>
    <row r="34" s="5" customFormat="true" ht="20" hidden="false" customHeight="true" outlineLevel="0" collapsed="false">
      <c r="A34" s="18" t="s">
        <v>65</v>
      </c>
      <c r="B34" s="23" t="n">
        <f aca="false">H34-G34</f>
        <v>24404</v>
      </c>
      <c r="C34" s="24" t="n">
        <f aca="false">J34-'[1]全市（1月）'!J34</f>
        <v>22963</v>
      </c>
      <c r="D34" s="23" t="n">
        <f aca="false">B34-C34</f>
        <v>1441</v>
      </c>
      <c r="E34" s="25" t="n">
        <f aca="false">IF(C34&lt;=0,0,D34/C34*100)</f>
        <v>6.27531245917345</v>
      </c>
      <c r="F34" s="26" t="n">
        <v>580440</v>
      </c>
      <c r="G34" s="23" t="n">
        <v>68097</v>
      </c>
      <c r="H34" s="24" t="n">
        <v>92501</v>
      </c>
      <c r="I34" s="42" t="n">
        <f aca="false">IF(F34&lt;=0,0,H34/F34*100)</f>
        <v>15.9363586244918</v>
      </c>
      <c r="J34" s="43" t="n">
        <v>83770</v>
      </c>
      <c r="K34" s="23" t="n">
        <f aca="false">H34-J34</f>
        <v>8731</v>
      </c>
      <c r="L34" s="44" t="n">
        <f aca="false">IF(J34&lt;=0,0,K34/J34*100)</f>
        <v>10.4225856511878</v>
      </c>
      <c r="M34" s="45"/>
    </row>
    <row r="35" s="5" customFormat="true" ht="19" hidden="false" customHeight="true" outlineLevel="0" collapsed="false">
      <c r="A35" s="31"/>
      <c r="B35" s="1"/>
      <c r="C35" s="1"/>
      <c r="D35" s="1"/>
      <c r="E35" s="3"/>
      <c r="F35" s="48"/>
      <c r="G35" s="1"/>
      <c r="H35" s="2"/>
      <c r="I35" s="49"/>
      <c r="J35" s="35"/>
      <c r="K35" s="1"/>
      <c r="L35" s="3"/>
    </row>
    <row r="36" s="5" customFormat="true" ht="20" hidden="false" customHeight="true" outlineLevel="0" collapsed="false">
      <c r="A36" s="6" t="s">
        <v>6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20" hidden="false" customHeight="true" outlineLevel="0" collapsed="false">
      <c r="A38" s="8"/>
      <c r="B38" s="8"/>
      <c r="C38" s="9"/>
      <c r="D38" s="12"/>
      <c r="E38" s="12"/>
      <c r="F38" s="12"/>
      <c r="G38" s="8"/>
      <c r="H38" s="8"/>
      <c r="I38" s="9"/>
      <c r="J38" s="10"/>
      <c r="K38" s="12"/>
      <c r="L38" s="12"/>
      <c r="M38" s="12"/>
    </row>
    <row r="39" s="5" customFormat="true" ht="20" hidden="false" customHeight="true" outlineLevel="0" collapsed="false">
      <c r="A39" s="13" t="s">
        <v>1</v>
      </c>
      <c r="B39" s="1"/>
      <c r="C39" s="2"/>
      <c r="D39" s="15"/>
      <c r="E39" s="15"/>
      <c r="F39" s="38" t="s">
        <v>2</v>
      </c>
      <c r="G39" s="1"/>
      <c r="H39" s="1"/>
      <c r="I39" s="14" t="s">
        <v>2</v>
      </c>
      <c r="J39" s="14"/>
      <c r="K39" s="15" t="s">
        <v>3</v>
      </c>
      <c r="L39" s="15"/>
      <c r="M39" s="15"/>
    </row>
    <row r="40" s="5" customFormat="true" ht="24" hidden="false" customHeight="true" outlineLevel="0" collapsed="false">
      <c r="A40" s="16" t="s">
        <v>4</v>
      </c>
      <c r="B40" s="50" t="s">
        <v>5</v>
      </c>
      <c r="C40" s="50"/>
      <c r="D40" s="50"/>
      <c r="E40" s="50"/>
      <c r="F40" s="51" t="s">
        <v>6</v>
      </c>
      <c r="G40" s="51"/>
      <c r="H40" s="51"/>
      <c r="I40" s="51"/>
      <c r="J40" s="51"/>
      <c r="K40" s="51"/>
      <c r="L40" s="51"/>
    </row>
    <row r="41" s="5" customFormat="true" ht="24" hidden="false" customHeight="true" outlineLevel="0" collapsed="false">
      <c r="A41" s="16"/>
      <c r="B41" s="52" t="s">
        <v>5</v>
      </c>
      <c r="C41" s="20" t="s">
        <v>7</v>
      </c>
      <c r="D41" s="19" t="s">
        <v>8</v>
      </c>
      <c r="E41" s="21" t="s">
        <v>9</v>
      </c>
      <c r="F41" s="19" t="s">
        <v>36</v>
      </c>
      <c r="G41" s="52" t="s">
        <v>11</v>
      </c>
      <c r="H41" s="20" t="s">
        <v>6</v>
      </c>
      <c r="I41" s="21" t="s">
        <v>12</v>
      </c>
      <c r="J41" s="20" t="s">
        <v>13</v>
      </c>
      <c r="K41" s="19" t="s">
        <v>14</v>
      </c>
      <c r="L41" s="21" t="s">
        <v>15</v>
      </c>
    </row>
    <row r="42" s="5" customFormat="true" ht="24" hidden="false" customHeight="true" outlineLevel="0" collapsed="false">
      <c r="A42" s="16"/>
      <c r="B42" s="52"/>
      <c r="C42" s="20"/>
      <c r="D42" s="19"/>
      <c r="E42" s="21"/>
      <c r="F42" s="19"/>
      <c r="G42" s="52"/>
      <c r="H42" s="20"/>
      <c r="I42" s="21"/>
      <c r="J42" s="20"/>
      <c r="K42" s="19"/>
      <c r="L42" s="21"/>
    </row>
    <row r="43" s="5" customFormat="true" ht="20" hidden="false" customHeight="true" outlineLevel="0" collapsed="false">
      <c r="A43" s="46" t="s">
        <v>67</v>
      </c>
      <c r="B43" s="23" t="n">
        <f aca="false">H43-G43</f>
        <v>9540</v>
      </c>
      <c r="C43" s="24" t="n">
        <f aca="false">J43-'[1]全市（1月）'!J43</f>
        <v>58910</v>
      </c>
      <c r="D43" s="23" t="n">
        <f aca="false">B43-C43</f>
        <v>-49370</v>
      </c>
      <c r="E43" s="25" t="n">
        <f aca="false">IF(C43&lt;=0,0,D43/C43*100)</f>
        <v>-83.805805465965</v>
      </c>
      <c r="F43" s="53" t="n">
        <v>280000</v>
      </c>
      <c r="G43" s="26" t="n">
        <v>37988</v>
      </c>
      <c r="H43" s="27" t="n">
        <v>47528</v>
      </c>
      <c r="I43" s="54" t="n">
        <f aca="false">IF(F43&lt;=0,0,H43/F43*100)</f>
        <v>16.9742857142857</v>
      </c>
      <c r="J43" s="55" t="n">
        <v>118926</v>
      </c>
      <c r="K43" s="56" t="n">
        <f aca="false">H43-J43</f>
        <v>-71398</v>
      </c>
      <c r="L43" s="57" t="n">
        <f aca="false">IF(J43&lt;=0,0,K43/J43*100)</f>
        <v>-60.0356524225148</v>
      </c>
    </row>
    <row r="44" s="5" customFormat="true" ht="20" hidden="false" customHeight="true" outlineLevel="0" collapsed="false">
      <c r="A44" s="46" t="s">
        <v>68</v>
      </c>
      <c r="B44" s="23" t="n">
        <f aca="false">H44-G44</f>
        <v>0</v>
      </c>
      <c r="C44" s="24" t="n">
        <f aca="false">J44-'[1]全市（1月）'!J44</f>
        <v>0</v>
      </c>
      <c r="D44" s="23" t="n">
        <f aca="false">B44-C44</f>
        <v>0</v>
      </c>
      <c r="E44" s="25" t="n">
        <f aca="false">IF(C44&lt;=0,0,D44/C44*100)</f>
        <v>0</v>
      </c>
      <c r="F44" s="26"/>
      <c r="G44" s="26" t="n">
        <v>0</v>
      </c>
      <c r="H44" s="27" t="n">
        <v>0</v>
      </c>
      <c r="I44" s="54" t="n">
        <f aca="false">IF(F44&lt;=0,0,H44/F44*100)</f>
        <v>0</v>
      </c>
      <c r="J44" s="55" t="n">
        <v>0</v>
      </c>
      <c r="K44" s="56" t="n">
        <f aca="false">H44-J44</f>
        <v>0</v>
      </c>
      <c r="L44" s="57" t="n">
        <f aca="false">IF(J44&lt;=0,0,K44/J44*100)</f>
        <v>0</v>
      </c>
    </row>
    <row r="45" s="5" customFormat="true" ht="20" hidden="false" customHeight="true" outlineLevel="0" collapsed="false">
      <c r="A45" s="58" t="s">
        <v>69</v>
      </c>
      <c r="B45" s="23" t="n">
        <f aca="false">H45-G45</f>
        <v>199</v>
      </c>
      <c r="C45" s="24" t="n">
        <f aca="false">J45-'[1]全市（1月）'!J45</f>
        <v>108</v>
      </c>
      <c r="D45" s="23" t="n">
        <f aca="false">B45-C45</f>
        <v>91</v>
      </c>
      <c r="E45" s="25" t="n">
        <f aca="false">IF(C45&lt;=0,0,D45/C45*100)</f>
        <v>84.2592592592593</v>
      </c>
      <c r="F45" s="26" t="n">
        <v>3500</v>
      </c>
      <c r="G45" s="26" t="n">
        <v>61</v>
      </c>
      <c r="H45" s="27" t="n">
        <v>260</v>
      </c>
      <c r="I45" s="54" t="n">
        <f aca="false">IF(F45&lt;=0,0,H45/F45*100)</f>
        <v>7.42857142857143</v>
      </c>
      <c r="J45" s="55" t="n">
        <v>331</v>
      </c>
      <c r="K45" s="56" t="n">
        <f aca="false">H45-J45</f>
        <v>-71</v>
      </c>
      <c r="L45" s="57" t="n">
        <f aca="false">IF(J45&lt;=0,0,K45/J45*100)</f>
        <v>-21.4501510574018</v>
      </c>
    </row>
    <row r="46" s="5" customFormat="true" ht="20" hidden="false" customHeight="true" outlineLevel="0" collapsed="false">
      <c r="A46" s="58" t="s">
        <v>70</v>
      </c>
      <c r="B46" s="23" t="n">
        <f aca="false">H46-G46</f>
        <v>5692</v>
      </c>
      <c r="C46" s="24" t="n">
        <f aca="false">J46-'[1]全市（1月）'!J46</f>
        <v>21355</v>
      </c>
      <c r="D46" s="23" t="n">
        <f aca="false">B46-C46</f>
        <v>-15663</v>
      </c>
      <c r="E46" s="25" t="n">
        <f aca="false">IF(C46&lt;=0,0,D46/C46*100)</f>
        <v>-73.3458206509014</v>
      </c>
      <c r="F46" s="53" t="n">
        <v>158000</v>
      </c>
      <c r="G46" s="53" t="n">
        <v>14228</v>
      </c>
      <c r="H46" s="59" t="n">
        <v>19920</v>
      </c>
      <c r="I46" s="54" t="n">
        <f aca="false">IF(F46&lt;=0,0,H46/F46*100)</f>
        <v>12.6075949367089</v>
      </c>
      <c r="J46" s="55" t="n">
        <v>36841</v>
      </c>
      <c r="K46" s="56" t="n">
        <f aca="false">H46-J46</f>
        <v>-16921</v>
      </c>
      <c r="L46" s="57" t="n">
        <f aca="false">IF(J46&lt;=0,0,K46/J46*100)</f>
        <v>-45.9298064656225</v>
      </c>
    </row>
    <row r="47" s="5" customFormat="true" ht="20" hidden="false" customHeight="true" outlineLevel="0" collapsed="false">
      <c r="A47" s="58" t="s">
        <v>71</v>
      </c>
      <c r="B47" s="23" t="n">
        <f aca="false">H47-G47</f>
        <v>19421</v>
      </c>
      <c r="C47" s="24" t="n">
        <f aca="false">J47-'[1]全市（1月）'!J47</f>
        <v>68213</v>
      </c>
      <c r="D47" s="23" t="n">
        <f aca="false">B47-C47</f>
        <v>-48792</v>
      </c>
      <c r="E47" s="25" t="n">
        <f aca="false">IF(C47&lt;=0,0,D47/C47*100)</f>
        <v>-71.5288874554704</v>
      </c>
      <c r="F47" s="53" t="n">
        <v>620000</v>
      </c>
      <c r="G47" s="53" t="n">
        <v>49500</v>
      </c>
      <c r="H47" s="59" t="n">
        <v>68921</v>
      </c>
      <c r="I47" s="54" t="n">
        <f aca="false">IF(F47&lt;=0,0,H47/F47*100)</f>
        <v>11.1162903225806</v>
      </c>
      <c r="J47" s="55" t="n">
        <v>134328</v>
      </c>
      <c r="K47" s="56" t="n">
        <f aca="false">H47-J47</f>
        <v>-65407</v>
      </c>
      <c r="L47" s="57" t="n">
        <f aca="false">IF(J47&lt;=0,0,K47/J47*100)</f>
        <v>-48.6920076231314</v>
      </c>
    </row>
    <row r="48" s="5" customFormat="true" ht="20" hidden="false" customHeight="true" outlineLevel="0" collapsed="false">
      <c r="A48" s="58" t="s">
        <v>72</v>
      </c>
      <c r="B48" s="23" t="n">
        <f aca="false">H48-G48</f>
        <v>664</v>
      </c>
      <c r="C48" s="24" t="n">
        <f aca="false">J48-'[1]全市（1月）'!J48</f>
        <v>1830</v>
      </c>
      <c r="D48" s="23" t="n">
        <f aca="false">B48-C48</f>
        <v>-1166</v>
      </c>
      <c r="E48" s="25" t="n">
        <f aca="false">IF(C48&lt;=0,0,D48/C48*100)</f>
        <v>-63.7158469945355</v>
      </c>
      <c r="F48" s="53" t="n">
        <v>53000</v>
      </c>
      <c r="G48" s="53" t="n">
        <v>2528</v>
      </c>
      <c r="H48" s="59" t="n">
        <v>3192</v>
      </c>
      <c r="I48" s="54" t="n">
        <f aca="false">IF(F48&lt;=0,0,H48/F48*100)</f>
        <v>6.02264150943396</v>
      </c>
      <c r="J48" s="55" t="n">
        <v>6384</v>
      </c>
      <c r="K48" s="56" t="n">
        <f aca="false">H48-J48</f>
        <v>-3192</v>
      </c>
      <c r="L48" s="57" t="n">
        <f aca="false">IF(J48&lt;=0,0,K48/J48*100)</f>
        <v>-50</v>
      </c>
    </row>
    <row r="49" s="5" customFormat="true" ht="20" hidden="false" customHeight="true" outlineLevel="0" collapsed="false">
      <c r="A49" s="58" t="s">
        <v>73</v>
      </c>
      <c r="B49" s="23" t="n">
        <f aca="false">H49-G49</f>
        <v>1458</v>
      </c>
      <c r="C49" s="24" t="n">
        <f aca="false">J49-'[1]全市（1月）'!J49</f>
        <v>4824</v>
      </c>
      <c r="D49" s="23" t="n">
        <f aca="false">B49-C49</f>
        <v>-3366</v>
      </c>
      <c r="E49" s="25" t="n">
        <f aca="false">IF(C49&lt;=0,0,D49/C49*100)</f>
        <v>-69.7761194029851</v>
      </c>
      <c r="F49" s="53" t="n">
        <v>83000</v>
      </c>
      <c r="G49" s="53" t="n">
        <v>4166</v>
      </c>
      <c r="H49" s="59" t="n">
        <v>5624</v>
      </c>
      <c r="I49" s="54" t="n">
        <f aca="false">IF(F49&lt;=0,0,H49/F49*100)</f>
        <v>6.77590361445783</v>
      </c>
      <c r="J49" s="55" t="n">
        <v>9175</v>
      </c>
      <c r="K49" s="56" t="n">
        <f aca="false">H49-J49</f>
        <v>-3551</v>
      </c>
      <c r="L49" s="57" t="n">
        <f aca="false">IF(J49&lt;=0,0,K49/J49*100)</f>
        <v>-38.7029972752044</v>
      </c>
    </row>
    <row r="50" s="5" customFormat="true" ht="20" hidden="false" customHeight="true" outlineLevel="0" collapsed="false">
      <c r="A50" s="58" t="s">
        <v>74</v>
      </c>
      <c r="B50" s="23" t="n">
        <f aca="false">H50-G50</f>
        <v>70185</v>
      </c>
      <c r="C50" s="24" t="n">
        <f aca="false">J50-'[1]全市（1月）'!J50</f>
        <v>38764</v>
      </c>
      <c r="D50" s="23" t="n">
        <f aca="false">B50-C50</f>
        <v>31421</v>
      </c>
      <c r="E50" s="25" t="n">
        <f aca="false">IF(C50&lt;=0,0,D50/C50*100)</f>
        <v>81.0571664430915</v>
      </c>
      <c r="F50" s="53" t="n">
        <v>400000</v>
      </c>
      <c r="G50" s="53" t="n">
        <v>48543</v>
      </c>
      <c r="H50" s="59" t="n">
        <v>118728</v>
      </c>
      <c r="I50" s="54" t="n">
        <f aca="false">IF(F50&lt;=0,0,H50/F50*100)</f>
        <v>29.682</v>
      </c>
      <c r="J50" s="55" t="n">
        <v>64551</v>
      </c>
      <c r="K50" s="56" t="n">
        <f aca="false">H50-J50</f>
        <v>54177</v>
      </c>
      <c r="L50" s="57" t="n">
        <f aca="false">IF(J50&lt;=0,0,K50/J50*100)</f>
        <v>83.9289863828601</v>
      </c>
    </row>
    <row r="51" s="5" customFormat="true" ht="20" hidden="false" customHeight="true" outlineLevel="0" collapsed="false">
      <c r="A51" s="58" t="s">
        <v>75</v>
      </c>
      <c r="B51" s="23" t="n">
        <f aca="false">H51-G51</f>
        <v>26669</v>
      </c>
      <c r="C51" s="24" t="n">
        <f aca="false">J51-'[1]全市（1月）'!J51</f>
        <v>19904</v>
      </c>
      <c r="D51" s="23" t="n">
        <f aca="false">B51-C51</f>
        <v>6765</v>
      </c>
      <c r="E51" s="25" t="n">
        <f aca="false">IF(C51&lt;=0,0,D51/C51*100)</f>
        <v>33.9881430868167</v>
      </c>
      <c r="F51" s="53" t="n">
        <v>350000</v>
      </c>
      <c r="G51" s="53" t="n">
        <v>139842</v>
      </c>
      <c r="H51" s="59" t="n">
        <v>166511</v>
      </c>
      <c r="I51" s="54" t="n">
        <f aca="false">IF(F51&lt;=0,0,H51/F51*100)</f>
        <v>47.5745714285714</v>
      </c>
      <c r="J51" s="55" t="n">
        <v>145811</v>
      </c>
      <c r="K51" s="56" t="n">
        <f aca="false">H51-J51</f>
        <v>20700</v>
      </c>
      <c r="L51" s="57" t="n">
        <f aca="false">IF(J51&lt;=0,0,K51/J51*100)</f>
        <v>14.1964598007009</v>
      </c>
    </row>
    <row r="52" s="5" customFormat="true" ht="20" hidden="false" customHeight="true" outlineLevel="0" collapsed="false">
      <c r="A52" s="58" t="s">
        <v>76</v>
      </c>
      <c r="B52" s="23" t="n">
        <f aca="false">H52-G52</f>
        <v>940</v>
      </c>
      <c r="C52" s="24" t="n">
        <f aca="false">J52-'[1]全市（1月）'!J52</f>
        <v>8558</v>
      </c>
      <c r="D52" s="23" t="n">
        <f aca="false">B52-C52</f>
        <v>-7618</v>
      </c>
      <c r="E52" s="25" t="n">
        <f aca="false">IF(C52&lt;=0,0,D52/C52*100)</f>
        <v>-89.0161252629119</v>
      </c>
      <c r="F52" s="53" t="n">
        <v>50000</v>
      </c>
      <c r="G52" s="53" t="n">
        <v>3108</v>
      </c>
      <c r="H52" s="59" t="n">
        <v>4048</v>
      </c>
      <c r="I52" s="54" t="n">
        <f aca="false">IF(F52&lt;=0,0,H52/F52*100)</f>
        <v>8.096</v>
      </c>
      <c r="J52" s="55" t="n">
        <v>12110</v>
      </c>
      <c r="K52" s="56" t="n">
        <f aca="false">H52-J52</f>
        <v>-8062</v>
      </c>
      <c r="L52" s="57" t="n">
        <f aca="false">IF(J52&lt;=0,0,K52/J52*100)</f>
        <v>-66.5730800990917</v>
      </c>
    </row>
    <row r="53" s="5" customFormat="true" ht="20" hidden="false" customHeight="true" outlineLevel="0" collapsed="false">
      <c r="A53" s="58" t="s">
        <v>77</v>
      </c>
      <c r="B53" s="23" t="n">
        <f aca="false">H53-G53</f>
        <v>5546</v>
      </c>
      <c r="C53" s="24" t="n">
        <f aca="false">J53-'[1]全市（1月）'!J53</f>
        <v>15836</v>
      </c>
      <c r="D53" s="23" t="n">
        <f aca="false">B53-C53</f>
        <v>-10290</v>
      </c>
      <c r="E53" s="25" t="n">
        <f aca="false">IF(C53&lt;=0,0,D53/C53*100)</f>
        <v>-64.978529931801</v>
      </c>
      <c r="F53" s="53" t="n">
        <v>42000</v>
      </c>
      <c r="G53" s="53" t="n">
        <v>40848</v>
      </c>
      <c r="H53" s="59" t="n">
        <v>46394</v>
      </c>
      <c r="I53" s="54" t="n">
        <f aca="false">IF(F53&lt;=0,0,H53/F53*100)</f>
        <v>110.461904761905</v>
      </c>
      <c r="J53" s="55" t="n">
        <v>24087</v>
      </c>
      <c r="K53" s="56" t="n">
        <f aca="false">H53-J53</f>
        <v>22307</v>
      </c>
      <c r="L53" s="57" t="n">
        <f aca="false">IF(J53&lt;=0,0,K53/J53*100)</f>
        <v>92.6101216423797</v>
      </c>
    </row>
    <row r="54" s="5" customFormat="true" ht="20" hidden="false" customHeight="true" outlineLevel="0" collapsed="false">
      <c r="A54" s="58" t="s">
        <v>78</v>
      </c>
      <c r="B54" s="23" t="n">
        <f aca="false">H54-G54</f>
        <v>15773</v>
      </c>
      <c r="C54" s="24" t="n">
        <f aca="false">J54-'[1]全市（1月）'!J54</f>
        <v>32571</v>
      </c>
      <c r="D54" s="23" t="n">
        <f aca="false">B54-C54</f>
        <v>-16798</v>
      </c>
      <c r="E54" s="25" t="n">
        <f aca="false">IF(C54&lt;=0,0,D54/C54*100)</f>
        <v>-51.5734856160388</v>
      </c>
      <c r="F54" s="53" t="n">
        <v>380000</v>
      </c>
      <c r="G54" s="53" t="n">
        <v>38609</v>
      </c>
      <c r="H54" s="59" t="n">
        <v>54382</v>
      </c>
      <c r="I54" s="54" t="n">
        <f aca="false">IF(F54&lt;=0,0,H54/F54*100)</f>
        <v>14.3110526315789</v>
      </c>
      <c r="J54" s="55" t="n">
        <v>53984</v>
      </c>
      <c r="K54" s="56" t="n">
        <f aca="false">H54-J54</f>
        <v>398</v>
      </c>
      <c r="L54" s="57" t="n">
        <f aca="false">IF(J54&lt;=0,0,K54/J54*100)</f>
        <v>0.737255483106105</v>
      </c>
    </row>
    <row r="55" s="5" customFormat="true" ht="20" hidden="false" customHeight="true" outlineLevel="0" collapsed="false">
      <c r="A55" s="58" t="s">
        <v>79</v>
      </c>
      <c r="B55" s="23" t="n">
        <f aca="false">H55-G55</f>
        <v>6715</v>
      </c>
      <c r="C55" s="24" t="n">
        <f aca="false">J55-'[1]全市（1月）'!J55</f>
        <v>11589</v>
      </c>
      <c r="D55" s="23" t="n">
        <f aca="false">B55-C55</f>
        <v>-4874</v>
      </c>
      <c r="E55" s="25" t="n">
        <f aca="false">IF(C55&lt;=0,0,D55/C55*100)</f>
        <v>-42.0571231340064</v>
      </c>
      <c r="F55" s="53" t="n">
        <v>80000</v>
      </c>
      <c r="G55" s="53" t="n">
        <v>4690</v>
      </c>
      <c r="H55" s="59" t="n">
        <v>11405</v>
      </c>
      <c r="I55" s="54" t="n">
        <f aca="false">IF(F55&lt;=0,0,H55/F55*100)</f>
        <v>14.25625</v>
      </c>
      <c r="J55" s="55" t="n">
        <v>19931</v>
      </c>
      <c r="K55" s="56" t="n">
        <f aca="false">H55-J55</f>
        <v>-8526</v>
      </c>
      <c r="L55" s="57" t="n">
        <f aca="false">IF(J55&lt;=0,0,K55/J55*100)</f>
        <v>-42.7775826601776</v>
      </c>
    </row>
    <row r="56" s="5" customFormat="true" ht="20" hidden="false" customHeight="true" outlineLevel="0" collapsed="false">
      <c r="A56" s="46" t="s">
        <v>80</v>
      </c>
      <c r="B56" s="23" t="n">
        <f aca="false">H56-G56</f>
        <v>489</v>
      </c>
      <c r="C56" s="24" t="n">
        <f aca="false">J56-'[1]全市（1月）'!J56</f>
        <v>1311</v>
      </c>
      <c r="D56" s="23" t="n">
        <f aca="false">B56-C56</f>
        <v>-822</v>
      </c>
      <c r="E56" s="25" t="n">
        <f aca="false">IF(C56&lt;=0,0,D56/C56*100)</f>
        <v>-62.7002288329519</v>
      </c>
      <c r="F56" s="53" t="n">
        <v>35000</v>
      </c>
      <c r="G56" s="53" t="n">
        <v>425</v>
      </c>
      <c r="H56" s="59" t="n">
        <v>914</v>
      </c>
      <c r="I56" s="54" t="n">
        <f aca="false">IF(F56&lt;=0,0,H56/F56*100)</f>
        <v>2.61142857142857</v>
      </c>
      <c r="J56" s="55" t="n">
        <v>1964</v>
      </c>
      <c r="K56" s="56" t="n">
        <f aca="false">H56-J56</f>
        <v>-1050</v>
      </c>
      <c r="L56" s="57" t="n">
        <f aca="false">IF(J56&lt;=0,0,K56/J56*100)</f>
        <v>-53.4623217922607</v>
      </c>
    </row>
    <row r="57" s="5" customFormat="true" ht="20" hidden="false" customHeight="true" outlineLevel="0" collapsed="false">
      <c r="A57" s="46" t="s">
        <v>81</v>
      </c>
      <c r="B57" s="23" t="n">
        <f aca="false">H57-G57</f>
        <v>143</v>
      </c>
      <c r="C57" s="24" t="n">
        <f aca="false">J57-'[1]全市（1月）'!J57</f>
        <v>1306</v>
      </c>
      <c r="D57" s="23" t="n">
        <f aca="false">B57-C57</f>
        <v>-1163</v>
      </c>
      <c r="E57" s="25" t="n">
        <f aca="false">IF(C57&lt;=0,0,D57/C57*100)</f>
        <v>-89.0505359877488</v>
      </c>
      <c r="F57" s="53" t="n">
        <v>10000</v>
      </c>
      <c r="G57" s="53" t="n">
        <v>432</v>
      </c>
      <c r="H57" s="59" t="n">
        <v>575</v>
      </c>
      <c r="I57" s="54" t="n">
        <f aca="false">IF(F57&lt;=0,0,H57/F57*100)</f>
        <v>5.75</v>
      </c>
      <c r="J57" s="55" t="n">
        <v>1547</v>
      </c>
      <c r="K57" s="56" t="n">
        <f aca="false">H57-J57</f>
        <v>-972</v>
      </c>
      <c r="L57" s="57" t="n">
        <f aca="false">IF(J57&lt;=0,0,K57/J57*100)</f>
        <v>-62.8312863606981</v>
      </c>
    </row>
    <row r="58" s="5" customFormat="true" ht="20" hidden="false" customHeight="true" outlineLevel="0" collapsed="false">
      <c r="A58" s="46" t="s">
        <v>82</v>
      </c>
      <c r="B58" s="23" t="n">
        <f aca="false">H58-G58</f>
        <v>0</v>
      </c>
      <c r="C58" s="24" t="n">
        <f aca="false">J58-'[1]全市（1月）'!J58</f>
        <v>0</v>
      </c>
      <c r="D58" s="23" t="n">
        <f aca="false">B58-C58</f>
        <v>0</v>
      </c>
      <c r="E58" s="25" t="n">
        <f aca="false">IF(C58&lt;=0,0,D58/C58*100)</f>
        <v>0</v>
      </c>
      <c r="F58" s="53"/>
      <c r="G58" s="53" t="n">
        <v>0</v>
      </c>
      <c r="H58" s="59" t="n">
        <v>0</v>
      </c>
      <c r="I58" s="54" t="n">
        <f aca="false">IF(F58&lt;=0,0,H58/F58*100)</f>
        <v>0</v>
      </c>
      <c r="J58" s="55" t="n">
        <v>0</v>
      </c>
      <c r="K58" s="56" t="n">
        <f aca="false">H58-J58</f>
        <v>0</v>
      </c>
      <c r="L58" s="57" t="n">
        <f aca="false">IF(J58&lt;=0,0,K58/J58*100)</f>
        <v>0</v>
      </c>
    </row>
    <row r="59" s="5" customFormat="true" ht="20" hidden="false" customHeight="true" outlineLevel="0" collapsed="false">
      <c r="A59" s="58" t="s">
        <v>83</v>
      </c>
      <c r="B59" s="23" t="n">
        <f aca="false">H59-G59</f>
        <v>0</v>
      </c>
      <c r="C59" s="24" t="n">
        <f aca="false">J59-'[1]全市（1月）'!J59</f>
        <v>0</v>
      </c>
      <c r="D59" s="23" t="n">
        <f aca="false">B59-C59</f>
        <v>0</v>
      </c>
      <c r="E59" s="25" t="n">
        <f aca="false">IF(C59&lt;=0,0,D59/C59*100)</f>
        <v>0</v>
      </c>
      <c r="F59" s="53"/>
      <c r="G59" s="53" t="n">
        <v>0</v>
      </c>
      <c r="H59" s="59" t="n">
        <v>0</v>
      </c>
      <c r="I59" s="54" t="n">
        <f aca="false">IF(F59&lt;=0,0,H59/F59*100)</f>
        <v>0</v>
      </c>
      <c r="J59" s="55" t="n">
        <v>0</v>
      </c>
      <c r="K59" s="56" t="n">
        <f aca="false">H59-J59</f>
        <v>0</v>
      </c>
      <c r="L59" s="57" t="n">
        <f aca="false">IF(J59&lt;=0,0,K59/J59*100)</f>
        <v>0</v>
      </c>
    </row>
    <row r="60" s="5" customFormat="true" ht="20" hidden="false" customHeight="true" outlineLevel="0" collapsed="false">
      <c r="A60" s="60" t="s">
        <v>84</v>
      </c>
      <c r="B60" s="23" t="n">
        <f aca="false">H60-G60</f>
        <v>1456</v>
      </c>
      <c r="C60" s="24" t="n">
        <f aca="false">J60-'[1]全市（1月）'!J60</f>
        <v>2774</v>
      </c>
      <c r="D60" s="23" t="n">
        <f aca="false">B60-C60</f>
        <v>-1318</v>
      </c>
      <c r="E60" s="25" t="n">
        <f aca="false">IF(C60&lt;=0,0,D60/C60*100)</f>
        <v>-47.5126171593367</v>
      </c>
      <c r="F60" s="53" t="n">
        <v>18000</v>
      </c>
      <c r="G60" s="53" t="n">
        <v>2423</v>
      </c>
      <c r="H60" s="59" t="n">
        <v>3879</v>
      </c>
      <c r="I60" s="54" t="n">
        <f aca="false">IF(F60&lt;=0,0,H60/F60*100)</f>
        <v>21.55</v>
      </c>
      <c r="J60" s="55" t="n">
        <v>7177</v>
      </c>
      <c r="K60" s="56" t="n">
        <f aca="false">H60-J60</f>
        <v>-3298</v>
      </c>
      <c r="L60" s="57" t="n">
        <f aca="false">IF(J60&lt;=0,0,K60/J60*100)</f>
        <v>-45.952347777623</v>
      </c>
    </row>
    <row r="61" s="5" customFormat="true" ht="20" hidden="false" customHeight="true" outlineLevel="0" collapsed="false">
      <c r="A61" s="46" t="s">
        <v>85</v>
      </c>
      <c r="B61" s="23" t="n">
        <f aca="false">H61-G61</f>
        <v>2534</v>
      </c>
      <c r="C61" s="24" t="n">
        <f aca="false">J61-'[1]全市（1月）'!J61</f>
        <v>1992</v>
      </c>
      <c r="D61" s="23" t="n">
        <f aca="false">B61-C61</f>
        <v>542</v>
      </c>
      <c r="E61" s="25" t="n">
        <f aca="false">IF(C61&lt;=0,0,D61/C61*100)</f>
        <v>27.2088353413655</v>
      </c>
      <c r="F61" s="53" t="n">
        <v>40000</v>
      </c>
      <c r="G61" s="53" t="n">
        <v>3925</v>
      </c>
      <c r="H61" s="59" t="n">
        <v>6459</v>
      </c>
      <c r="I61" s="54" t="n">
        <f aca="false">IF(F61&lt;=0,0,H61/F61*100)</f>
        <v>16.1475</v>
      </c>
      <c r="J61" s="55" t="n">
        <v>5453</v>
      </c>
      <c r="K61" s="56" t="n">
        <f aca="false">H61-J61</f>
        <v>1006</v>
      </c>
      <c r="L61" s="57" t="n">
        <f aca="false">IF(J61&lt;=0,0,K61/J61*100)</f>
        <v>18.4485604254539</v>
      </c>
    </row>
    <row r="62" s="5" customFormat="true" ht="20" hidden="false" customHeight="true" outlineLevel="0" collapsed="false">
      <c r="A62" s="46" t="s">
        <v>86</v>
      </c>
      <c r="B62" s="23" t="n">
        <f aca="false">H62-G62</f>
        <v>18</v>
      </c>
      <c r="C62" s="24" t="n">
        <f aca="false">J62-'[1]全市（1月）'!J62</f>
        <v>977</v>
      </c>
      <c r="D62" s="23" t="n">
        <f aca="false">B62-C62</f>
        <v>-959</v>
      </c>
      <c r="E62" s="25" t="n">
        <f aca="false">IF(C62&lt;=0,0,D62/C62*100)</f>
        <v>-98.157625383828</v>
      </c>
      <c r="F62" s="53" t="n">
        <v>17000</v>
      </c>
      <c r="G62" s="53" t="n">
        <v>75</v>
      </c>
      <c r="H62" s="59" t="n">
        <v>93</v>
      </c>
      <c r="I62" s="54" t="n">
        <f aca="false">IF(F62&lt;=0,0,H62/F62*100)</f>
        <v>0.547058823529412</v>
      </c>
      <c r="J62" s="55" t="n">
        <v>6212</v>
      </c>
      <c r="K62" s="56" t="n">
        <f aca="false">H62-J62</f>
        <v>-6119</v>
      </c>
      <c r="L62" s="57" t="n">
        <f aca="false">IF(J62&lt;=0,0,K62/J62*100)</f>
        <v>-98.5028976175145</v>
      </c>
    </row>
    <row r="63" s="5" customFormat="true" ht="20" hidden="false" customHeight="true" outlineLevel="0" collapsed="false">
      <c r="A63" s="46" t="s">
        <v>87</v>
      </c>
      <c r="B63" s="23" t="n">
        <f aca="false">H63-G63</f>
        <v>840</v>
      </c>
      <c r="C63" s="24" t="n">
        <f aca="false">J63-'[1]全市（1月）'!J63</f>
        <v>2835</v>
      </c>
      <c r="D63" s="23" t="n">
        <f aca="false">B63-C63</f>
        <v>-1995</v>
      </c>
      <c r="E63" s="25" t="n">
        <f aca="false">IF(C63&lt;=0,0,D63/C63*100)</f>
        <v>-70.3703703703704</v>
      </c>
      <c r="F63" s="53" t="n">
        <v>36000</v>
      </c>
      <c r="G63" s="53" t="n">
        <v>1885</v>
      </c>
      <c r="H63" s="59" t="n">
        <v>2725</v>
      </c>
      <c r="I63" s="54" t="n">
        <f aca="false">IF(F63&lt;=0,0,H63/F63*100)</f>
        <v>7.56944444444444</v>
      </c>
      <c r="J63" s="55" t="n">
        <v>4219</v>
      </c>
      <c r="K63" s="56" t="n">
        <f aca="false">H63-J63</f>
        <v>-1494</v>
      </c>
      <c r="L63" s="57" t="n">
        <f aca="false">IF(J63&lt;=0,0,K63/J63*100)</f>
        <v>-35.4112348897843</v>
      </c>
    </row>
    <row r="64" s="5" customFormat="true" ht="20" hidden="false" customHeight="true" outlineLevel="0" collapsed="false">
      <c r="A64" s="58" t="s">
        <v>88</v>
      </c>
      <c r="B64" s="23" t="n">
        <f aca="false">H64-G64</f>
        <v>389</v>
      </c>
      <c r="C64" s="24" t="n">
        <f aca="false">J64-'[1]全市（1月）'!J64</f>
        <v>1309</v>
      </c>
      <c r="D64" s="23" t="n">
        <f aca="false">B64-C64</f>
        <v>-920</v>
      </c>
      <c r="E64" s="25" t="n">
        <f aca="false">IF(C64&lt;=0,0,D64/C64*100)</f>
        <v>-70.2826585179526</v>
      </c>
      <c r="F64" s="53" t="n">
        <v>6384</v>
      </c>
      <c r="G64" s="53" t="n">
        <v>272</v>
      </c>
      <c r="H64" s="59" t="n">
        <v>661</v>
      </c>
      <c r="I64" s="54" t="n">
        <f aca="false">IF(F64&lt;=0,0,H64/F64*100)</f>
        <v>10.3540100250627</v>
      </c>
      <c r="J64" s="55" t="n">
        <v>1707</v>
      </c>
      <c r="K64" s="56" t="n">
        <f aca="false">H64-J64</f>
        <v>-1046</v>
      </c>
      <c r="L64" s="57" t="n">
        <f aca="false">IF(J64&lt;=0,0,K64/J64*100)</f>
        <v>-61.2770943175161</v>
      </c>
    </row>
    <row r="65" s="5" customFormat="true" ht="20" hidden="false" customHeight="true" outlineLevel="0" collapsed="false">
      <c r="A65" s="58" t="s">
        <v>89</v>
      </c>
      <c r="B65" s="23" t="n">
        <f aca="false">H65-G65</f>
        <v>3421</v>
      </c>
      <c r="C65" s="24" t="n">
        <f aca="false">J65-'[1]全市（1月）'!J65</f>
        <v>1206</v>
      </c>
      <c r="D65" s="23" t="n">
        <f aca="false">B65-C65</f>
        <v>2215</v>
      </c>
      <c r="E65" s="25" t="n">
        <f aca="false">IF(C65&lt;=0,0,D65/C65*100)</f>
        <v>183.665008291874</v>
      </c>
      <c r="F65" s="53" t="n">
        <v>30000</v>
      </c>
      <c r="G65" s="53" t="n">
        <v>1427</v>
      </c>
      <c r="H65" s="59" t="n">
        <v>4848</v>
      </c>
      <c r="I65" s="54" t="n">
        <f aca="false">IF(F65&lt;=0,0,H65/F65*100)</f>
        <v>16.16</v>
      </c>
      <c r="J65" s="55" t="n">
        <v>1519</v>
      </c>
      <c r="K65" s="56" t="n">
        <f aca="false">H65-J65</f>
        <v>3329</v>
      </c>
      <c r="L65" s="57" t="n">
        <f aca="false">IF(J65&lt;=0,0,K65/J65*100)</f>
        <v>219.157340355497</v>
      </c>
    </row>
    <row r="66" s="5" customFormat="true" ht="20" hidden="false" customHeight="true" outlineLevel="0" collapsed="false">
      <c r="A66" s="58" t="s">
        <v>90</v>
      </c>
      <c r="B66" s="23" t="n">
        <f aca="false">H66-G66</f>
        <v>0</v>
      </c>
      <c r="C66" s="24" t="n">
        <f aca="false">J66-'[1]全市（1月）'!J66</f>
        <v>0</v>
      </c>
      <c r="D66" s="23" t="n">
        <f aca="false">B66-C66</f>
        <v>0</v>
      </c>
      <c r="E66" s="25" t="n">
        <f aca="false">IF(C66&lt;=0,0,D66/C66*100)</f>
        <v>0</v>
      </c>
      <c r="F66" s="53" t="n">
        <v>300</v>
      </c>
      <c r="G66" s="53" t="n">
        <v>5</v>
      </c>
      <c r="H66" s="59" t="n">
        <v>5</v>
      </c>
      <c r="I66" s="54" t="n">
        <f aca="false">IF(F66&lt;=0,0,H66/F66*100)</f>
        <v>1.66666666666667</v>
      </c>
      <c r="J66" s="55" t="n">
        <v>0</v>
      </c>
      <c r="K66" s="56" t="n">
        <f aca="false">H66-J66</f>
        <v>5</v>
      </c>
      <c r="L66" s="57" t="n">
        <f aca="false">IF(J66&lt;=0,0,K66/J66*100)</f>
        <v>0</v>
      </c>
    </row>
    <row r="67" s="5" customFormat="true" ht="20" hidden="false" customHeight="true" outlineLevel="0" collapsed="false">
      <c r="A67" s="61" t="s">
        <v>91</v>
      </c>
      <c r="B67" s="23" t="n">
        <f aca="false">H67-G67</f>
        <v>172092</v>
      </c>
      <c r="C67" s="24" t="n">
        <f aca="false">J67-'[1]全市（1月）'!J67</f>
        <v>296172</v>
      </c>
      <c r="D67" s="23" t="n">
        <f aca="false">B67-C67</f>
        <v>-124080</v>
      </c>
      <c r="E67" s="25" t="n">
        <f aca="false">IF(C67&lt;=0,0,D67/C67*100)</f>
        <v>-41.8945747741177</v>
      </c>
      <c r="F67" s="53" t="n">
        <v>2720184</v>
      </c>
      <c r="G67" s="53" t="n">
        <v>394980</v>
      </c>
      <c r="H67" s="59" t="n">
        <v>567072</v>
      </c>
      <c r="I67" s="54" t="n">
        <f aca="false">IF(F67&lt;=0,0,H67/F67*100)</f>
        <v>20.846825067716</v>
      </c>
      <c r="J67" s="55" t="n">
        <v>656257</v>
      </c>
      <c r="K67" s="56" t="n">
        <f aca="false">H67-J67</f>
        <v>-89185</v>
      </c>
      <c r="L67" s="57" t="n">
        <f aca="false">IF(J67&lt;=0,0,K67/J67*100)</f>
        <v>-13.5899502786256</v>
      </c>
    </row>
    <row r="68" s="5" customFormat="true" ht="14.2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2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3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63" t="s">
        <v>94</v>
      </c>
      <c r="L6" s="21" t="s">
        <v>15</v>
      </c>
      <c r="M6" s="64" t="s">
        <v>38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3"/>
      <c r="G7" s="19"/>
      <c r="H7" s="20"/>
      <c r="I7" s="21"/>
      <c r="J7" s="20"/>
      <c r="K7" s="63"/>
      <c r="L7" s="21"/>
      <c r="M7" s="64"/>
    </row>
    <row r="8" s="5" customFormat="true" ht="24" hidden="false" customHeight="true" outlineLevel="0" collapsed="false">
      <c r="A8" s="65" t="s">
        <v>95</v>
      </c>
      <c r="B8" s="66" t="n">
        <f aca="false">H8-G8</f>
        <v>3904</v>
      </c>
      <c r="C8" s="24" t="n">
        <f aca="false">J8-'[2]县区（1）'!J8</f>
        <v>74191</v>
      </c>
      <c r="D8" s="66" t="n">
        <f aca="false">B8-C8</f>
        <v>-70287</v>
      </c>
      <c r="E8" s="44" t="n">
        <f aca="false">IF(C8&lt;=0,0,D8/C8*100)</f>
        <v>-94.7379062150396</v>
      </c>
      <c r="F8" s="23"/>
      <c r="G8" s="53" t="n">
        <v>9228</v>
      </c>
      <c r="H8" s="59" t="n">
        <v>13132</v>
      </c>
      <c r="I8" s="44" t="n">
        <f aca="false">IF(F8&lt;=0,0,H8/F8*100)</f>
        <v>0</v>
      </c>
      <c r="J8" s="27" t="n">
        <v>84840</v>
      </c>
      <c r="K8" s="23" t="n">
        <f aca="false">H8-J8</f>
        <v>-71708</v>
      </c>
      <c r="L8" s="44" t="n">
        <f aca="false">IF(J8&lt;=0,0,K8/J8*100)</f>
        <v>-84.5214521452145</v>
      </c>
      <c r="M8" s="67"/>
    </row>
    <row r="9" s="5" customFormat="true" ht="24" hidden="false" customHeight="true" outlineLevel="0" collapsed="false">
      <c r="A9" s="28" t="s">
        <v>17</v>
      </c>
      <c r="B9" s="66" t="n">
        <f aca="false">H9-G9</f>
        <v>285</v>
      </c>
      <c r="C9" s="24" t="n">
        <f aca="false">J9-'[2]县区（1）'!J9</f>
        <v>12792</v>
      </c>
      <c r="D9" s="66" t="n">
        <f aca="false">B9-C9</f>
        <v>-12507</v>
      </c>
      <c r="E9" s="44" t="n">
        <f aca="false">IF(C9&lt;=0,0,D9/C9*100)</f>
        <v>-97.7720450281426</v>
      </c>
      <c r="F9" s="23"/>
      <c r="G9" s="53" t="n">
        <v>384</v>
      </c>
      <c r="H9" s="59" t="n">
        <v>669</v>
      </c>
      <c r="I9" s="44" t="n">
        <f aca="false">IF(F9&lt;=0,0,H9/F9*100)</f>
        <v>0</v>
      </c>
      <c r="J9" s="27" t="n">
        <v>22605</v>
      </c>
      <c r="K9" s="66" t="n">
        <f aca="false">H9-J9</f>
        <v>-21936</v>
      </c>
      <c r="L9" s="44" t="n">
        <f aca="false">IF(J9&lt;=0,0,K9/J9*100)</f>
        <v>-97.0404777704048</v>
      </c>
      <c r="M9" s="45"/>
    </row>
    <row r="10" s="5" customFormat="true" ht="24" hidden="false" customHeight="true" outlineLevel="0" collapsed="false">
      <c r="A10" s="28" t="s">
        <v>18</v>
      </c>
      <c r="B10" s="66" t="n">
        <f aca="false">H10-G10</f>
        <v>0</v>
      </c>
      <c r="C10" s="24" t="n">
        <f aca="false">J10-'[2]县区（1）'!J10</f>
        <v>0</v>
      </c>
      <c r="D10" s="66" t="n">
        <f aca="false">B10-C10</f>
        <v>0</v>
      </c>
      <c r="E10" s="44" t="n">
        <f aca="false">IF(C10&lt;=0,0,D10/C10*100)</f>
        <v>0</v>
      </c>
      <c r="F10" s="23"/>
      <c r="G10" s="53" t="n">
        <v>1</v>
      </c>
      <c r="H10" s="59" t="n">
        <v>1</v>
      </c>
      <c r="I10" s="44" t="n">
        <f aca="false">IF(F10&lt;=0,0,H10/F10*100)</f>
        <v>0</v>
      </c>
      <c r="J10" s="27" t="n">
        <v>1</v>
      </c>
      <c r="K10" s="66" t="n">
        <f aca="false">H10-J10</f>
        <v>0</v>
      </c>
      <c r="L10" s="44" t="n">
        <f aca="false">IF(J10&lt;=0,0,K10/J10*100)</f>
        <v>0</v>
      </c>
      <c r="M10" s="45"/>
    </row>
    <row r="11" s="5" customFormat="true" ht="24" hidden="false" customHeight="true" outlineLevel="0" collapsed="false">
      <c r="A11" s="28" t="s">
        <v>19</v>
      </c>
      <c r="B11" s="66" t="n">
        <f aca="false">H11-G11</f>
        <v>0</v>
      </c>
      <c r="C11" s="24" t="n">
        <f aca="false">J11-'[2]县区（1）'!J11</f>
        <v>0</v>
      </c>
      <c r="D11" s="66" t="n">
        <f aca="false">B11-C11</f>
        <v>0</v>
      </c>
      <c r="E11" s="44" t="n">
        <f aca="false">IF(C11&lt;=0,0,D11/C11*100)</f>
        <v>0</v>
      </c>
      <c r="F11" s="23"/>
      <c r="G11" s="53" t="n">
        <v>0</v>
      </c>
      <c r="H11" s="59" t="n">
        <v>0</v>
      </c>
      <c r="I11" s="44" t="n">
        <f aca="false">IF(F11&lt;=0,0,H11/F11*100)</f>
        <v>0</v>
      </c>
      <c r="J11" s="27" t="n">
        <v>0</v>
      </c>
      <c r="K11" s="66" t="n">
        <f aca="false">H11-J11</f>
        <v>0</v>
      </c>
      <c r="L11" s="44" t="n">
        <f aca="false">IF(J11&lt;=0,0,K11/J11*100)</f>
        <v>0</v>
      </c>
      <c r="M11" s="45"/>
    </row>
    <row r="12" s="5" customFormat="true" ht="24" hidden="false" customHeight="true" outlineLevel="0" collapsed="false">
      <c r="A12" s="28" t="s">
        <v>20</v>
      </c>
      <c r="B12" s="66" t="n">
        <f aca="false">H12-G12</f>
        <v>485</v>
      </c>
      <c r="C12" s="24" t="n">
        <f aca="false">J12-'[2]县区（1）'!J12</f>
        <v>0</v>
      </c>
      <c r="D12" s="66" t="n">
        <f aca="false">B12-C12</f>
        <v>485</v>
      </c>
      <c r="E12" s="44" t="n">
        <f aca="false">IF(C12&lt;=0,0,D12/C12*100)</f>
        <v>0</v>
      </c>
      <c r="F12" s="23"/>
      <c r="G12" s="53" t="n">
        <v>0</v>
      </c>
      <c r="H12" s="59" t="n">
        <v>485</v>
      </c>
      <c r="I12" s="44" t="n">
        <f aca="false">IF(F12&lt;=0,0,H12/F12*100)</f>
        <v>0</v>
      </c>
      <c r="J12" s="27" t="n">
        <v>0</v>
      </c>
      <c r="K12" s="66" t="n">
        <f aca="false">H12-J12</f>
        <v>485</v>
      </c>
      <c r="L12" s="44" t="n">
        <f aca="false">IF(J12&lt;=0,0,K12/J12*100)</f>
        <v>0</v>
      </c>
      <c r="M12" s="45"/>
    </row>
    <row r="13" s="5" customFormat="true" ht="24" hidden="false" customHeight="true" outlineLevel="0" collapsed="false">
      <c r="A13" s="28" t="s">
        <v>21</v>
      </c>
      <c r="B13" s="66" t="n">
        <f aca="false">H13-G13</f>
        <v>1860</v>
      </c>
      <c r="C13" s="24" t="n">
        <f aca="false">J13-'[2]县区（1）'!J13</f>
        <v>15772</v>
      </c>
      <c r="D13" s="66" t="n">
        <f aca="false">B13-C13</f>
        <v>-13912</v>
      </c>
      <c r="E13" s="44" t="n">
        <f aca="false">IF(C13&lt;=0,0,D13/C13*100)</f>
        <v>-88.2069490235861</v>
      </c>
      <c r="F13" s="23"/>
      <c r="G13" s="53" t="n">
        <v>151</v>
      </c>
      <c r="H13" s="59" t="n">
        <v>2011</v>
      </c>
      <c r="I13" s="44" t="n">
        <f aca="false">IF(F13&lt;=0,0,H13/F13*100)</f>
        <v>0</v>
      </c>
      <c r="J13" s="27" t="n">
        <v>15949</v>
      </c>
      <c r="K13" s="66" t="n">
        <f aca="false">H13-J13</f>
        <v>-13938</v>
      </c>
      <c r="L13" s="44" t="n">
        <f aca="false">IF(J13&lt;=0,0,K13/J13*100)</f>
        <v>-87.3910590005643</v>
      </c>
      <c r="M13" s="45"/>
    </row>
    <row r="14" s="5" customFormat="true" ht="24" hidden="false" customHeight="true" outlineLevel="0" collapsed="false">
      <c r="A14" s="28" t="s">
        <v>22</v>
      </c>
      <c r="B14" s="66" t="n">
        <f aca="false">H14-G14</f>
        <v>204</v>
      </c>
      <c r="C14" s="24" t="n">
        <f aca="false">J14-'[2]县区（1）'!J14</f>
        <v>10520</v>
      </c>
      <c r="D14" s="66" t="n">
        <f aca="false">B14-C14</f>
        <v>-10316</v>
      </c>
      <c r="E14" s="44" t="n">
        <f aca="false">IF(C14&lt;=0,0,D14/C14*100)</f>
        <v>-98.0608365019011</v>
      </c>
      <c r="F14" s="23"/>
      <c r="G14" s="53" t="n">
        <v>6715</v>
      </c>
      <c r="H14" s="59" t="n">
        <v>6919</v>
      </c>
      <c r="I14" s="44" t="n">
        <f aca="false">IF(F14&lt;=0,0,H14/F14*100)</f>
        <v>0</v>
      </c>
      <c r="J14" s="27" t="n">
        <v>10579</v>
      </c>
      <c r="K14" s="66" t="n">
        <f aca="false">H14-J14</f>
        <v>-3660</v>
      </c>
      <c r="L14" s="44" t="n">
        <f aca="false">IF(J14&lt;=0,0,K14/J14*100)</f>
        <v>-34.5968428017771</v>
      </c>
      <c r="M14" s="45"/>
    </row>
    <row r="15" s="5" customFormat="true" ht="24" hidden="false" customHeight="true" outlineLevel="0" collapsed="false">
      <c r="A15" s="28" t="s">
        <v>23</v>
      </c>
      <c r="B15" s="66" t="n">
        <f aca="false">H15-G15</f>
        <v>1070</v>
      </c>
      <c r="C15" s="24" t="n">
        <f aca="false">J15-'[2]县区（1）'!J15</f>
        <v>35107</v>
      </c>
      <c r="D15" s="66" t="n">
        <f aca="false">B15-C15</f>
        <v>-34037</v>
      </c>
      <c r="E15" s="44" t="n">
        <f aca="false">IF(C15&lt;=0,0,D15/C15*100)</f>
        <v>-96.9521747799584</v>
      </c>
      <c r="F15" s="23"/>
      <c r="G15" s="53" t="n">
        <v>1977</v>
      </c>
      <c r="H15" s="59" t="n">
        <v>3047</v>
      </c>
      <c r="I15" s="44" t="n">
        <f aca="false">IF(F15&lt;=0,0,H15/F15*100)</f>
        <v>0</v>
      </c>
      <c r="J15" s="27" t="n">
        <v>35706</v>
      </c>
      <c r="K15" s="66" t="n">
        <f aca="false">H15-J15</f>
        <v>-32659</v>
      </c>
      <c r="L15" s="44" t="n">
        <f aca="false">IF(J15&lt;=0,0,K15/J15*100)</f>
        <v>-91.4664202094886</v>
      </c>
      <c r="M15" s="45"/>
    </row>
    <row r="16" s="5" customFormat="true" ht="24" hidden="false" customHeight="true" outlineLevel="0" collapsed="false">
      <c r="A16" s="22" t="s">
        <v>96</v>
      </c>
      <c r="B16" s="66" t="n">
        <f aca="false">H16-G16</f>
        <v>47921</v>
      </c>
      <c r="C16" s="24" t="n">
        <f aca="false">J16-'[2]县区（1）'!J16</f>
        <v>51301</v>
      </c>
      <c r="D16" s="66" t="n">
        <f aca="false">B16-C16</f>
        <v>-3380</v>
      </c>
      <c r="E16" s="44" t="n">
        <f aca="false">IF(C16&lt;=0,0,D16/C16*100)</f>
        <v>-6.5885655250385</v>
      </c>
      <c r="F16" s="23"/>
      <c r="G16" s="53" t="n">
        <v>208830</v>
      </c>
      <c r="H16" s="59" t="n">
        <v>256751</v>
      </c>
      <c r="I16" s="44" t="n">
        <f aca="false">IF(F16&lt;=0,0,H16/F16*100)</f>
        <v>0</v>
      </c>
      <c r="J16" s="27" t="n">
        <v>66236</v>
      </c>
      <c r="K16" s="66" t="n">
        <f aca="false">H16-J16</f>
        <v>190515</v>
      </c>
      <c r="L16" s="44" t="n">
        <f aca="false">IF(J16&lt;=0,0,K16/J16*100)</f>
        <v>287.630593634881</v>
      </c>
      <c r="M16" s="45"/>
    </row>
    <row r="17" s="5" customFormat="true" ht="24" hidden="false" customHeight="true" outlineLevel="0" collapsed="false">
      <c r="A17" s="28" t="s">
        <v>17</v>
      </c>
      <c r="B17" s="66" t="n">
        <f aca="false">H17-G17</f>
        <v>8854</v>
      </c>
      <c r="C17" s="24" t="n">
        <f aca="false">J17-'[2]县区（1）'!J17</f>
        <v>80</v>
      </c>
      <c r="D17" s="66" t="n">
        <f aca="false">B17-C17</f>
        <v>8774</v>
      </c>
      <c r="E17" s="44" t="n">
        <f aca="false">IF(C17&lt;=0,0,D17/C17*100)</f>
        <v>10967.5</v>
      </c>
      <c r="F17" s="23"/>
      <c r="G17" s="53" t="n">
        <v>14251</v>
      </c>
      <c r="H17" s="59" t="n">
        <v>23105</v>
      </c>
      <c r="I17" s="44" t="n">
        <f aca="false">IF(F17&lt;=0,0,H17/F17*100)</f>
        <v>0</v>
      </c>
      <c r="J17" s="27" t="n">
        <v>80</v>
      </c>
      <c r="K17" s="66" t="n">
        <f aca="false">H17-J17</f>
        <v>23025</v>
      </c>
      <c r="L17" s="44" t="n">
        <f aca="false">IF(J17&lt;=0,0,K17/J17*100)</f>
        <v>28781.25</v>
      </c>
      <c r="M17" s="45"/>
    </row>
    <row r="18" s="5" customFormat="true" ht="24" hidden="false" customHeight="true" outlineLevel="0" collapsed="false">
      <c r="A18" s="28" t="s">
        <v>18</v>
      </c>
      <c r="B18" s="66" t="n">
        <f aca="false">H18-G18</f>
        <v>2</v>
      </c>
      <c r="C18" s="24" t="n">
        <f aca="false">J18-'[2]县区（1）'!J18</f>
        <v>0</v>
      </c>
      <c r="D18" s="66" t="n">
        <f aca="false">B18-C18</f>
        <v>2</v>
      </c>
      <c r="E18" s="44" t="n">
        <f aca="false">IF(C18&lt;=0,0,D18/C18*100)</f>
        <v>0</v>
      </c>
      <c r="F18" s="23"/>
      <c r="G18" s="53" t="n">
        <v>50</v>
      </c>
      <c r="H18" s="59" t="n">
        <v>52</v>
      </c>
      <c r="I18" s="44" t="n">
        <f aca="false">IF(F18&lt;=0,0,H18/F18*100)</f>
        <v>0</v>
      </c>
      <c r="J18" s="27" t="n">
        <v>0</v>
      </c>
      <c r="K18" s="66" t="n">
        <f aca="false">H18-J18</f>
        <v>52</v>
      </c>
      <c r="L18" s="44" t="n">
        <f aca="false">IF(J18&lt;=0,0,K18/J18*100)</f>
        <v>0</v>
      </c>
      <c r="M18" s="45"/>
    </row>
    <row r="19" s="5" customFormat="true" ht="24" hidden="false" customHeight="true" outlineLevel="0" collapsed="false">
      <c r="A19" s="28" t="s">
        <v>19</v>
      </c>
      <c r="B19" s="66" t="n">
        <f aca="false">H19-G19</f>
        <v>29</v>
      </c>
      <c r="C19" s="24" t="n">
        <f aca="false">J19-'[2]县区（1）'!J19</f>
        <v>27</v>
      </c>
      <c r="D19" s="66" t="n">
        <f aca="false">B19-C19</f>
        <v>2</v>
      </c>
      <c r="E19" s="44" t="n">
        <f aca="false">IF(C19&lt;=0,0,D19/C19*100)</f>
        <v>7.40740740740741</v>
      </c>
      <c r="F19" s="23"/>
      <c r="G19" s="53" t="n">
        <v>50</v>
      </c>
      <c r="H19" s="59" t="n">
        <v>79</v>
      </c>
      <c r="I19" s="44" t="n">
        <f aca="false">IF(F19&lt;=0,0,H19/F19*100)</f>
        <v>0</v>
      </c>
      <c r="J19" s="27" t="n">
        <v>130</v>
      </c>
      <c r="K19" s="66" t="n">
        <f aca="false">H19-J19</f>
        <v>-51</v>
      </c>
      <c r="L19" s="44" t="n">
        <f aca="false">IF(J19&lt;=0,0,K19/J19*100)</f>
        <v>-39.2307692307692</v>
      </c>
      <c r="M19" s="45"/>
    </row>
    <row r="20" s="5" customFormat="true" ht="24" hidden="false" customHeight="true" outlineLevel="0" collapsed="false">
      <c r="A20" s="28" t="s">
        <v>20</v>
      </c>
      <c r="B20" s="66" t="n">
        <f aca="false">H20-G20</f>
        <v>0</v>
      </c>
      <c r="C20" s="24" t="n">
        <f aca="false">J20-'[2]县区（1）'!J20</f>
        <v>22</v>
      </c>
      <c r="D20" s="66" t="n">
        <f aca="false">B20-C20</f>
        <v>-22</v>
      </c>
      <c r="E20" s="44" t="n">
        <f aca="false">IF(C20&lt;=0,0,D20/C20*100)</f>
        <v>-100</v>
      </c>
      <c r="F20" s="23"/>
      <c r="G20" s="53" t="n">
        <v>30</v>
      </c>
      <c r="H20" s="59" t="n">
        <v>30</v>
      </c>
      <c r="I20" s="44" t="n">
        <f aca="false">IF(F20&lt;=0,0,H20/F20*100)</f>
        <v>0</v>
      </c>
      <c r="J20" s="27" t="n">
        <v>57</v>
      </c>
      <c r="K20" s="66" t="n">
        <f aca="false">H20-J20</f>
        <v>-27</v>
      </c>
      <c r="L20" s="44" t="n">
        <f aca="false">IF(J20&lt;=0,0,K20/J20*100)</f>
        <v>-47.3684210526316</v>
      </c>
      <c r="M20" s="45"/>
    </row>
    <row r="21" s="5" customFormat="true" ht="24" hidden="false" customHeight="true" outlineLevel="0" collapsed="false">
      <c r="A21" s="28" t="s">
        <v>21</v>
      </c>
      <c r="B21" s="66" t="n">
        <f aca="false">H21-G21</f>
        <v>124</v>
      </c>
      <c r="C21" s="24" t="n">
        <f aca="false">J21-'[2]县区（1）'!J21</f>
        <v>12017</v>
      </c>
      <c r="D21" s="66" t="n">
        <f aca="false">B21-C21</f>
        <v>-11893</v>
      </c>
      <c r="E21" s="44" t="n">
        <f aca="false">IF(C21&lt;=0,0,D21/C21*100)</f>
        <v>-98.9681284846468</v>
      </c>
      <c r="F21" s="23"/>
      <c r="G21" s="53" t="n">
        <v>68623</v>
      </c>
      <c r="H21" s="59" t="n">
        <v>68747</v>
      </c>
      <c r="I21" s="44" t="n">
        <f aca="false">IF(F21&lt;=0,0,H21/F21*100)</f>
        <v>0</v>
      </c>
      <c r="J21" s="27" t="n">
        <v>12744</v>
      </c>
      <c r="K21" s="66" t="n">
        <f aca="false">H21-J21</f>
        <v>56003</v>
      </c>
      <c r="L21" s="44" t="n">
        <f aca="false">IF(J21&lt;=0,0,K21/J21*100)</f>
        <v>439.446013810421</v>
      </c>
      <c r="M21" s="45"/>
    </row>
    <row r="22" s="5" customFormat="true" ht="24" hidden="false" customHeight="true" outlineLevel="0" collapsed="false">
      <c r="A22" s="28" t="s">
        <v>22</v>
      </c>
      <c r="B22" s="66" t="n">
        <f aca="false">H22-G22</f>
        <v>14934</v>
      </c>
      <c r="C22" s="24" t="n">
        <f aca="false">J22-'[2]县区（1）'!J22</f>
        <v>20749</v>
      </c>
      <c r="D22" s="66" t="n">
        <f aca="false">B22-C22</f>
        <v>-5815</v>
      </c>
      <c r="E22" s="44" t="n">
        <f aca="false">IF(C22&lt;=0,0,D22/C22*100)</f>
        <v>-28.0254470094944</v>
      </c>
      <c r="F22" s="23"/>
      <c r="G22" s="53" t="n">
        <v>35981</v>
      </c>
      <c r="H22" s="59" t="n">
        <v>50915</v>
      </c>
      <c r="I22" s="44" t="n">
        <f aca="false">IF(F22&lt;=0,0,H22/F22*100)</f>
        <v>0</v>
      </c>
      <c r="J22" s="27" t="n">
        <v>30476</v>
      </c>
      <c r="K22" s="66" t="n">
        <f aca="false">H22-J22</f>
        <v>20439</v>
      </c>
      <c r="L22" s="44" t="n">
        <f aca="false">IF(J22&lt;=0,0,K22/J22*100)</f>
        <v>67.0658879117995</v>
      </c>
      <c r="M22" s="45"/>
    </row>
    <row r="23" s="5" customFormat="true" ht="24" hidden="false" customHeight="true" outlineLevel="0" collapsed="false">
      <c r="A23" s="28" t="s">
        <v>23</v>
      </c>
      <c r="B23" s="66" t="n">
        <f aca="false">H23-G23</f>
        <v>23978</v>
      </c>
      <c r="C23" s="24" t="n">
        <f aca="false">J23-'[2]县区（1）'!J23</f>
        <v>18406</v>
      </c>
      <c r="D23" s="66" t="n">
        <f aca="false">B23-C23</f>
        <v>5572</v>
      </c>
      <c r="E23" s="44" t="n">
        <f aca="false">IF(C23&lt;=0,0,D23/C23*100)</f>
        <v>30.272737150929</v>
      </c>
      <c r="F23" s="23"/>
      <c r="G23" s="26" t="n">
        <v>89845</v>
      </c>
      <c r="H23" s="59" t="n">
        <v>113823</v>
      </c>
      <c r="I23" s="44" t="n">
        <f aca="false">IF(F23&lt;=0,0,H23/F23*100)</f>
        <v>0</v>
      </c>
      <c r="J23" s="27" t="n">
        <v>22749</v>
      </c>
      <c r="K23" s="66" t="n">
        <f aca="false">H23-J23</f>
        <v>91074</v>
      </c>
      <c r="L23" s="44" t="n">
        <f aca="false">IF(J23&lt;=0,0,K23/J23*100)</f>
        <v>400.342872214163</v>
      </c>
      <c r="M23" s="68"/>
    </row>
    <row r="24" s="5" customFormat="true" ht="24" hidden="false" customHeight="true" outlineLevel="0" collapsed="false">
      <c r="A24" s="31"/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4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69" customFormat="true" ht="20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1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0"/>
    </row>
    <row r="3" s="71" customFormat="true" ht="20" hidden="false" customHeight="true" outlineLevel="0" collapsed="false">
      <c r="A3" s="72"/>
      <c r="B3" s="72"/>
      <c r="C3" s="72"/>
      <c r="D3" s="73"/>
      <c r="E3" s="74"/>
      <c r="F3" s="73"/>
      <c r="G3" s="72"/>
      <c r="H3" s="74"/>
      <c r="I3" s="72"/>
      <c r="J3" s="73"/>
      <c r="K3" s="75"/>
      <c r="L3" s="75"/>
      <c r="M3" s="75"/>
    </row>
    <row r="4" s="69" customFormat="true" ht="20" hidden="false" customHeight="true" outlineLevel="0" collapsed="false">
      <c r="A4" s="76" t="s">
        <v>1</v>
      </c>
      <c r="B4" s="77"/>
      <c r="C4" s="77"/>
      <c r="D4" s="78" t="s">
        <v>2</v>
      </c>
      <c r="E4" s="78"/>
      <c r="F4" s="78"/>
      <c r="G4" s="78"/>
      <c r="H4" s="79"/>
      <c r="I4" s="77"/>
      <c r="J4" s="80"/>
      <c r="K4" s="81" t="s">
        <v>3</v>
      </c>
      <c r="L4" s="81"/>
      <c r="M4" s="82" t="s">
        <v>2</v>
      </c>
    </row>
    <row r="5" s="69" customFormat="true" ht="30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7" t="s">
        <v>6</v>
      </c>
      <c r="G5" s="17"/>
      <c r="H5" s="17"/>
      <c r="I5" s="17"/>
      <c r="J5" s="17"/>
      <c r="K5" s="17"/>
      <c r="L5" s="17"/>
      <c r="M5" s="82"/>
    </row>
    <row r="6" s="69" customFormat="true" ht="30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36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  <c r="M6" s="83" t="s">
        <v>38</v>
      </c>
    </row>
    <row r="7" s="69" customFormat="true" ht="30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  <c r="M7" s="84"/>
    </row>
    <row r="8" s="69" customFormat="true" ht="30" hidden="false" customHeight="true" outlineLevel="0" collapsed="false">
      <c r="A8" s="85" t="s">
        <v>98</v>
      </c>
      <c r="B8" s="86"/>
      <c r="C8" s="87" t="n">
        <f aca="false">J8-'[2]全市（1）'!J10</f>
        <v>0</v>
      </c>
      <c r="D8" s="86"/>
      <c r="E8" s="88"/>
      <c r="F8" s="89" t="n">
        <v>7698</v>
      </c>
      <c r="G8" s="86" t="n">
        <v>0</v>
      </c>
      <c r="H8" s="87" t="n">
        <v>0</v>
      </c>
      <c r="I8" s="88"/>
      <c r="J8" s="87" t="n">
        <v>0</v>
      </c>
      <c r="K8" s="86"/>
      <c r="L8" s="90"/>
      <c r="M8" s="84"/>
    </row>
    <row r="9" s="69" customFormat="true" ht="30" hidden="false" customHeight="true" outlineLevel="0" collapsed="false">
      <c r="A9" s="91" t="s">
        <v>99</v>
      </c>
      <c r="B9" s="92" t="n">
        <f aca="false">H9-G9</f>
        <v>0</v>
      </c>
      <c r="C9" s="87" t="n">
        <f aca="false">J9-'[2]全市（1）'!J11</f>
        <v>9</v>
      </c>
      <c r="D9" s="93" t="n">
        <f aca="false">B9-C9</f>
        <v>-9</v>
      </c>
      <c r="E9" s="94" t="n">
        <f aca="false">IF(C9&lt;=0,0,D9/C9*100)</f>
        <v>-100</v>
      </c>
      <c r="F9" s="93" t="n">
        <v>2712</v>
      </c>
      <c r="G9" s="93" t="n">
        <v>33</v>
      </c>
      <c r="H9" s="95" t="n">
        <v>33</v>
      </c>
      <c r="I9" s="57" t="n">
        <f aca="false">IF(F9&lt;=0,0,H9/F9*100)</f>
        <v>1.21681415929204</v>
      </c>
      <c r="J9" s="96" t="n">
        <v>9</v>
      </c>
      <c r="K9" s="93" t="n">
        <f aca="false">H9-J9</f>
        <v>24</v>
      </c>
      <c r="L9" s="97" t="n">
        <f aca="false">IF(J9&lt;=0,0,K9/J9*100)</f>
        <v>266.666666666667</v>
      </c>
      <c r="M9" s="98"/>
    </row>
    <row r="10" s="69" customFormat="true" ht="30" hidden="false" customHeight="true" outlineLevel="0" collapsed="false">
      <c r="A10" s="91" t="s">
        <v>100</v>
      </c>
      <c r="B10" s="92" t="n">
        <f aca="false">H10-G10</f>
        <v>2739</v>
      </c>
      <c r="C10" s="87" t="n">
        <f aca="false">J10-'[2]全市（1）'!J12</f>
        <v>70078</v>
      </c>
      <c r="D10" s="93" t="n">
        <f aca="false">B10-C10</f>
        <v>-67339</v>
      </c>
      <c r="E10" s="94" t="n">
        <f aca="false">IF(C10&lt;=0,0,D10/C10*100)</f>
        <v>-96.0914980450355</v>
      </c>
      <c r="F10" s="93" t="n">
        <v>1212985</v>
      </c>
      <c r="G10" s="93" t="n">
        <v>8507</v>
      </c>
      <c r="H10" s="95" t="n">
        <v>11246</v>
      </c>
      <c r="I10" s="57" t="n">
        <f aca="false">IF(F10&lt;=0,0,H10/F10*100)</f>
        <v>0.927134300918808</v>
      </c>
      <c r="J10" s="96" t="n">
        <v>80060</v>
      </c>
      <c r="K10" s="93" t="n">
        <f aca="false">H10-J10</f>
        <v>-68814</v>
      </c>
      <c r="L10" s="97" t="n">
        <f aca="false">IF(J10&lt;=0,0,K10/J10*100)</f>
        <v>-85.9530352235823</v>
      </c>
      <c r="M10" s="98"/>
    </row>
    <row r="11" s="69" customFormat="true" ht="30" hidden="false" customHeight="true" outlineLevel="0" collapsed="false">
      <c r="A11" s="99" t="s">
        <v>101</v>
      </c>
      <c r="B11" s="92" t="n">
        <f aca="false">H11-G11</f>
        <v>1865</v>
      </c>
      <c r="C11" s="87" t="n">
        <f aca="false">J11-'[2]全市（1）'!J13</f>
        <v>62537</v>
      </c>
      <c r="D11" s="93" t="n">
        <f aca="false">B11-C11</f>
        <v>-60672</v>
      </c>
      <c r="E11" s="94" t="n">
        <f aca="false">IF(C11&lt;=0,0,D11/C11*100)</f>
        <v>-97.0177654828342</v>
      </c>
      <c r="F11" s="93" t="n">
        <v>1052640</v>
      </c>
      <c r="G11" s="93" t="n">
        <v>8660</v>
      </c>
      <c r="H11" s="95" t="n">
        <v>10525</v>
      </c>
      <c r="I11" s="57" t="n">
        <f aca="false">IF(F11&lt;=0,0,H11/F11*100)</f>
        <v>0.999867001063992</v>
      </c>
      <c r="J11" s="96" t="n">
        <v>63367</v>
      </c>
      <c r="K11" s="93" t="n">
        <f aca="false">H11-J11</f>
        <v>-52842</v>
      </c>
      <c r="L11" s="97" t="n">
        <f aca="false">IF(J11&lt;=0,0,K11/J11*100)</f>
        <v>-83.3904082566636</v>
      </c>
      <c r="M11" s="98"/>
    </row>
    <row r="12" s="69" customFormat="true" ht="30" hidden="false" customHeight="true" outlineLevel="0" collapsed="false">
      <c r="A12" s="99" t="s">
        <v>102</v>
      </c>
      <c r="B12" s="92" t="n">
        <f aca="false">H12-G12</f>
        <v>390</v>
      </c>
      <c r="C12" s="87" t="n">
        <f aca="false">J12-'[2]全市（1）'!J14</f>
        <v>739</v>
      </c>
      <c r="D12" s="93" t="n">
        <f aca="false">B12-C12</f>
        <v>-349</v>
      </c>
      <c r="E12" s="94" t="n">
        <f aca="false">IF(C12&lt;=0,0,D12/C12*100)</f>
        <v>-47.2259810554804</v>
      </c>
      <c r="F12" s="93" t="n">
        <v>32000</v>
      </c>
      <c r="G12" s="93" t="n">
        <v>390</v>
      </c>
      <c r="H12" s="95" t="n">
        <v>780</v>
      </c>
      <c r="I12" s="57" t="n">
        <f aca="false">IF(F12&lt;=0,0,H12/F12*100)</f>
        <v>2.4375</v>
      </c>
      <c r="J12" s="96" t="n">
        <v>1129</v>
      </c>
      <c r="K12" s="93" t="n">
        <f aca="false">H12-J12</f>
        <v>-349</v>
      </c>
      <c r="L12" s="97" t="n">
        <f aca="false">IF(J12&lt;=0,0,K12/J12*100)</f>
        <v>-30.9123117803366</v>
      </c>
      <c r="M12" s="98"/>
    </row>
    <row r="13" s="69" customFormat="true" ht="30" hidden="false" customHeight="true" outlineLevel="0" collapsed="false">
      <c r="A13" s="99" t="s">
        <v>103</v>
      </c>
      <c r="B13" s="92" t="n">
        <f aca="false">H13-G13</f>
        <v>595</v>
      </c>
      <c r="C13" s="87" t="n">
        <f aca="false">J13-'[2]全市（1）'!J15</f>
        <v>7036</v>
      </c>
      <c r="D13" s="93" t="n">
        <f aca="false">B13-C13</f>
        <v>-6441</v>
      </c>
      <c r="E13" s="94" t="n">
        <f aca="false">IF(C13&lt;=0,0,D13/C13*100)</f>
        <v>-91.5434906196703</v>
      </c>
      <c r="F13" s="93" t="n">
        <v>155521</v>
      </c>
      <c r="G13" s="93" t="n">
        <v>58</v>
      </c>
      <c r="H13" s="95" t="n">
        <v>653</v>
      </c>
      <c r="I13" s="57" t="n">
        <f aca="false">IF(F13&lt;=0,0,H13/F13*100)</f>
        <v>0.41987898740363</v>
      </c>
      <c r="J13" s="96" t="n">
        <v>16536</v>
      </c>
      <c r="K13" s="93" t="n">
        <f aca="false">H13-J13</f>
        <v>-15883</v>
      </c>
      <c r="L13" s="97" t="n">
        <f aca="false">IF(J13&lt;=0,0,K13/J13*100)</f>
        <v>-96.0510401548137</v>
      </c>
      <c r="M13" s="98"/>
    </row>
    <row r="14" s="69" customFormat="true" ht="30" hidden="false" customHeight="true" outlineLevel="0" collapsed="false">
      <c r="A14" s="91" t="s">
        <v>104</v>
      </c>
      <c r="B14" s="92" t="n">
        <f aca="false">H14-G14</f>
        <v>534</v>
      </c>
      <c r="C14" s="87" t="n">
        <f aca="false">J14-'[2]全市（1）'!J16</f>
        <v>616</v>
      </c>
      <c r="D14" s="93" t="n">
        <f aca="false">B14-C14</f>
        <v>-82</v>
      </c>
      <c r="E14" s="94" t="n">
        <f aca="false">IF(C14&lt;=0,0,D14/C14*100)</f>
        <v>-13.3116883116883</v>
      </c>
      <c r="F14" s="93" t="n">
        <v>6150</v>
      </c>
      <c r="G14" s="93" t="n">
        <v>564</v>
      </c>
      <c r="H14" s="95" t="n">
        <v>1098</v>
      </c>
      <c r="I14" s="57" t="n">
        <f aca="false">IF(F14&lt;=0,0,H14/F14*100)</f>
        <v>17.8536585365854</v>
      </c>
      <c r="J14" s="96" t="n">
        <v>1217</v>
      </c>
      <c r="K14" s="93" t="n">
        <f aca="false">H14-J14</f>
        <v>-119</v>
      </c>
      <c r="L14" s="97" t="n">
        <f aca="false">IF(J14&lt;=0,0,K14/J14*100)</f>
        <v>-9.77814297452753</v>
      </c>
      <c r="M14" s="98"/>
    </row>
    <row r="15" s="69" customFormat="true" ht="30" hidden="false" customHeight="true" outlineLevel="0" collapsed="false">
      <c r="A15" s="99" t="s">
        <v>105</v>
      </c>
      <c r="B15" s="92" t="n">
        <f aca="false">H15-G15</f>
        <v>363</v>
      </c>
      <c r="C15" s="87" t="n">
        <f aca="false">J15-'[2]全市（1）'!J17</f>
        <v>435</v>
      </c>
      <c r="D15" s="93" t="n">
        <f aca="false">B15-C15</f>
        <v>-72</v>
      </c>
      <c r="E15" s="94" t="n">
        <f aca="false">IF(C15&lt;=0,0,D15/C15*100)</f>
        <v>-16.551724137931</v>
      </c>
      <c r="F15" s="93" t="n">
        <v>4450</v>
      </c>
      <c r="G15" s="93" t="n">
        <v>388</v>
      </c>
      <c r="H15" s="95" t="n">
        <v>751</v>
      </c>
      <c r="I15" s="57" t="n">
        <f aca="false">IF(F15&lt;=0,0,H15/F15*100)</f>
        <v>16.876404494382</v>
      </c>
      <c r="J15" s="96" t="n">
        <v>850</v>
      </c>
      <c r="K15" s="93" t="n">
        <f aca="false">H15-J15</f>
        <v>-99</v>
      </c>
      <c r="L15" s="97" t="n">
        <f aca="false">IF(J15&lt;=0,0,K15/J15*100)</f>
        <v>-11.6470588235294</v>
      </c>
      <c r="M15" s="98"/>
    </row>
    <row r="16" s="69" customFormat="true" ht="30" hidden="false" customHeight="true" outlineLevel="0" collapsed="false">
      <c r="A16" s="99" t="s">
        <v>106</v>
      </c>
      <c r="B16" s="92" t="n">
        <f aca="false">H16-G16</f>
        <v>171</v>
      </c>
      <c r="C16" s="87" t="n">
        <f aca="false">J16-'[2]全市（1）'!J18</f>
        <v>181</v>
      </c>
      <c r="D16" s="93" t="n">
        <f aca="false">B16-C16</f>
        <v>-10</v>
      </c>
      <c r="E16" s="94" t="n">
        <f aca="false">IF(C16&lt;=0,0,D16/C16*100)</f>
        <v>-5.52486187845304</v>
      </c>
      <c r="F16" s="93" t="n">
        <v>1700</v>
      </c>
      <c r="G16" s="93" t="n">
        <v>176</v>
      </c>
      <c r="H16" s="95" t="n">
        <v>347</v>
      </c>
      <c r="I16" s="57" t="n">
        <f aca="false">IF(F16&lt;=0,0,H16/F16*100)</f>
        <v>20.4117647058824</v>
      </c>
      <c r="J16" s="96" t="n">
        <v>367</v>
      </c>
      <c r="K16" s="93" t="n">
        <f aca="false">H16-J16</f>
        <v>-20</v>
      </c>
      <c r="L16" s="97" t="n">
        <f aca="false">IF(J16&lt;=0,0,K16/J16*100)</f>
        <v>-5.44959128065395</v>
      </c>
      <c r="M16" s="98"/>
    </row>
    <row r="17" s="69" customFormat="true" ht="30" hidden="false" customHeight="true" outlineLevel="0" collapsed="false">
      <c r="A17" s="91" t="s">
        <v>107</v>
      </c>
      <c r="B17" s="92" t="n">
        <f aca="false">H17-G17</f>
        <v>592</v>
      </c>
      <c r="C17" s="87" t="n">
        <f aca="false">J17-'[2]全市（1）'!J19</f>
        <v>3002</v>
      </c>
      <c r="D17" s="93" t="n">
        <f aca="false">B17-C17</f>
        <v>-2410</v>
      </c>
      <c r="E17" s="94" t="n">
        <f aca="false">IF(C17&lt;=0,0,D17/C17*100)</f>
        <v>-80.2798134576949</v>
      </c>
      <c r="F17" s="93" t="n">
        <v>32640</v>
      </c>
      <c r="G17" s="93" t="n">
        <v>94</v>
      </c>
      <c r="H17" s="95" t="n">
        <v>686</v>
      </c>
      <c r="I17" s="57" t="n">
        <f aca="false">IF(F17&lt;=0,0,H17/F17*100)</f>
        <v>2.10171568627451</v>
      </c>
      <c r="J17" s="96" t="n">
        <v>3002</v>
      </c>
      <c r="K17" s="93" t="n">
        <f aca="false">H17-J17</f>
        <v>-2316</v>
      </c>
      <c r="L17" s="97" t="n">
        <f aca="false">IF(J17&lt;=0,0,K17/J17*100)</f>
        <v>-77.1485676215856</v>
      </c>
      <c r="M17" s="98"/>
    </row>
    <row r="18" s="69" customFormat="true" ht="30" hidden="false" customHeight="true" outlineLevel="0" collapsed="false">
      <c r="A18" s="91" t="s">
        <v>108</v>
      </c>
      <c r="B18" s="92" t="n">
        <f aca="false">H18-G18</f>
        <v>39</v>
      </c>
      <c r="C18" s="87" t="n">
        <f aca="false">J18-'[2]全市（1）'!J20</f>
        <v>486</v>
      </c>
      <c r="D18" s="93" t="n">
        <f aca="false">B18-C18</f>
        <v>-447</v>
      </c>
      <c r="E18" s="94" t="n">
        <f aca="false">IF(C18&lt;=0,0,D18/C18*100)</f>
        <v>-91.9753086419753</v>
      </c>
      <c r="F18" s="93" t="n">
        <v>11209</v>
      </c>
      <c r="G18" s="93" t="n">
        <v>30</v>
      </c>
      <c r="H18" s="95" t="n">
        <v>69</v>
      </c>
      <c r="I18" s="57" t="n">
        <f aca="false">IF(F18&lt;=0,0,H18/F18*100)</f>
        <v>0.615576768668035</v>
      </c>
      <c r="J18" s="96" t="n">
        <v>552</v>
      </c>
      <c r="K18" s="93" t="n">
        <f aca="false">H18-J18</f>
        <v>-483</v>
      </c>
      <c r="L18" s="97" t="n">
        <f aca="false">IF(J18&lt;=0,0,K18/J18*100)</f>
        <v>-87.5</v>
      </c>
      <c r="M18" s="98"/>
    </row>
    <row r="19" s="69" customFormat="true" ht="30" hidden="false" customHeight="true" outlineLevel="0" collapsed="false">
      <c r="A19" s="91" t="s">
        <v>109</v>
      </c>
      <c r="B19" s="92" t="n">
        <f aca="false">H19-G19</f>
        <v>0</v>
      </c>
      <c r="C19" s="87" t="n">
        <f aca="false">J19-'[2]全市（1）'!J21</f>
        <v>0</v>
      </c>
      <c r="D19" s="93" t="n">
        <f aca="false">B19-C19</f>
        <v>0</v>
      </c>
      <c r="E19" s="94" t="n">
        <f aca="false">IF(C19&lt;=0,0,D19/C19*100)</f>
        <v>0</v>
      </c>
      <c r="F19" s="93"/>
      <c r="G19" s="93" t="n">
        <v>0</v>
      </c>
      <c r="H19" s="95" t="n">
        <v>0</v>
      </c>
      <c r="I19" s="57" t="n">
        <f aca="false">IF(F19&lt;=0,0,H19/F19*100)</f>
        <v>0</v>
      </c>
      <c r="J19" s="96" t="n">
        <v>0</v>
      </c>
      <c r="K19" s="93" t="n">
        <f aca="false">H19-J19</f>
        <v>0</v>
      </c>
      <c r="L19" s="97" t="n">
        <f aca="false">IF(J19&lt;=0,0,K19/J19*100)</f>
        <v>0</v>
      </c>
      <c r="M19" s="98"/>
    </row>
    <row r="20" s="69" customFormat="true" ht="30" hidden="false" customHeight="true" outlineLevel="0" collapsed="false">
      <c r="A20" s="91" t="s">
        <v>110</v>
      </c>
      <c r="B20" s="92" t="n">
        <f aca="false">H20-G20</f>
        <v>0</v>
      </c>
      <c r="C20" s="87" t="n">
        <f aca="false">J20-'[2]全市（1）'!J22</f>
        <v>0</v>
      </c>
      <c r="D20" s="93" t="n">
        <f aca="false">B20-C20</f>
        <v>0</v>
      </c>
      <c r="E20" s="94" t="n">
        <f aca="false">IF(C20&lt;=0,0,D20/C20*100)</f>
        <v>0</v>
      </c>
      <c r="F20" s="93" t="n">
        <v>397</v>
      </c>
      <c r="G20" s="93" t="n">
        <v>0</v>
      </c>
      <c r="H20" s="95" t="n">
        <v>0</v>
      </c>
      <c r="I20" s="57" t="n">
        <f aca="false">IF(F20&lt;=0,0,H20/F20*100)</f>
        <v>0</v>
      </c>
      <c r="J20" s="96" t="n">
        <v>0</v>
      </c>
      <c r="K20" s="93" t="n">
        <f aca="false">H20-J20</f>
        <v>0</v>
      </c>
      <c r="L20" s="97" t="n">
        <f aca="false">IF(J20&lt;=0,0,K20/J20*100)</f>
        <v>0</v>
      </c>
      <c r="M20" s="98"/>
    </row>
    <row r="21" s="69" customFormat="true" ht="30" hidden="false" customHeight="true" outlineLevel="0" collapsed="false">
      <c r="A21" s="17" t="s">
        <v>111</v>
      </c>
      <c r="B21" s="92" t="n">
        <f aca="false">H21-G21</f>
        <v>3904</v>
      </c>
      <c r="C21" s="87" t="n">
        <f aca="false">J21-'[2]全市（1）'!J23</f>
        <v>74191</v>
      </c>
      <c r="D21" s="93" t="n">
        <f aca="false">B21-C21</f>
        <v>-70287</v>
      </c>
      <c r="E21" s="94" t="n">
        <f aca="false">IF(C21&lt;=0,0,D21/C21*100)</f>
        <v>-94.7379062150396</v>
      </c>
      <c r="F21" s="93" t="n">
        <v>1273791</v>
      </c>
      <c r="G21" s="93" t="n">
        <v>9228</v>
      </c>
      <c r="H21" s="95" t="n">
        <v>13132</v>
      </c>
      <c r="I21" s="57" t="n">
        <f aca="false">IF(F21&lt;=0,0,H21/F21*100)</f>
        <v>1.03093835644937</v>
      </c>
      <c r="J21" s="96" t="n">
        <v>84840</v>
      </c>
      <c r="K21" s="93" t="n">
        <f aca="false">H21-J21</f>
        <v>-71708</v>
      </c>
      <c r="L21" s="97" t="n">
        <f aca="false">IF(J21&lt;=0,0,K21/J21*100)</f>
        <v>-84.5214521452145</v>
      </c>
      <c r="M21" s="98"/>
    </row>
    <row r="22" s="5" customFormat="true" ht="28" hidden="false" customHeight="true" outlineLevel="0" collapsed="false">
      <c r="A22" s="31"/>
      <c r="B22" s="1"/>
      <c r="C22" s="1"/>
      <c r="D22" s="2"/>
      <c r="E22" s="3"/>
      <c r="F22" s="1"/>
      <c r="G22" s="1"/>
      <c r="H22" s="2"/>
      <c r="I22" s="3"/>
      <c r="J22" s="2"/>
      <c r="K22" s="1"/>
      <c r="L22" s="3"/>
    </row>
    <row r="23" s="5" customFormat="true" ht="28" hidden="false" customHeight="true" outlineLevel="0" collapsed="false">
      <c r="A23" s="31"/>
      <c r="B23" s="1"/>
      <c r="C23" s="1"/>
      <c r="D23" s="2"/>
      <c r="E23" s="3"/>
      <c r="F23" s="1"/>
      <c r="G23" s="1"/>
      <c r="H23" s="2"/>
      <c r="I23" s="3"/>
      <c r="J23" s="2"/>
      <c r="K23" s="1"/>
      <c r="L23" s="3"/>
    </row>
    <row r="24" s="5" customFormat="true" ht="28" hidden="false" customHeight="true" outlineLevel="0" collapsed="false">
      <c r="A24" s="100"/>
      <c r="B24" s="101"/>
      <c r="C24" s="101"/>
      <c r="D24" s="1"/>
      <c r="E24" s="3"/>
      <c r="F24" s="1"/>
      <c r="G24" s="1"/>
      <c r="H24" s="2"/>
      <c r="I24" s="3"/>
      <c r="J24" s="2"/>
      <c r="K24" s="1"/>
      <c r="L24" s="3"/>
    </row>
    <row r="25" s="5" customFormat="true" ht="20" hidden="false" customHeight="true" outlineLevel="0" collapsed="false"/>
    <row r="26" s="5" customFormat="true" ht="20" hidden="false" customHeight="true" outlineLevel="0" collapsed="false">
      <c r="A26" s="6" t="s">
        <v>11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s="5" customFormat="true" ht="20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2"/>
    </row>
    <row r="28" s="5" customFormat="true" ht="20" hidden="false" customHeight="true" outlineLevel="0" collapsed="false">
      <c r="A28" s="8"/>
      <c r="B28" s="8"/>
      <c r="C28" s="8"/>
      <c r="D28" s="9"/>
      <c r="E28" s="10"/>
      <c r="F28" s="9"/>
      <c r="G28" s="8"/>
      <c r="H28" s="10"/>
      <c r="I28" s="8"/>
      <c r="J28" s="9"/>
      <c r="K28" s="12"/>
      <c r="L28" s="12"/>
      <c r="M28" s="12"/>
    </row>
    <row r="29" s="103" customFormat="true" ht="28" hidden="false" customHeight="true" outlineLevel="0" collapsed="false">
      <c r="A29" s="13" t="s">
        <v>1</v>
      </c>
      <c r="B29" s="1"/>
      <c r="C29" s="1"/>
      <c r="D29" s="14"/>
      <c r="E29" s="14"/>
      <c r="F29" s="14"/>
      <c r="G29" s="14"/>
      <c r="H29" s="3"/>
      <c r="I29" s="1"/>
      <c r="J29" s="2"/>
      <c r="K29" s="15" t="s">
        <v>3</v>
      </c>
      <c r="L29" s="15"/>
      <c r="M29" s="102" t="s">
        <v>2</v>
      </c>
    </row>
    <row r="30" s="5" customFormat="true" ht="28" hidden="false" customHeight="true" outlineLevel="0" collapsed="false">
      <c r="A30" s="16" t="s">
        <v>4</v>
      </c>
      <c r="B30" s="17" t="s">
        <v>5</v>
      </c>
      <c r="C30" s="17"/>
      <c r="D30" s="17"/>
      <c r="E30" s="17"/>
      <c r="F30" s="17" t="s">
        <v>6</v>
      </c>
      <c r="G30" s="17"/>
      <c r="H30" s="17"/>
      <c r="I30" s="17"/>
      <c r="J30" s="17"/>
      <c r="K30" s="17"/>
      <c r="L30" s="17"/>
      <c r="M30" s="102"/>
    </row>
    <row r="31" s="5" customFormat="true" ht="28" hidden="false" customHeight="true" outlineLevel="0" collapsed="false">
      <c r="A31" s="16"/>
      <c r="B31" s="19" t="s">
        <v>5</v>
      </c>
      <c r="C31" s="20" t="s">
        <v>7</v>
      </c>
      <c r="D31" s="19" t="s">
        <v>8</v>
      </c>
      <c r="E31" s="21" t="s">
        <v>9</v>
      </c>
      <c r="F31" s="19" t="s">
        <v>36</v>
      </c>
      <c r="G31" s="19" t="s">
        <v>11</v>
      </c>
      <c r="H31" s="20" t="s">
        <v>6</v>
      </c>
      <c r="I31" s="21" t="s">
        <v>12</v>
      </c>
      <c r="J31" s="20" t="s">
        <v>13</v>
      </c>
      <c r="K31" s="19" t="s">
        <v>14</v>
      </c>
      <c r="L31" s="21" t="s">
        <v>15</v>
      </c>
      <c r="M31" s="104" t="s">
        <v>38</v>
      </c>
    </row>
    <row r="32" s="5" customFormat="true" ht="30" hidden="false" customHeight="true" outlineLevel="0" collapsed="false">
      <c r="A32" s="16"/>
      <c r="B32" s="19"/>
      <c r="C32" s="20"/>
      <c r="D32" s="19"/>
      <c r="E32" s="21"/>
      <c r="F32" s="19"/>
      <c r="G32" s="19"/>
      <c r="H32" s="20"/>
      <c r="I32" s="21"/>
      <c r="J32" s="20"/>
      <c r="K32" s="19"/>
      <c r="L32" s="21"/>
      <c r="M32" s="104"/>
    </row>
    <row r="33" s="5" customFormat="true" ht="30" hidden="false" customHeight="true" outlineLevel="0" collapsed="false">
      <c r="A33" s="105" t="s">
        <v>113</v>
      </c>
      <c r="B33" s="92" t="n">
        <f aca="false">H33-G33</f>
        <v>0</v>
      </c>
      <c r="C33" s="106" t="n">
        <f aca="false">J33-'[2]全市（1）'!J35</f>
        <v>0</v>
      </c>
      <c r="D33" s="92" t="n">
        <f aca="false">B33-C33</f>
        <v>0</v>
      </c>
      <c r="E33" s="107" t="n">
        <f aca="false">IF(C33&lt;=0,0,D33/C33*100)</f>
        <v>0</v>
      </c>
      <c r="F33" s="108"/>
      <c r="G33" s="108" t="n">
        <v>0</v>
      </c>
      <c r="H33" s="109" t="n">
        <v>0</v>
      </c>
      <c r="I33" s="110" t="n">
        <f aca="false">IF(F33&lt;=0,0,H33/F33*100)</f>
        <v>0</v>
      </c>
      <c r="J33" s="111" t="n">
        <v>0</v>
      </c>
      <c r="K33" s="112" t="n">
        <f aca="false">H33-J33</f>
        <v>0</v>
      </c>
      <c r="L33" s="107" t="n">
        <f aca="false">IF(J33&lt;=0,0,K33/J33*100)</f>
        <v>0</v>
      </c>
      <c r="M33" s="45"/>
    </row>
    <row r="34" s="5" customFormat="true" ht="30" hidden="false" customHeight="true" outlineLevel="0" collapsed="false">
      <c r="A34" s="113" t="s">
        <v>114</v>
      </c>
      <c r="B34" s="92" t="n">
        <f aca="false">H34-G34</f>
        <v>0</v>
      </c>
      <c r="C34" s="106" t="n">
        <f aca="false">J34-'[2]全市（1）'!J36</f>
        <v>0</v>
      </c>
      <c r="D34" s="92" t="n">
        <f aca="false">B34-C34</f>
        <v>0</v>
      </c>
      <c r="E34" s="107" t="n">
        <f aca="false">IF(C34&lt;=0,0,D34/C34*100)</f>
        <v>0</v>
      </c>
      <c r="F34" s="93" t="n">
        <v>20</v>
      </c>
      <c r="G34" s="114" t="n">
        <v>0</v>
      </c>
      <c r="H34" s="115" t="n">
        <v>0</v>
      </c>
      <c r="I34" s="110" t="n">
        <f aca="false">IF(F34&lt;=0,0,H34/F34*100)</f>
        <v>0</v>
      </c>
      <c r="J34" s="116" t="n">
        <v>0</v>
      </c>
      <c r="K34" s="112" t="n">
        <f aca="false">H34-J34</f>
        <v>0</v>
      </c>
      <c r="L34" s="107" t="n">
        <f aca="false">IF(J34&lt;=0,0,K34/J34*100)</f>
        <v>0</v>
      </c>
      <c r="M34" s="45"/>
    </row>
    <row r="35" s="5" customFormat="true" ht="30" hidden="false" customHeight="true" outlineLevel="0" collapsed="false">
      <c r="A35" s="113" t="s">
        <v>115</v>
      </c>
      <c r="B35" s="92" t="n">
        <f aca="false">H35-G35</f>
        <v>76</v>
      </c>
      <c r="C35" s="106" t="n">
        <f aca="false">J35-'[2]全市（1）'!J37</f>
        <v>1527</v>
      </c>
      <c r="D35" s="92" t="n">
        <f aca="false">B35-C35</f>
        <v>-1451</v>
      </c>
      <c r="E35" s="107" t="n">
        <f aca="false">IF(C35&lt;=0,0,D35/C35*100)</f>
        <v>-95.0229207596595</v>
      </c>
      <c r="F35" s="93" t="n">
        <v>1000</v>
      </c>
      <c r="G35" s="114" t="n">
        <v>1016</v>
      </c>
      <c r="H35" s="115" t="n">
        <v>1092</v>
      </c>
      <c r="I35" s="110" t="n">
        <f aca="false">IF(F35&lt;=0,0,H35/F35*100)</f>
        <v>109.2</v>
      </c>
      <c r="J35" s="116" t="n">
        <v>1617</v>
      </c>
      <c r="K35" s="112" t="n">
        <f aca="false">H35-J35</f>
        <v>-525</v>
      </c>
      <c r="L35" s="107" t="n">
        <f aca="false">IF(J35&lt;=0,0,K35/J35*100)</f>
        <v>-32.4675324675325</v>
      </c>
      <c r="M35" s="45"/>
    </row>
    <row r="36" s="5" customFormat="true" ht="30" hidden="false" customHeight="true" outlineLevel="0" collapsed="false">
      <c r="A36" s="113" t="s">
        <v>116</v>
      </c>
      <c r="B36" s="92" t="n">
        <f aca="false">H36-G36</f>
        <v>0</v>
      </c>
      <c r="C36" s="106" t="n">
        <f aca="false">J36-'[2]全市（1）'!J38</f>
        <v>0</v>
      </c>
      <c r="D36" s="92" t="n">
        <f aca="false">B36-C36</f>
        <v>0</v>
      </c>
      <c r="E36" s="107" t="n">
        <f aca="false">IF(C36&lt;=0,0,D36/C36*100)</f>
        <v>0</v>
      </c>
      <c r="F36" s="93"/>
      <c r="G36" s="114" t="n">
        <v>0</v>
      </c>
      <c r="H36" s="115" t="n">
        <v>0</v>
      </c>
      <c r="I36" s="110" t="n">
        <f aca="false">IF(F36&lt;=0,0,H36/F36*100)</f>
        <v>0</v>
      </c>
      <c r="J36" s="116" t="n">
        <v>0</v>
      </c>
      <c r="K36" s="112" t="n">
        <f aca="false">H36-J36</f>
        <v>0</v>
      </c>
      <c r="L36" s="107" t="n">
        <f aca="false">IF(J36&lt;=0,0,K36/J36*100)</f>
        <v>0</v>
      </c>
      <c r="M36" s="45"/>
    </row>
    <row r="37" s="5" customFormat="true" ht="30" hidden="false" customHeight="true" outlineLevel="0" collapsed="false">
      <c r="A37" s="113" t="s">
        <v>117</v>
      </c>
      <c r="B37" s="92" t="n">
        <f aca="false">H37-G37</f>
        <v>15554</v>
      </c>
      <c r="C37" s="106" t="n">
        <f aca="false">J37-'[2]全市（1）'!J39</f>
        <v>42897</v>
      </c>
      <c r="D37" s="92" t="n">
        <f aca="false">B37-C37</f>
        <v>-27343</v>
      </c>
      <c r="E37" s="107" t="n">
        <f aca="false">IF(C37&lt;=0,0,D37/C37*100)</f>
        <v>-63.7410541529711</v>
      </c>
      <c r="F37" s="93" t="n">
        <v>606231</v>
      </c>
      <c r="G37" s="114" t="n">
        <v>55026</v>
      </c>
      <c r="H37" s="115" t="n">
        <v>70580</v>
      </c>
      <c r="I37" s="110" t="n">
        <f aca="false">IF(F37&lt;=0,0,H37/F37*100)</f>
        <v>11.6424267317244</v>
      </c>
      <c r="J37" s="116" t="n">
        <v>55722</v>
      </c>
      <c r="K37" s="112" t="n">
        <f aca="false">H37-J37</f>
        <v>14858</v>
      </c>
      <c r="L37" s="107" t="n">
        <f aca="false">IF(J37&lt;=0,0,K37/J37*100)</f>
        <v>26.6645131186964</v>
      </c>
      <c r="M37" s="45"/>
    </row>
    <row r="38" s="5" customFormat="true" ht="30" hidden="false" customHeight="true" outlineLevel="0" collapsed="false">
      <c r="A38" s="113" t="s">
        <v>118</v>
      </c>
      <c r="B38" s="92" t="n">
        <f aca="false">H38-G38</f>
        <v>20</v>
      </c>
      <c r="C38" s="106" t="n">
        <f aca="false">J38-'[2]全市（1）'!J40</f>
        <v>43</v>
      </c>
      <c r="D38" s="92" t="n">
        <f aca="false">B38-C38</f>
        <v>-23</v>
      </c>
      <c r="E38" s="107" t="n">
        <f aca="false">IF(C38&lt;=0,0,D38/C38*100)</f>
        <v>-53.4883720930233</v>
      </c>
      <c r="F38" s="93"/>
      <c r="G38" s="114" t="n">
        <v>0</v>
      </c>
      <c r="H38" s="115" t="n">
        <v>20</v>
      </c>
      <c r="I38" s="110" t="n">
        <f aca="false">IF(F38&lt;=0,0,H38/F38*100)</f>
        <v>0</v>
      </c>
      <c r="J38" s="116" t="n">
        <v>43</v>
      </c>
      <c r="K38" s="112" t="n">
        <f aca="false">H38-J38</f>
        <v>-23</v>
      </c>
      <c r="L38" s="107" t="n">
        <f aca="false">IF(J38&lt;=0,0,K38/J38*100)</f>
        <v>-53.4883720930233</v>
      </c>
      <c r="M38" s="45"/>
    </row>
    <row r="39" s="5" customFormat="true" ht="30" hidden="false" customHeight="true" outlineLevel="0" collapsed="false">
      <c r="A39" s="113" t="s">
        <v>119</v>
      </c>
      <c r="B39" s="92" t="n">
        <f aca="false">H39-G39</f>
        <v>0</v>
      </c>
      <c r="C39" s="106" t="n">
        <f aca="false">J39-'[2]全市（1）'!J41</f>
        <v>0</v>
      </c>
      <c r="D39" s="92" t="n">
        <f aca="false">B39-C39</f>
        <v>0</v>
      </c>
      <c r="E39" s="107" t="n">
        <f aca="false">IF(C39&lt;=0,0,D39/C39*100)</f>
        <v>0</v>
      </c>
      <c r="F39" s="93"/>
      <c r="G39" s="114" t="n">
        <v>0</v>
      </c>
      <c r="H39" s="115" t="n">
        <v>0</v>
      </c>
      <c r="I39" s="110" t="n">
        <f aca="false">IF(F39&lt;=0,0,H39/F39*100)</f>
        <v>0</v>
      </c>
      <c r="J39" s="116" t="n">
        <v>0</v>
      </c>
      <c r="K39" s="112" t="n">
        <f aca="false">H39-J39</f>
        <v>0</v>
      </c>
      <c r="L39" s="107" t="n">
        <f aca="false">IF(J39&lt;=0,0,K39/J39*100)</f>
        <v>0</v>
      </c>
      <c r="M39" s="45"/>
    </row>
    <row r="40" s="5" customFormat="true" ht="30" hidden="false" customHeight="true" outlineLevel="0" collapsed="false">
      <c r="A40" s="113" t="s">
        <v>120</v>
      </c>
      <c r="B40" s="92" t="n">
        <f aca="false">H40-G40</f>
        <v>0</v>
      </c>
      <c r="C40" s="106" t="n">
        <f aca="false">J40-'[2]全市（1）'!J42</f>
        <v>0</v>
      </c>
      <c r="D40" s="92" t="n">
        <f aca="false">B40-C40</f>
        <v>0</v>
      </c>
      <c r="E40" s="107" t="n">
        <f aca="false">IF(C40&lt;=0,0,D40/C40*100)</f>
        <v>0</v>
      </c>
      <c r="F40" s="93"/>
      <c r="G40" s="114" t="n">
        <v>0</v>
      </c>
      <c r="H40" s="115" t="n">
        <v>0</v>
      </c>
      <c r="I40" s="110" t="n">
        <f aca="false">IF(F40&lt;=0,0,H40/F40*100)</f>
        <v>0</v>
      </c>
      <c r="J40" s="116" t="n">
        <v>0</v>
      </c>
      <c r="K40" s="112" t="n">
        <f aca="false">H40-J40</f>
        <v>0</v>
      </c>
      <c r="L40" s="107" t="n">
        <f aca="false">IF(J40&lt;=0,0,K40/J40*100)</f>
        <v>0</v>
      </c>
      <c r="M40" s="45"/>
    </row>
    <row r="41" s="5" customFormat="true" ht="30" hidden="false" customHeight="true" outlineLevel="0" collapsed="false">
      <c r="A41" s="113" t="s">
        <v>121</v>
      </c>
      <c r="B41" s="92" t="n">
        <f aca="false">H41-G41</f>
        <v>0</v>
      </c>
      <c r="C41" s="106" t="n">
        <f aca="false">J41-'[2]全市（1）'!J43</f>
        <v>0</v>
      </c>
      <c r="D41" s="92"/>
      <c r="E41" s="107"/>
      <c r="F41" s="93"/>
      <c r="G41" s="114" t="n">
        <v>0</v>
      </c>
      <c r="H41" s="115" t="n">
        <v>0</v>
      </c>
      <c r="I41" s="110" t="n">
        <f aca="false">IF(F41&lt;=0,0,H41/F41*100)</f>
        <v>0</v>
      </c>
      <c r="J41" s="116" t="n">
        <v>0</v>
      </c>
      <c r="K41" s="112" t="n">
        <f aca="false">H41-J41</f>
        <v>0</v>
      </c>
      <c r="L41" s="107" t="n">
        <f aca="false">IF(J41&lt;=0,0,K41/J41*100)</f>
        <v>0</v>
      </c>
      <c r="M41" s="45"/>
    </row>
    <row r="42" s="5" customFormat="true" ht="30" hidden="false" customHeight="true" outlineLevel="0" collapsed="false">
      <c r="A42" s="113" t="s">
        <v>122</v>
      </c>
      <c r="B42" s="92" t="n">
        <f aca="false">H42-G42</f>
        <v>22681</v>
      </c>
      <c r="C42" s="106" t="n">
        <f aca="false">J42-'[2]全市（1）'!J44</f>
        <v>627</v>
      </c>
      <c r="D42" s="92" t="n">
        <f aca="false">B42-C42</f>
        <v>22054</v>
      </c>
      <c r="E42" s="107" t="n">
        <f aca="false">IF(C42&lt;=0,0,D42/C42*100)</f>
        <v>3517.38437001595</v>
      </c>
      <c r="F42" s="93" t="n">
        <v>37448</v>
      </c>
      <c r="G42" s="114" t="n">
        <v>149353</v>
      </c>
      <c r="H42" s="115" t="n">
        <v>172034</v>
      </c>
      <c r="I42" s="110" t="n">
        <f aca="false">IF(F42&lt;=0,0,H42/F42*100)</f>
        <v>459.394360179449</v>
      </c>
      <c r="J42" s="116" t="n">
        <v>881</v>
      </c>
      <c r="K42" s="112" t="n">
        <f aca="false">H42-J42</f>
        <v>171153</v>
      </c>
      <c r="L42" s="107" t="n">
        <f aca="false">IF(J42&lt;=0,0,K42/J42*100)</f>
        <v>19427.1282633371</v>
      </c>
      <c r="M42" s="45"/>
    </row>
    <row r="43" s="5" customFormat="true" ht="30" hidden="false" customHeight="true" outlineLevel="0" collapsed="false">
      <c r="A43" s="91" t="s">
        <v>123</v>
      </c>
      <c r="B43" s="92" t="n">
        <f aca="false">H43-G43</f>
        <v>9590</v>
      </c>
      <c r="C43" s="106" t="n">
        <f aca="false">J43-'[2]全市（1）'!J45</f>
        <v>6207</v>
      </c>
      <c r="D43" s="92" t="n">
        <f aca="false">B43-C43</f>
        <v>3383</v>
      </c>
      <c r="E43" s="107" t="n">
        <f aca="false">IF(C43&lt;=0,0,D43/C43*100)</f>
        <v>54.5029805058805</v>
      </c>
      <c r="F43" s="93" t="n">
        <v>104670</v>
      </c>
      <c r="G43" s="114" t="n">
        <v>3426</v>
      </c>
      <c r="H43" s="115" t="n">
        <v>13016</v>
      </c>
      <c r="I43" s="110" t="n">
        <f aca="false">IF(F43&lt;=0,0,H43/F43*100)</f>
        <v>12.4352727620139</v>
      </c>
      <c r="J43" s="116" t="n">
        <v>7973</v>
      </c>
      <c r="K43" s="112" t="n">
        <f aca="false">H43-J43</f>
        <v>5043</v>
      </c>
      <c r="L43" s="107" t="n">
        <f aca="false">IF(J43&lt;=0,0,K43/J43*100)</f>
        <v>63.2509720306033</v>
      </c>
      <c r="M43" s="45"/>
    </row>
    <row r="44" s="5" customFormat="true" ht="30" hidden="false" customHeight="true" outlineLevel="0" collapsed="false">
      <c r="A44" s="91" t="s">
        <v>124</v>
      </c>
      <c r="B44" s="92" t="n">
        <f aca="false">H44-G44</f>
        <v>0</v>
      </c>
      <c r="C44" s="106" t="n">
        <f aca="false">J44-'[2]全市（1）'!J46</f>
        <v>0</v>
      </c>
      <c r="D44" s="92" t="n">
        <f aca="false">B44-C44</f>
        <v>0</v>
      </c>
      <c r="E44" s="107" t="n">
        <f aca="false">IF(C44&lt;=0,0,D44/C44*100)</f>
        <v>0</v>
      </c>
      <c r="F44" s="93" t="n">
        <v>350</v>
      </c>
      <c r="G44" s="114" t="n">
        <v>9</v>
      </c>
      <c r="H44" s="115" t="n">
        <v>9</v>
      </c>
      <c r="I44" s="110" t="n">
        <f aca="false">IF(F44&lt;=0,0,H44/F44*100)</f>
        <v>2.57142857142857</v>
      </c>
      <c r="J44" s="116" t="n">
        <v>0</v>
      </c>
      <c r="K44" s="112" t="n">
        <f aca="false">H44-J44</f>
        <v>9</v>
      </c>
      <c r="L44" s="107" t="n">
        <f aca="false">IF(J44&lt;=0,0,K44/J44*100)</f>
        <v>0</v>
      </c>
      <c r="M44" s="45"/>
    </row>
    <row r="45" s="5" customFormat="true" ht="30" hidden="false" customHeight="true" outlineLevel="0" collapsed="false">
      <c r="A45" s="91" t="s">
        <v>125</v>
      </c>
      <c r="B45" s="92" t="n">
        <f aca="false">H45-G45</f>
        <v>0</v>
      </c>
      <c r="C45" s="106" t="n">
        <f aca="false">J45-'[2]全市（1）'!J47</f>
        <v>0</v>
      </c>
      <c r="D45" s="92" t="n">
        <f aca="false">B45-C45</f>
        <v>0</v>
      </c>
      <c r="E45" s="107" t="n">
        <f aca="false">IF(C45&lt;=0,0,D45/C45*100)</f>
        <v>0</v>
      </c>
      <c r="F45" s="93" t="n">
        <v>0</v>
      </c>
      <c r="G45" s="114" t="n">
        <v>0</v>
      </c>
      <c r="H45" s="115" t="n">
        <v>0</v>
      </c>
      <c r="I45" s="110" t="n">
        <f aca="false">IF(F45&lt;=0,0,H45/F45*100)</f>
        <v>0</v>
      </c>
      <c r="J45" s="117" t="n">
        <v>0</v>
      </c>
      <c r="K45" s="112" t="n">
        <f aca="false">H45-J45</f>
        <v>0</v>
      </c>
      <c r="L45" s="107" t="n">
        <f aca="false">IF(J45&lt;=0,0,K45/J45*100)</f>
        <v>0</v>
      </c>
      <c r="M45" s="45"/>
    </row>
    <row r="46" s="5" customFormat="true" ht="30" hidden="false" customHeight="true" outlineLevel="0" collapsed="false">
      <c r="A46" s="17" t="s">
        <v>126</v>
      </c>
      <c r="B46" s="92" t="n">
        <f aca="false">H46-G46</f>
        <v>47921</v>
      </c>
      <c r="C46" s="106" t="n">
        <f aca="false">J46-'[2]全市（1）'!J48</f>
        <v>51301</v>
      </c>
      <c r="D46" s="92" t="n">
        <f aca="false">B46-C46</f>
        <v>-3380</v>
      </c>
      <c r="E46" s="107" t="n">
        <f aca="false">IF(C46&lt;=0,0,D46/C46*100)</f>
        <v>-6.5885655250385</v>
      </c>
      <c r="F46" s="93" t="n">
        <v>1527509</v>
      </c>
      <c r="G46" s="114" t="n">
        <v>208830</v>
      </c>
      <c r="H46" s="115" t="n">
        <v>256751</v>
      </c>
      <c r="I46" s="110" t="n">
        <f aca="false">IF(F46&lt;=0,0,H46/F46*100)</f>
        <v>16.8084770695295</v>
      </c>
      <c r="J46" s="115" t="n">
        <v>66236</v>
      </c>
      <c r="K46" s="112" t="n">
        <f aca="false">H46-J46</f>
        <v>190515</v>
      </c>
      <c r="L46" s="107" t="n">
        <f aca="false">IF(J46&lt;=0,0,K46/J46*100)</f>
        <v>287.630593634881</v>
      </c>
      <c r="M46" s="45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6:L27"/>
    <mergeCell ref="K28:M28"/>
    <mergeCell ref="D29:G29"/>
    <mergeCell ref="K29:L29"/>
    <mergeCell ref="A30:A32"/>
    <mergeCell ref="B30:E30"/>
    <mergeCell ref="F30:L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05:29Z</dcterms:created>
  <dc:creator>数字财政</dc:creator>
  <dc:description/>
  <dc:language>en-US</dc:language>
  <cp:lastModifiedBy>数字财政</cp:lastModifiedBy>
  <dcterms:modified xsi:type="dcterms:W3CDTF">2022-03-04T03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C00BDCB324B9E9CD78342F6E259E4</vt:lpwstr>
  </property>
  <property fmtid="{D5CDD505-2E9C-101B-9397-08002B2CF9AE}" pid="3" name="KSOProductBuildVer">
    <vt:lpwstr>2052-11.1.0.10700</vt:lpwstr>
  </property>
</Properties>
</file>