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义务教育公用经费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下达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县（市、区）</t>
  </si>
  <si>
    <t xml:space="preserve">城乡义务教育公用经费</t>
  </si>
  <si>
    <t xml:space="preserve">小规模小学和教学点公用经费补助资金</t>
  </si>
  <si>
    <t xml:space="preserve">义务教育随班就读公用经费补助金额（万元）</t>
  </si>
  <si>
    <r>
      <rPr>
        <sz val="11"/>
        <color rgb="FF000000"/>
        <rFont val="Noto Sans"/>
        <family val="2"/>
      </rPr>
      <t xml:space="preserve">应提前下达省财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乡义务教育公用经费补助金额（万元，含中央）</t>
    </r>
  </si>
  <si>
    <t xml:space="preserve">应抵扣以前年度待清算资金
</t>
  </si>
  <si>
    <t xml:space="preserve">本次实际下达
（万元）</t>
  </si>
  <si>
    <t xml:space="preserve">备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城乡义务教育公用经费总额（万元）（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学生人数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学生人数）</t>
    </r>
  </si>
  <si>
    <t xml:space="preserve">合计</t>
  </si>
  <si>
    <t xml:space="preserve">小学</t>
  </si>
  <si>
    <t xml:space="preserve">初中</t>
  </si>
  <si>
    <t xml:space="preserve">其中：省财政（含中央）分担</t>
  </si>
  <si>
    <t xml:space="preserve">市县分担</t>
  </si>
  <si>
    <t xml:space="preserve">总计</t>
  </si>
  <si>
    <t xml:space="preserve">其中：中央资金</t>
  </si>
  <si>
    <t xml:space="preserve">其中：省级资金</t>
  </si>
  <si>
    <t xml:space="preserve">小计</t>
  </si>
  <si>
    <t xml:space="preserve">其中：随班就读人数</t>
  </si>
  <si>
    <t xml:space="preserve">列序号</t>
  </si>
  <si>
    <t xml:space="preserve">汕尾市合计</t>
  </si>
  <si>
    <t xml:space="preserve">*</t>
  </si>
  <si>
    <t xml:space="preserve">市本级小计</t>
  </si>
  <si>
    <t xml:space="preserve">市实验小学</t>
  </si>
  <si>
    <t xml:space="preserve">市第二小学</t>
  </si>
  <si>
    <t xml:space="preserve">市实验初级中学</t>
  </si>
  <si>
    <t xml:space="preserve">市体育运动学校</t>
  </si>
  <si>
    <t xml:space="preserve">市小风帆艺术学校</t>
  </si>
  <si>
    <t xml:space="preserve">民办学校，款拨市教育局</t>
  </si>
  <si>
    <t xml:space="preserve">汕尾新世界中英文学校</t>
  </si>
  <si>
    <t xml:space="preserve">华师附中汕尾学校</t>
  </si>
  <si>
    <t xml:space="preserve">城区（红海湾）</t>
  </si>
  <si>
    <t xml:space="preserve">城区</t>
  </si>
  <si>
    <t xml:space="preserve">资金由市下达</t>
  </si>
  <si>
    <t xml:space="preserve">红海湾</t>
  </si>
  <si>
    <t xml:space="preserve">——</t>
  </si>
  <si>
    <t xml:space="preserve">海丰县（含红海湾）</t>
  </si>
  <si>
    <t xml:space="preserve">海丰县</t>
  </si>
  <si>
    <t xml:space="preserve">省直管县，资金由省直接下达</t>
  </si>
  <si>
    <t xml:space="preserve">红海湾区</t>
  </si>
  <si>
    <t xml:space="preserve">资金由省下达海丰县</t>
  </si>
  <si>
    <t xml:space="preserve">陆丰市（含华侨区）</t>
  </si>
  <si>
    <t xml:space="preserve">陆丰市</t>
  </si>
  <si>
    <t xml:space="preserve">华侨区</t>
  </si>
  <si>
    <t xml:space="preserve">资金由省下达陆丰市</t>
  </si>
  <si>
    <t xml:space="preserve">陆河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0.00_ "/>
    <numFmt numFmtId="168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E9" activeCellId="0" sqref="AE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2.44"/>
    <col collapsed="false" customWidth="true" hidden="false" outlineLevel="0" max="3" min="3" style="2" width="12.32"/>
    <col collapsed="false" customWidth="true" hidden="false" outlineLevel="0" max="4" min="4" style="2" width="12.55"/>
    <col collapsed="false" customWidth="true" hidden="false" outlineLevel="0" max="5" min="5" style="2" width="10.44"/>
    <col collapsed="false" customWidth="true" hidden="false" outlineLevel="0" max="6" min="6" style="2" width="12.55"/>
    <col collapsed="false" customWidth="true" hidden="false" outlineLevel="0" max="7" min="7" style="2" width="9.44"/>
    <col collapsed="false" customWidth="true" hidden="false" outlineLevel="0" max="9" min="8" style="3" width="9.44"/>
    <col collapsed="false" customWidth="true" hidden="false" outlineLevel="0" max="10" min="10" style="3" width="10.55"/>
    <col collapsed="false" customWidth="true" hidden="false" outlineLevel="0" max="11" min="11" style="4" width="11.99"/>
    <col collapsed="false" customWidth="true" hidden="false" outlineLevel="0" max="12" min="12" style="2" width="10.88"/>
    <col collapsed="false" customWidth="true" hidden="false" outlineLevel="0" max="13" min="13" style="2" width="11.21"/>
    <col collapsed="false" customWidth="true" hidden="false" outlineLevel="0" max="14" min="14" style="2" width="11.33"/>
    <col collapsed="false" customWidth="true" hidden="false" outlineLevel="0" max="15" min="15" style="2" width="11.55"/>
    <col collapsed="false" customWidth="true" hidden="false" outlineLevel="0" max="16" min="16" style="2" width="11.88"/>
    <col collapsed="false" customWidth="true" hidden="false" outlineLevel="0" max="17" min="17" style="2" width="9.44"/>
    <col collapsed="false" customWidth="true" hidden="false" outlineLevel="0" max="18" min="18" style="2" width="11.88"/>
    <col collapsed="false" customWidth="true" hidden="false" outlineLevel="0" max="19" min="19" style="4" width="10.44"/>
    <col collapsed="false" customWidth="true" hidden="false" outlineLevel="0" max="20" min="20" style="2" width="11.88"/>
    <col collapsed="false" customWidth="true" hidden="false" outlineLevel="0" max="21" min="21" style="2" width="9.44"/>
    <col collapsed="false" customWidth="true" hidden="false" outlineLevel="0" max="22" min="22" style="5" width="9.44"/>
    <col collapsed="false" customWidth="true" hidden="false" outlineLevel="0" max="23" min="23" style="2" width="11.88"/>
    <col collapsed="false" customWidth="true" hidden="false" outlineLevel="0" max="24" min="24" style="2" width="12.32"/>
    <col collapsed="false" customWidth="true" hidden="false" outlineLevel="0" max="25" min="25" style="2" width="8.66"/>
    <col collapsed="false" customWidth="true" hidden="false" outlineLevel="0" max="26" min="26" style="6" width="11.66"/>
    <col collapsed="false" customWidth="true" hidden="false" outlineLevel="0" max="27" min="27" style="6" width="11.88"/>
    <col collapsed="false" customWidth="true" hidden="false" outlineLevel="0" max="28" min="28" style="6" width="11.55"/>
    <col collapsed="false" customWidth="true" hidden="false" outlineLevel="0" max="29" min="29" style="6" width="31.77"/>
    <col collapsed="false" customWidth="true" hidden="false" outlineLevel="0" max="30" min="30" style="7" width="12.77"/>
    <col collapsed="false" customWidth="false" hidden="false" outlineLevel="0" max="257" min="31" style="7" width="8.99"/>
  </cols>
  <sheetData>
    <row r="1" customFormat="false" ht="28.05" hidden="false" customHeight="true" outlineLevel="0" collapsed="false">
      <c r="A1" s="8" t="s">
        <v>0</v>
      </c>
    </row>
    <row r="2" s="10" customFormat="tru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8" customFormat="true" ht="34.9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2"/>
      <c r="S3" s="12"/>
      <c r="T3" s="12"/>
      <c r="U3" s="13" t="s">
        <v>5</v>
      </c>
      <c r="V3" s="13"/>
      <c r="W3" s="13"/>
      <c r="X3" s="14" t="s">
        <v>6</v>
      </c>
      <c r="Y3" s="15" t="s">
        <v>7</v>
      </c>
      <c r="Z3" s="16" t="s">
        <v>8</v>
      </c>
      <c r="AA3" s="16"/>
      <c r="AB3" s="16"/>
      <c r="AC3" s="17" t="s">
        <v>9</v>
      </c>
    </row>
    <row r="4" s="18" customFormat="true" ht="51" hidden="false" customHeight="true" outlineLevel="0" collapsed="false">
      <c r="A4" s="11"/>
      <c r="B4" s="19" t="s">
        <v>10</v>
      </c>
      <c r="C4" s="19"/>
      <c r="D4" s="19"/>
      <c r="E4" s="19"/>
      <c r="F4" s="19"/>
      <c r="G4" s="20" t="s">
        <v>11</v>
      </c>
      <c r="H4" s="20"/>
      <c r="I4" s="20" t="s">
        <v>12</v>
      </c>
      <c r="J4" s="21" t="s">
        <v>13</v>
      </c>
      <c r="K4" s="21"/>
      <c r="L4" s="21"/>
      <c r="M4" s="22" t="s">
        <v>14</v>
      </c>
      <c r="N4" s="22" t="s">
        <v>15</v>
      </c>
      <c r="O4" s="23" t="s">
        <v>16</v>
      </c>
      <c r="P4" s="20" t="s">
        <v>11</v>
      </c>
      <c r="Q4" s="20" t="s">
        <v>12</v>
      </c>
      <c r="R4" s="21" t="s">
        <v>17</v>
      </c>
      <c r="S4" s="21"/>
      <c r="T4" s="21"/>
      <c r="U4" s="13"/>
      <c r="V4" s="13"/>
      <c r="W4" s="13"/>
      <c r="X4" s="14"/>
      <c r="Y4" s="15"/>
      <c r="Z4" s="16"/>
      <c r="AA4" s="16"/>
      <c r="AB4" s="16"/>
      <c r="AC4" s="17"/>
    </row>
    <row r="5" s="26" customFormat="true" ht="54" hidden="false" customHeight="true" outlineLevel="0" collapsed="false">
      <c r="A5" s="11"/>
      <c r="B5" s="20" t="s">
        <v>18</v>
      </c>
      <c r="C5" s="20" t="s">
        <v>19</v>
      </c>
      <c r="D5" s="20"/>
      <c r="E5" s="20" t="s">
        <v>20</v>
      </c>
      <c r="F5" s="20"/>
      <c r="G5" s="20" t="s">
        <v>19</v>
      </c>
      <c r="H5" s="20" t="s">
        <v>20</v>
      </c>
      <c r="I5" s="20"/>
      <c r="J5" s="21" t="s">
        <v>18</v>
      </c>
      <c r="K5" s="20" t="s">
        <v>21</v>
      </c>
      <c r="L5" s="20" t="s">
        <v>22</v>
      </c>
      <c r="M5" s="22"/>
      <c r="N5" s="22"/>
      <c r="O5" s="22"/>
      <c r="P5" s="20"/>
      <c r="Q5" s="20"/>
      <c r="R5" s="21" t="s">
        <v>18</v>
      </c>
      <c r="S5" s="20" t="s">
        <v>21</v>
      </c>
      <c r="T5" s="20" t="s">
        <v>22</v>
      </c>
      <c r="U5" s="24" t="s">
        <v>18</v>
      </c>
      <c r="V5" s="20" t="s">
        <v>21</v>
      </c>
      <c r="W5" s="20" t="s">
        <v>22</v>
      </c>
      <c r="X5" s="14"/>
      <c r="Y5" s="15"/>
      <c r="Z5" s="25" t="s">
        <v>23</v>
      </c>
      <c r="AA5" s="25" t="s">
        <v>24</v>
      </c>
      <c r="AB5" s="25" t="s">
        <v>25</v>
      </c>
      <c r="AC5" s="17"/>
    </row>
    <row r="6" s="26" customFormat="true" ht="54" hidden="false" customHeight="true" outlineLevel="0" collapsed="false">
      <c r="A6" s="11"/>
      <c r="B6" s="20"/>
      <c r="C6" s="20" t="s">
        <v>26</v>
      </c>
      <c r="D6" s="20" t="s">
        <v>27</v>
      </c>
      <c r="E6" s="20" t="s">
        <v>26</v>
      </c>
      <c r="F6" s="20" t="s">
        <v>27</v>
      </c>
      <c r="G6" s="20"/>
      <c r="H6" s="20"/>
      <c r="I6" s="20"/>
      <c r="J6" s="21"/>
      <c r="K6" s="20"/>
      <c r="L6" s="20"/>
      <c r="M6" s="22"/>
      <c r="N6" s="22"/>
      <c r="O6" s="22"/>
      <c r="P6" s="20"/>
      <c r="Q6" s="20"/>
      <c r="R6" s="21"/>
      <c r="S6" s="20"/>
      <c r="T6" s="20"/>
      <c r="U6" s="24"/>
      <c r="V6" s="20"/>
      <c r="W6" s="20"/>
      <c r="X6" s="14"/>
      <c r="Y6" s="15"/>
      <c r="Z6" s="25"/>
      <c r="AA6" s="25"/>
      <c r="AB6" s="25"/>
      <c r="AC6" s="17"/>
    </row>
    <row r="7" s="26" customFormat="true" ht="30" hidden="false" customHeight="true" outlineLevel="0" collapsed="false">
      <c r="A7" s="27" t="s">
        <v>2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8" t="n">
        <v>15</v>
      </c>
      <c r="Q7" s="28" t="n">
        <v>16</v>
      </c>
      <c r="R7" s="28" t="n">
        <v>17</v>
      </c>
      <c r="S7" s="28" t="n">
        <v>18</v>
      </c>
      <c r="T7" s="28" t="n">
        <v>19</v>
      </c>
      <c r="U7" s="28" t="n">
        <v>20</v>
      </c>
      <c r="V7" s="28" t="n">
        <v>21</v>
      </c>
      <c r="W7" s="28" t="n">
        <v>22</v>
      </c>
      <c r="X7" s="28" t="n">
        <v>23</v>
      </c>
      <c r="Y7" s="28" t="n">
        <v>24</v>
      </c>
      <c r="Z7" s="28" t="n">
        <v>27</v>
      </c>
      <c r="AA7" s="28" t="n">
        <v>28</v>
      </c>
      <c r="AB7" s="28" t="n">
        <v>29</v>
      </c>
      <c r="AC7" s="29"/>
    </row>
    <row r="8" customFormat="false" ht="48.6" hidden="false" customHeight="true" outlineLevel="0" collapsed="false">
      <c r="A8" s="27" t="s">
        <v>29</v>
      </c>
      <c r="B8" s="30" t="n">
        <f aca="false">B9+B17+B20+B23+B26</f>
        <v>406014</v>
      </c>
      <c r="C8" s="30" t="n">
        <f aca="false">C9+C17+C20+C23+C26</f>
        <v>285556</v>
      </c>
      <c r="D8" s="30" t="n">
        <f aca="false">D9+D17+D20+D23+D26</f>
        <v>561</v>
      </c>
      <c r="E8" s="30" t="n">
        <f aca="false">E9+E17+E20+E23+E26</f>
        <v>120458</v>
      </c>
      <c r="F8" s="30" t="n">
        <f aca="false">F9+F17+F20+F23+F26</f>
        <v>147</v>
      </c>
      <c r="G8" s="31" t="n">
        <v>1150</v>
      </c>
      <c r="H8" s="31" t="n">
        <v>1950</v>
      </c>
      <c r="I8" s="32" t="n">
        <v>0.6</v>
      </c>
      <c r="J8" s="30" t="n">
        <f aca="false">J9+J17+J20+J23+J26</f>
        <v>56327</v>
      </c>
      <c r="K8" s="30" t="n">
        <f aca="false">K9+K17+K20+K23+K26</f>
        <v>55840</v>
      </c>
      <c r="L8" s="30" t="n">
        <f aca="false">L9+L17+L20+L23+L26</f>
        <v>487</v>
      </c>
      <c r="M8" s="30" t="n">
        <f aca="false">M9+M17+M20+M23+M26</f>
        <v>159</v>
      </c>
      <c r="N8" s="30" t="n">
        <f aca="false">N9+N17+N20+N23+N26</f>
        <v>10368</v>
      </c>
      <c r="O8" s="30" t="n">
        <f aca="false">O9+O17+O20+O23+O26</f>
        <v>5532</v>
      </c>
      <c r="P8" s="30" t="n">
        <v>1150</v>
      </c>
      <c r="Q8" s="32" t="s">
        <v>30</v>
      </c>
      <c r="R8" s="30" t="n">
        <f aca="false">R9+R17+R20+R23+R26</f>
        <v>637</v>
      </c>
      <c r="S8" s="30" t="n">
        <f aca="false">S9+S17+S20+S23+S26</f>
        <v>637</v>
      </c>
      <c r="T8" s="30" t="n">
        <f aca="false">T9+T17+T20+T23+T26</f>
        <v>0</v>
      </c>
      <c r="U8" s="30" t="n">
        <f aca="false">U9+U17+U20+U23+U26</f>
        <v>93</v>
      </c>
      <c r="V8" s="30" t="n">
        <f aca="false">V9+V17+V20+V23+V26</f>
        <v>93</v>
      </c>
      <c r="W8" s="30" t="n">
        <f aca="false">W9+W17+W20+W23+W26</f>
        <v>0</v>
      </c>
      <c r="X8" s="30" t="n">
        <f aca="false">X9+X17+X20+X23+X26</f>
        <v>56384</v>
      </c>
      <c r="Y8" s="30" t="n">
        <f aca="false">Y9+Y17+Y20+Y23+Y26</f>
        <v>0</v>
      </c>
      <c r="Z8" s="30" t="n">
        <f aca="false">Z9+Z17+Z20+Z23+Z26</f>
        <v>56384</v>
      </c>
      <c r="AA8" s="30" t="n">
        <f aca="false">AA9+AA17+AA20+AA23+AA26</f>
        <v>22124</v>
      </c>
      <c r="AB8" s="30" t="n">
        <f aca="false">AB9+AB17+AB20+AB23+AB26</f>
        <v>34260</v>
      </c>
      <c r="AC8" s="33"/>
    </row>
    <row r="9" customFormat="false" ht="60.6" hidden="false" customHeight="true" outlineLevel="0" collapsed="false">
      <c r="A9" s="34" t="s">
        <v>31</v>
      </c>
      <c r="B9" s="35" t="n">
        <v>8065</v>
      </c>
      <c r="C9" s="35" t="n">
        <v>4440</v>
      </c>
      <c r="D9" s="35" t="n">
        <v>0</v>
      </c>
      <c r="E9" s="35" t="n">
        <v>3625</v>
      </c>
      <c r="F9" s="35" t="n">
        <v>0</v>
      </c>
      <c r="G9" s="36" t="n">
        <v>1150</v>
      </c>
      <c r="H9" s="36" t="n">
        <v>1950</v>
      </c>
      <c r="I9" s="37" t="n">
        <v>0.6</v>
      </c>
      <c r="J9" s="35" t="n">
        <v>1217</v>
      </c>
      <c r="K9" s="35" t="n">
        <v>730</v>
      </c>
      <c r="L9" s="35" t="n">
        <v>487</v>
      </c>
      <c r="M9" s="35" t="n">
        <v>0</v>
      </c>
      <c r="N9" s="35" t="n">
        <v>0</v>
      </c>
      <c r="O9" s="35" t="n">
        <v>0</v>
      </c>
      <c r="P9" s="35" t="n">
        <v>1150</v>
      </c>
      <c r="Q9" s="38" t="n">
        <v>0.6</v>
      </c>
      <c r="R9" s="35" t="n">
        <f aca="false">ROUND(O9*P9/10000,0)</f>
        <v>0</v>
      </c>
      <c r="S9" s="35" t="n">
        <f aca="false">ROUND(O9*P9*Q9/10000,0)</f>
        <v>0</v>
      </c>
      <c r="T9" s="35" t="n">
        <f aca="false">R9-S9</f>
        <v>0</v>
      </c>
      <c r="U9" s="35" t="n">
        <f aca="false">ROUND((D9*G9+F9*H9)/10000,0)</f>
        <v>0</v>
      </c>
      <c r="V9" s="35" t="n">
        <f aca="false">ROUND((D9*G9+F9*H9)*I9/10000,0)</f>
        <v>0</v>
      </c>
      <c r="W9" s="35" t="n">
        <f aca="false">U9-V9</f>
        <v>0</v>
      </c>
      <c r="X9" s="35" t="n">
        <f aca="false">K9+S9-V9</f>
        <v>730</v>
      </c>
      <c r="Y9" s="39"/>
      <c r="Z9" s="39" t="n">
        <f aca="false">X9+Y9</f>
        <v>730</v>
      </c>
      <c r="AA9" s="39" t="n">
        <v>286</v>
      </c>
      <c r="AB9" s="39" t="n">
        <f aca="false">Z9-AA9</f>
        <v>444</v>
      </c>
      <c r="AC9" s="40"/>
    </row>
    <row r="10" customFormat="false" ht="30.6" hidden="false" customHeight="true" outlineLevel="0" collapsed="false">
      <c r="A10" s="41" t="s">
        <v>32</v>
      </c>
      <c r="B10" s="30" t="n">
        <f aca="false">C10+E10</f>
        <v>1978</v>
      </c>
      <c r="C10" s="30" t="n">
        <v>1978</v>
      </c>
      <c r="D10" s="30"/>
      <c r="E10" s="30"/>
      <c r="F10" s="30"/>
      <c r="G10" s="31" t="n">
        <v>1150</v>
      </c>
      <c r="H10" s="31" t="n">
        <v>1950</v>
      </c>
      <c r="I10" s="32" t="n">
        <v>0.6</v>
      </c>
      <c r="J10" s="30" t="n">
        <v>228</v>
      </c>
      <c r="K10" s="30" t="n">
        <v>137</v>
      </c>
      <c r="L10" s="30" t="n">
        <v>91</v>
      </c>
      <c r="M10" s="30"/>
      <c r="N10" s="30"/>
      <c r="O10" s="30"/>
      <c r="P10" s="30"/>
      <c r="Q10" s="42"/>
      <c r="R10" s="30"/>
      <c r="S10" s="30"/>
      <c r="T10" s="30"/>
      <c r="U10" s="30"/>
      <c r="V10" s="30"/>
      <c r="W10" s="30"/>
      <c r="X10" s="30" t="n">
        <v>137</v>
      </c>
      <c r="Y10" s="43" t="n">
        <v>-10</v>
      </c>
      <c r="Z10" s="43" t="n">
        <f aca="false">X10+Y10</f>
        <v>127</v>
      </c>
      <c r="AA10" s="43" t="n">
        <v>57</v>
      </c>
      <c r="AB10" s="43" t="n">
        <f aca="false">Z10-AA10</f>
        <v>70</v>
      </c>
      <c r="AC10" s="44"/>
      <c r="AD10" s="45"/>
    </row>
    <row r="11" customFormat="false" ht="30.6" hidden="false" customHeight="true" outlineLevel="0" collapsed="false">
      <c r="A11" s="41" t="s">
        <v>33</v>
      </c>
      <c r="B11" s="30" t="n">
        <v>1047</v>
      </c>
      <c r="C11" s="30" t="n">
        <v>1047</v>
      </c>
      <c r="D11" s="30"/>
      <c r="E11" s="30"/>
      <c r="F11" s="30"/>
      <c r="G11" s="31" t="n">
        <v>1150</v>
      </c>
      <c r="H11" s="31" t="n">
        <v>1950</v>
      </c>
      <c r="I11" s="32" t="n">
        <v>0.6</v>
      </c>
      <c r="J11" s="30" t="n">
        <v>121</v>
      </c>
      <c r="K11" s="30" t="n">
        <v>72</v>
      </c>
      <c r="L11" s="30" t="n">
        <v>49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n">
        <v>72</v>
      </c>
      <c r="Y11" s="43"/>
      <c r="Z11" s="43" t="n">
        <v>72</v>
      </c>
      <c r="AA11" s="43" t="n">
        <v>21</v>
      </c>
      <c r="AB11" s="43" t="n">
        <v>51</v>
      </c>
      <c r="AC11" s="44"/>
    </row>
    <row r="12" customFormat="false" ht="30.6" hidden="false" customHeight="true" outlineLevel="0" collapsed="false">
      <c r="A12" s="46" t="s">
        <v>34</v>
      </c>
      <c r="B12" s="30" t="n">
        <f aca="false">C12+E12</f>
        <v>1045</v>
      </c>
      <c r="C12" s="30"/>
      <c r="D12" s="30"/>
      <c r="E12" s="30" t="n">
        <v>1045</v>
      </c>
      <c r="F12" s="30"/>
      <c r="G12" s="31" t="n">
        <v>1150</v>
      </c>
      <c r="H12" s="31" t="n">
        <v>1950</v>
      </c>
      <c r="I12" s="32" t="n">
        <v>0.6</v>
      </c>
      <c r="J12" s="30" t="n">
        <v>204</v>
      </c>
      <c r="K12" s="30" t="n">
        <v>122</v>
      </c>
      <c r="L12" s="30" t="n">
        <f aca="false">J12-K12</f>
        <v>82</v>
      </c>
      <c r="M12" s="30"/>
      <c r="N12" s="30"/>
      <c r="O12" s="30"/>
      <c r="P12" s="30"/>
      <c r="Q12" s="42"/>
      <c r="R12" s="30"/>
      <c r="S12" s="30"/>
      <c r="T12" s="30"/>
      <c r="U12" s="30"/>
      <c r="V12" s="30"/>
      <c r="W12" s="30"/>
      <c r="X12" s="30" t="n">
        <v>122</v>
      </c>
      <c r="Y12" s="43"/>
      <c r="Z12" s="43" t="n">
        <f aca="false">X12+Y12</f>
        <v>122</v>
      </c>
      <c r="AA12" s="43" t="n">
        <v>47</v>
      </c>
      <c r="AB12" s="43" t="n">
        <f aca="false">Z12-AA12</f>
        <v>75</v>
      </c>
      <c r="AC12" s="33"/>
    </row>
    <row r="13" customFormat="false" ht="30.6" hidden="false" customHeight="true" outlineLevel="0" collapsed="false">
      <c r="A13" s="46" t="s">
        <v>35</v>
      </c>
      <c r="B13" s="30" t="n">
        <f aca="false">C13+E13</f>
        <v>105</v>
      </c>
      <c r="C13" s="30" t="n">
        <v>26</v>
      </c>
      <c r="D13" s="30"/>
      <c r="E13" s="30" t="n">
        <v>79</v>
      </c>
      <c r="F13" s="30"/>
      <c r="G13" s="31" t="n">
        <v>1150</v>
      </c>
      <c r="H13" s="31" t="n">
        <v>1950</v>
      </c>
      <c r="I13" s="32" t="n">
        <v>0.6</v>
      </c>
      <c r="J13" s="30" t="n">
        <v>18</v>
      </c>
      <c r="K13" s="30" t="n">
        <v>11</v>
      </c>
      <c r="L13" s="30" t="n">
        <f aca="false">J13-K13</f>
        <v>7</v>
      </c>
      <c r="M13" s="30"/>
      <c r="N13" s="30"/>
      <c r="O13" s="30"/>
      <c r="P13" s="30"/>
      <c r="Q13" s="42"/>
      <c r="R13" s="30"/>
      <c r="S13" s="30"/>
      <c r="T13" s="30"/>
      <c r="U13" s="30"/>
      <c r="V13" s="30"/>
      <c r="W13" s="30"/>
      <c r="X13" s="30" t="n">
        <v>11</v>
      </c>
      <c r="Y13" s="43" t="n">
        <v>-11</v>
      </c>
      <c r="Z13" s="43" t="n">
        <f aca="false">X13+Y13</f>
        <v>0</v>
      </c>
      <c r="AA13" s="43" t="n">
        <f aca="false">Z13*0.392</f>
        <v>0</v>
      </c>
      <c r="AB13" s="43" t="n">
        <f aca="false">Z13-AA13</f>
        <v>0</v>
      </c>
      <c r="AC13" s="33"/>
    </row>
    <row r="14" customFormat="false" ht="30.6" hidden="false" customHeight="true" outlineLevel="0" collapsed="false">
      <c r="A14" s="46" t="s">
        <v>36</v>
      </c>
      <c r="B14" s="30" t="n">
        <f aca="false">C14+E14</f>
        <v>829</v>
      </c>
      <c r="C14" s="30" t="n">
        <v>829</v>
      </c>
      <c r="D14" s="30"/>
      <c r="E14" s="30"/>
      <c r="F14" s="30"/>
      <c r="G14" s="31" t="n">
        <v>1150</v>
      </c>
      <c r="H14" s="31" t="n">
        <v>1950</v>
      </c>
      <c r="I14" s="32" t="n">
        <v>0.6</v>
      </c>
      <c r="J14" s="30" t="n">
        <v>95</v>
      </c>
      <c r="K14" s="30" t="n">
        <v>57</v>
      </c>
      <c r="L14" s="30" t="n">
        <f aca="false">J14-K14</f>
        <v>38</v>
      </c>
      <c r="M14" s="30"/>
      <c r="N14" s="30"/>
      <c r="O14" s="30"/>
      <c r="P14" s="30"/>
      <c r="Q14" s="42"/>
      <c r="R14" s="30"/>
      <c r="S14" s="30"/>
      <c r="T14" s="30"/>
      <c r="U14" s="30"/>
      <c r="V14" s="30"/>
      <c r="W14" s="30"/>
      <c r="X14" s="30" t="n">
        <v>57</v>
      </c>
      <c r="Y14" s="43"/>
      <c r="Z14" s="43" t="n">
        <f aca="false">X14+Y14</f>
        <v>57</v>
      </c>
      <c r="AA14" s="43" t="n">
        <v>22</v>
      </c>
      <c r="AB14" s="43" t="n">
        <f aca="false">Z14-AA14</f>
        <v>35</v>
      </c>
      <c r="AC14" s="47" t="s">
        <v>37</v>
      </c>
    </row>
    <row r="15" customFormat="false" ht="30.6" hidden="false" customHeight="true" outlineLevel="0" collapsed="false">
      <c r="A15" s="46" t="s">
        <v>38</v>
      </c>
      <c r="B15" s="30" t="n">
        <f aca="false">C15+E15</f>
        <v>250</v>
      </c>
      <c r="C15" s="30" t="n">
        <v>218</v>
      </c>
      <c r="D15" s="30"/>
      <c r="E15" s="30" t="n">
        <v>32</v>
      </c>
      <c r="F15" s="30"/>
      <c r="G15" s="31" t="n">
        <v>1150</v>
      </c>
      <c r="H15" s="31" t="n">
        <v>1950</v>
      </c>
      <c r="I15" s="32" t="n">
        <v>0.6</v>
      </c>
      <c r="J15" s="30" t="n">
        <v>31</v>
      </c>
      <c r="K15" s="30" t="n">
        <v>19</v>
      </c>
      <c r="L15" s="30" t="n">
        <f aca="false">J15-K15</f>
        <v>12</v>
      </c>
      <c r="M15" s="30"/>
      <c r="N15" s="30"/>
      <c r="O15" s="30"/>
      <c r="P15" s="30"/>
      <c r="Q15" s="42"/>
      <c r="R15" s="30"/>
      <c r="S15" s="30"/>
      <c r="T15" s="30"/>
      <c r="U15" s="30"/>
      <c r="V15" s="30"/>
      <c r="W15" s="30"/>
      <c r="X15" s="30" t="n">
        <v>19</v>
      </c>
      <c r="Y15" s="43"/>
      <c r="Z15" s="43" t="n">
        <f aca="false">X15+Y15</f>
        <v>19</v>
      </c>
      <c r="AA15" s="43" t="n">
        <v>8</v>
      </c>
      <c r="AB15" s="43" t="n">
        <f aca="false">Z15-AA15</f>
        <v>11</v>
      </c>
      <c r="AC15" s="47"/>
    </row>
    <row r="16" customFormat="false" ht="30.6" hidden="false" customHeight="true" outlineLevel="0" collapsed="false">
      <c r="A16" s="46" t="s">
        <v>39</v>
      </c>
      <c r="B16" s="30" t="n">
        <f aca="false">C16+E16</f>
        <v>2811</v>
      </c>
      <c r="C16" s="30" t="n">
        <v>342</v>
      </c>
      <c r="D16" s="30"/>
      <c r="E16" s="30" t="n">
        <v>2469</v>
      </c>
      <c r="F16" s="30"/>
      <c r="G16" s="31" t="n">
        <v>1150</v>
      </c>
      <c r="H16" s="31" t="n">
        <v>1950</v>
      </c>
      <c r="I16" s="32" t="n">
        <v>0.6</v>
      </c>
      <c r="J16" s="30" t="n">
        <v>520</v>
      </c>
      <c r="K16" s="30" t="n">
        <v>312</v>
      </c>
      <c r="L16" s="30" t="n">
        <f aca="false">J16-K16</f>
        <v>208</v>
      </c>
      <c r="M16" s="30"/>
      <c r="N16" s="30"/>
      <c r="O16" s="30"/>
      <c r="P16" s="30"/>
      <c r="Q16" s="42"/>
      <c r="R16" s="30"/>
      <c r="S16" s="30"/>
      <c r="T16" s="30"/>
      <c r="U16" s="30"/>
      <c r="V16" s="30"/>
      <c r="W16" s="30"/>
      <c r="X16" s="30" t="n">
        <v>312</v>
      </c>
      <c r="Y16" s="43" t="n">
        <v>21</v>
      </c>
      <c r="Z16" s="43" t="n">
        <f aca="false">X16+Y16</f>
        <v>333</v>
      </c>
      <c r="AA16" s="43" t="n">
        <v>131</v>
      </c>
      <c r="AB16" s="43" t="n">
        <f aca="false">Z16-AA16</f>
        <v>202</v>
      </c>
      <c r="AC16" s="47"/>
    </row>
    <row r="17" customFormat="false" ht="25.95" hidden="false" customHeight="true" outlineLevel="0" collapsed="false">
      <c r="A17" s="48" t="s">
        <v>40</v>
      </c>
      <c r="B17" s="35" t="n">
        <v>45714</v>
      </c>
      <c r="C17" s="35" t="n">
        <v>33547</v>
      </c>
      <c r="D17" s="35" t="n">
        <v>34</v>
      </c>
      <c r="E17" s="35" t="n">
        <v>12167</v>
      </c>
      <c r="F17" s="35" t="n">
        <v>5</v>
      </c>
      <c r="G17" s="36" t="n">
        <v>1150</v>
      </c>
      <c r="H17" s="36" t="n">
        <v>1950</v>
      </c>
      <c r="I17" s="37" t="n">
        <v>1</v>
      </c>
      <c r="J17" s="35" t="n">
        <v>6230</v>
      </c>
      <c r="K17" s="35" t="n">
        <v>6230</v>
      </c>
      <c r="L17" s="35" t="n">
        <v>0</v>
      </c>
      <c r="M17" s="35" t="n">
        <v>19</v>
      </c>
      <c r="N17" s="35" t="n">
        <v>993</v>
      </c>
      <c r="O17" s="35" t="n">
        <v>907</v>
      </c>
      <c r="P17" s="35" t="n">
        <v>1150</v>
      </c>
      <c r="Q17" s="38" t="n">
        <v>1</v>
      </c>
      <c r="R17" s="35" t="n">
        <f aca="false">ROUND(O17*P17/10000,0)</f>
        <v>104</v>
      </c>
      <c r="S17" s="35" t="n">
        <f aca="false">ROUND(O17*P17*Q17/10000,0)</f>
        <v>104</v>
      </c>
      <c r="T17" s="35" t="n">
        <f aca="false">R17-S17</f>
        <v>0</v>
      </c>
      <c r="U17" s="35" t="n">
        <f aca="false">ROUND((D17*G17+F17*H17)/10000,0)</f>
        <v>5</v>
      </c>
      <c r="V17" s="35" t="n">
        <f aca="false">ROUND((D17*G17+F17*H17)*I17/10000,0)</f>
        <v>5</v>
      </c>
      <c r="W17" s="35" t="n">
        <f aca="false">U17-V17</f>
        <v>0</v>
      </c>
      <c r="X17" s="35" t="n">
        <f aca="false">K17+S17-V17</f>
        <v>6329</v>
      </c>
      <c r="Y17" s="39"/>
      <c r="Z17" s="39" t="n">
        <f aca="false">X17+Y17</f>
        <v>6329</v>
      </c>
      <c r="AA17" s="39" t="n">
        <v>2483</v>
      </c>
      <c r="AB17" s="39" t="n">
        <f aca="false">Z17-AA17</f>
        <v>3846</v>
      </c>
      <c r="AC17" s="49"/>
    </row>
    <row r="18" customFormat="false" ht="30.6" hidden="false" customHeight="true" outlineLevel="0" collapsed="false">
      <c r="A18" s="50" t="s">
        <v>41</v>
      </c>
      <c r="B18" s="30" t="n">
        <v>45714</v>
      </c>
      <c r="C18" s="30" t="n">
        <v>33547</v>
      </c>
      <c r="D18" s="30" t="n">
        <v>34</v>
      </c>
      <c r="E18" s="30" t="n">
        <v>12167</v>
      </c>
      <c r="F18" s="30" t="n">
        <v>5</v>
      </c>
      <c r="G18" s="31" t="n">
        <v>1150</v>
      </c>
      <c r="H18" s="31" t="n">
        <v>1950</v>
      </c>
      <c r="I18" s="32" t="n">
        <v>1</v>
      </c>
      <c r="J18" s="30" t="n">
        <v>6230</v>
      </c>
      <c r="K18" s="30" t="n">
        <v>6230</v>
      </c>
      <c r="L18" s="30" t="n">
        <v>0</v>
      </c>
      <c r="M18" s="30" t="n">
        <v>14</v>
      </c>
      <c r="N18" s="30" t="n">
        <v>731</v>
      </c>
      <c r="O18" s="30" t="n">
        <v>669</v>
      </c>
      <c r="P18" s="30" t="n">
        <v>1150</v>
      </c>
      <c r="Q18" s="42" t="n">
        <v>1</v>
      </c>
      <c r="R18" s="30" t="n">
        <f aca="false">ROUND(O18*P18/10000,0)</f>
        <v>77</v>
      </c>
      <c r="S18" s="30" t="n">
        <f aca="false">ROUND(O18*P18*Q18/10000,0)</f>
        <v>77</v>
      </c>
      <c r="T18" s="30" t="n">
        <f aca="false">R18-S18</f>
        <v>0</v>
      </c>
      <c r="U18" s="30" t="n">
        <f aca="false">ROUND((D18*G18+F18*H18)/10000,0)</f>
        <v>5</v>
      </c>
      <c r="V18" s="30" t="n">
        <f aca="false">ROUND((D18*G18+F18*H18)*I18/10000,0)</f>
        <v>5</v>
      </c>
      <c r="W18" s="30" t="n">
        <f aca="false">U18-V18</f>
        <v>0</v>
      </c>
      <c r="X18" s="30" t="n">
        <f aca="false">K18+S18-V18</f>
        <v>6302</v>
      </c>
      <c r="Y18" s="43"/>
      <c r="Z18" s="43" t="n">
        <f aca="false">X18+Y18</f>
        <v>6302</v>
      </c>
      <c r="AA18" s="43" t="n">
        <v>2472</v>
      </c>
      <c r="AB18" s="43" t="n">
        <f aca="false">Z18-AA18</f>
        <v>3830</v>
      </c>
      <c r="AC18" s="51" t="s">
        <v>42</v>
      </c>
    </row>
    <row r="19" customFormat="false" ht="30.6" hidden="false" customHeight="true" outlineLevel="0" collapsed="false">
      <c r="A19" s="50" t="s">
        <v>43</v>
      </c>
      <c r="B19" s="30" t="s">
        <v>44</v>
      </c>
      <c r="C19" s="30" t="s">
        <v>44</v>
      </c>
      <c r="D19" s="30" t="s">
        <v>44</v>
      </c>
      <c r="E19" s="30" t="s">
        <v>44</v>
      </c>
      <c r="F19" s="30" t="s">
        <v>44</v>
      </c>
      <c r="G19" s="31" t="s">
        <v>44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s">
        <v>44</v>
      </c>
      <c r="M19" s="30" t="n">
        <v>5</v>
      </c>
      <c r="N19" s="30" t="n">
        <v>262</v>
      </c>
      <c r="O19" s="30" t="n">
        <v>238</v>
      </c>
      <c r="P19" s="30" t="n">
        <v>1150</v>
      </c>
      <c r="Q19" s="42" t="n">
        <v>1</v>
      </c>
      <c r="R19" s="30" t="n">
        <f aca="false">ROUND(O19*P19/10000,0)</f>
        <v>27</v>
      </c>
      <c r="S19" s="30" t="n">
        <f aca="false">ROUND(O19*P19*Q19/10000,0)</f>
        <v>27</v>
      </c>
      <c r="T19" s="30"/>
      <c r="U19" s="30" t="s">
        <v>44</v>
      </c>
      <c r="V19" s="30" t="s">
        <v>44</v>
      </c>
      <c r="W19" s="30" t="s">
        <v>44</v>
      </c>
      <c r="X19" s="30" t="n">
        <v>27</v>
      </c>
      <c r="Y19" s="43"/>
      <c r="Z19" s="43" t="n">
        <f aca="false">X19+Y19</f>
        <v>27</v>
      </c>
      <c r="AA19" s="43" t="n">
        <v>11</v>
      </c>
      <c r="AB19" s="43" t="n">
        <f aca="false">Z19-AA19</f>
        <v>16</v>
      </c>
      <c r="AC19" s="51" t="s">
        <v>42</v>
      </c>
    </row>
    <row r="20" customFormat="false" ht="42" hidden="false" customHeight="true" outlineLevel="0" collapsed="false">
      <c r="A20" s="52" t="s">
        <v>45</v>
      </c>
      <c r="B20" s="53" t="n">
        <v>128504</v>
      </c>
      <c r="C20" s="53" t="n">
        <v>91478</v>
      </c>
      <c r="D20" s="53" t="n">
        <v>163</v>
      </c>
      <c r="E20" s="53" t="n">
        <v>37026</v>
      </c>
      <c r="F20" s="53" t="n">
        <v>49</v>
      </c>
      <c r="G20" s="54" t="n">
        <v>1150</v>
      </c>
      <c r="H20" s="54" t="n">
        <v>1950</v>
      </c>
      <c r="I20" s="55" t="n">
        <v>1</v>
      </c>
      <c r="J20" s="53" t="n">
        <v>17740</v>
      </c>
      <c r="K20" s="53" t="n">
        <v>17740</v>
      </c>
      <c r="L20" s="53" t="n">
        <v>0</v>
      </c>
      <c r="M20" s="53" t="n">
        <v>33</v>
      </c>
      <c r="N20" s="53" t="n">
        <v>1982</v>
      </c>
      <c r="O20" s="53" t="n">
        <v>1318</v>
      </c>
      <c r="P20" s="53" t="n">
        <v>1150</v>
      </c>
      <c r="Q20" s="56" t="n">
        <v>1</v>
      </c>
      <c r="R20" s="53" t="n">
        <f aca="false">ROUND(O20*P20/10000,0)</f>
        <v>152</v>
      </c>
      <c r="S20" s="53" t="n">
        <f aca="false">ROUND(O20*P20*Q20/10000,0)</f>
        <v>152</v>
      </c>
      <c r="T20" s="53" t="n">
        <f aca="false">R20-S20</f>
        <v>0</v>
      </c>
      <c r="U20" s="53" t="n">
        <f aca="false">ROUND((D20*G20+F20*H20)/10000,0)</f>
        <v>28</v>
      </c>
      <c r="V20" s="53" t="n">
        <f aca="false">ROUND((D20*G20+F20*H20)*I20/10000,0)</f>
        <v>28</v>
      </c>
      <c r="W20" s="53" t="n">
        <f aca="false">U20-V20</f>
        <v>0</v>
      </c>
      <c r="X20" s="53" t="n">
        <f aca="false">K20+S20-V20</f>
        <v>17864</v>
      </c>
      <c r="Y20" s="57"/>
      <c r="Z20" s="57" t="n">
        <f aca="false">X20+Y20</f>
        <v>17864</v>
      </c>
      <c r="AA20" s="57" t="n">
        <v>7010</v>
      </c>
      <c r="AB20" s="57" t="n">
        <f aca="false">Z20-AA20</f>
        <v>10854</v>
      </c>
      <c r="AC20" s="33"/>
    </row>
    <row r="21" customFormat="false" ht="19.05" hidden="false" customHeight="true" outlineLevel="0" collapsed="false">
      <c r="A21" s="50" t="s">
        <v>46</v>
      </c>
      <c r="B21" s="30" t="n">
        <v>122857</v>
      </c>
      <c r="C21" s="30" t="n">
        <v>87377</v>
      </c>
      <c r="D21" s="30" t="n">
        <v>137</v>
      </c>
      <c r="E21" s="30" t="n">
        <v>35480</v>
      </c>
      <c r="F21" s="30" t="n">
        <v>43</v>
      </c>
      <c r="G21" s="31" t="n">
        <v>1150</v>
      </c>
      <c r="H21" s="31" t="n">
        <v>1950</v>
      </c>
      <c r="I21" s="32" t="n">
        <v>1</v>
      </c>
      <c r="J21" s="30" t="n">
        <v>16967</v>
      </c>
      <c r="K21" s="30" t="n">
        <v>16967</v>
      </c>
      <c r="L21" s="30"/>
      <c r="M21" s="30" t="n">
        <v>33</v>
      </c>
      <c r="N21" s="30" t="n">
        <v>1982</v>
      </c>
      <c r="O21" s="30" t="n">
        <v>1318</v>
      </c>
      <c r="P21" s="30" t="n">
        <v>1150</v>
      </c>
      <c r="Q21" s="42" t="n">
        <v>1</v>
      </c>
      <c r="R21" s="30" t="n">
        <f aca="false">ROUND(O21*P21/10000,0)</f>
        <v>152</v>
      </c>
      <c r="S21" s="30" t="n">
        <f aca="false">ROUND(O21*P21*Q21/10000,0)</f>
        <v>152</v>
      </c>
      <c r="T21" s="30"/>
      <c r="U21" s="30" t="n">
        <f aca="false">ROUND((D21*G21+F21*H21)/10000,0)</f>
        <v>24</v>
      </c>
      <c r="V21" s="30" t="n">
        <f aca="false">ROUND((D21*G21+F21*H21)*I21/10000,0)</f>
        <v>24</v>
      </c>
      <c r="W21" s="30"/>
      <c r="X21" s="30" t="n">
        <f aca="false">K21+S21-V21</f>
        <v>17095</v>
      </c>
      <c r="Y21" s="43" t="n">
        <v>18</v>
      </c>
      <c r="Z21" s="43" t="n">
        <f aca="false">X21+Y21</f>
        <v>17113</v>
      </c>
      <c r="AA21" s="43" t="n">
        <v>6715</v>
      </c>
      <c r="AB21" s="43" t="n">
        <f aca="false">Z21-AA21</f>
        <v>10398</v>
      </c>
      <c r="AC21" s="58" t="s">
        <v>47</v>
      </c>
    </row>
    <row r="22" customFormat="false" ht="19.05" hidden="false" customHeight="true" outlineLevel="0" collapsed="false">
      <c r="A22" s="50" t="s">
        <v>48</v>
      </c>
      <c r="B22" s="30" t="n">
        <v>5647</v>
      </c>
      <c r="C22" s="30" t="n">
        <v>4101</v>
      </c>
      <c r="D22" s="30" t="n">
        <v>26</v>
      </c>
      <c r="E22" s="30" t="n">
        <v>1546</v>
      </c>
      <c r="F22" s="30" t="n">
        <v>6</v>
      </c>
      <c r="G22" s="31" t="n">
        <v>1150</v>
      </c>
      <c r="H22" s="31" t="n">
        <v>1950</v>
      </c>
      <c r="I22" s="32" t="n">
        <v>1</v>
      </c>
      <c r="J22" s="30" t="n">
        <v>773</v>
      </c>
      <c r="K22" s="30" t="n">
        <v>773</v>
      </c>
      <c r="L22" s="30"/>
      <c r="M22" s="30"/>
      <c r="N22" s="30"/>
      <c r="O22" s="30"/>
      <c r="P22" s="30"/>
      <c r="Q22" s="42"/>
      <c r="R22" s="30"/>
      <c r="S22" s="30"/>
      <c r="T22" s="30"/>
      <c r="U22" s="30" t="n">
        <f aca="false">ROUND((D22*G22+F22*H22)/10000,0)</f>
        <v>4</v>
      </c>
      <c r="V22" s="30" t="n">
        <f aca="false">ROUND((D22*G22+F22*H22)*I22/10000,0)</f>
        <v>4</v>
      </c>
      <c r="W22" s="30"/>
      <c r="X22" s="30" t="n">
        <f aca="false">K22+S22-V22</f>
        <v>769</v>
      </c>
      <c r="Y22" s="43" t="n">
        <v>-18</v>
      </c>
      <c r="Z22" s="43" t="n">
        <f aca="false">X22+Y22</f>
        <v>751</v>
      </c>
      <c r="AA22" s="43" t="n">
        <v>295</v>
      </c>
      <c r="AB22" s="43" t="n">
        <f aca="false">Z22-AA22</f>
        <v>456</v>
      </c>
      <c r="AC22" s="58" t="s">
        <v>49</v>
      </c>
    </row>
    <row r="23" customFormat="false" ht="41.4" hidden="false" customHeight="true" outlineLevel="0" collapsed="false">
      <c r="A23" s="52" t="s">
        <v>50</v>
      </c>
      <c r="B23" s="53" t="n">
        <v>186343</v>
      </c>
      <c r="C23" s="53" t="n">
        <v>130151</v>
      </c>
      <c r="D23" s="53" t="n">
        <v>316</v>
      </c>
      <c r="E23" s="53" t="n">
        <v>56192</v>
      </c>
      <c r="F23" s="53" t="n">
        <v>77</v>
      </c>
      <c r="G23" s="54" t="n">
        <v>1150</v>
      </c>
      <c r="H23" s="54" t="n">
        <v>1950</v>
      </c>
      <c r="I23" s="55" t="n">
        <v>1</v>
      </c>
      <c r="J23" s="53" t="n">
        <v>25925</v>
      </c>
      <c r="K23" s="53" t="n">
        <v>25925</v>
      </c>
      <c r="L23" s="53" t="n">
        <v>0</v>
      </c>
      <c r="M23" s="53" t="n">
        <v>86</v>
      </c>
      <c r="N23" s="53" t="n">
        <v>5915</v>
      </c>
      <c r="O23" s="53" t="n">
        <v>2685</v>
      </c>
      <c r="P23" s="53" t="n">
        <v>1150</v>
      </c>
      <c r="Q23" s="56" t="n">
        <v>1</v>
      </c>
      <c r="R23" s="53" t="n">
        <f aca="false">ROUND(O23*P23/10000,0)</f>
        <v>309</v>
      </c>
      <c r="S23" s="53" t="n">
        <f aca="false">ROUND(O23*P23*Q23/10000,0)</f>
        <v>309</v>
      </c>
      <c r="T23" s="53" t="n">
        <f aca="false">R23-S23</f>
        <v>0</v>
      </c>
      <c r="U23" s="53" t="n">
        <f aca="false">ROUND((D23*G23+F23*H23)/10000,0)</f>
        <v>51</v>
      </c>
      <c r="V23" s="53" t="n">
        <f aca="false">ROUND((D23*G23+F23*H23)*I23/10000,0)</f>
        <v>51</v>
      </c>
      <c r="W23" s="53" t="n">
        <f aca="false">U23-V23</f>
        <v>0</v>
      </c>
      <c r="X23" s="53" t="n">
        <f aca="false">K23+S23-V23</f>
        <v>26183</v>
      </c>
      <c r="Y23" s="57"/>
      <c r="Z23" s="57" t="n">
        <f aca="false">X23+Y23</f>
        <v>26183</v>
      </c>
      <c r="AA23" s="57" t="n">
        <v>10274</v>
      </c>
      <c r="AB23" s="57" t="n">
        <f aca="false">Z23-AA23</f>
        <v>15909</v>
      </c>
      <c r="AC23" s="59"/>
    </row>
    <row r="24" customFormat="false" ht="19.05" hidden="false" customHeight="true" outlineLevel="0" collapsed="false">
      <c r="A24" s="50" t="s">
        <v>51</v>
      </c>
      <c r="B24" s="30" t="n">
        <v>183497</v>
      </c>
      <c r="C24" s="30" t="n">
        <v>128210</v>
      </c>
      <c r="D24" s="30" t="n">
        <v>316</v>
      </c>
      <c r="E24" s="30" t="n">
        <v>55287</v>
      </c>
      <c r="F24" s="30" t="n">
        <v>77</v>
      </c>
      <c r="G24" s="31" t="n">
        <v>1150</v>
      </c>
      <c r="H24" s="31" t="n">
        <v>1950</v>
      </c>
      <c r="I24" s="32" t="n">
        <v>1</v>
      </c>
      <c r="J24" s="30" t="n">
        <v>25525</v>
      </c>
      <c r="K24" s="30" t="n">
        <v>25525</v>
      </c>
      <c r="L24" s="30"/>
      <c r="M24" s="30" t="n">
        <v>85</v>
      </c>
      <c r="N24" s="30" t="n">
        <v>5869</v>
      </c>
      <c r="O24" s="30" t="n">
        <v>2631</v>
      </c>
      <c r="P24" s="30" t="n">
        <v>1150</v>
      </c>
      <c r="Q24" s="42" t="n">
        <v>1</v>
      </c>
      <c r="R24" s="30" t="n">
        <f aca="false">ROUND(O24*P24/10000,0)</f>
        <v>303</v>
      </c>
      <c r="S24" s="30" t="n">
        <f aca="false">ROUND(O24*P24*Q24/10000,0)</f>
        <v>303</v>
      </c>
      <c r="T24" s="30"/>
      <c r="U24" s="30" t="n">
        <f aca="false">ROUND((D24*G24+F24*H24)/10000,0)</f>
        <v>51</v>
      </c>
      <c r="V24" s="30" t="n">
        <f aca="false">ROUND((D24*G24+F24*H24)*I24/10000,0)</f>
        <v>51</v>
      </c>
      <c r="W24" s="30"/>
      <c r="X24" s="30" t="n">
        <f aca="false">K24+S24-V24</f>
        <v>25777</v>
      </c>
      <c r="Y24" s="43" t="n">
        <v>30</v>
      </c>
      <c r="Z24" s="43" t="n">
        <f aca="false">X24+Y24</f>
        <v>25807</v>
      </c>
      <c r="AA24" s="43" t="n">
        <v>10116</v>
      </c>
      <c r="AB24" s="43" t="n">
        <f aca="false">Z24-AA24</f>
        <v>15691</v>
      </c>
      <c r="AC24" s="58" t="s">
        <v>47</v>
      </c>
    </row>
    <row r="25" customFormat="false" ht="19.05" hidden="false" customHeight="true" outlineLevel="0" collapsed="false">
      <c r="A25" s="50" t="s">
        <v>52</v>
      </c>
      <c r="B25" s="30" t="n">
        <v>2846</v>
      </c>
      <c r="C25" s="30" t="n">
        <v>1941</v>
      </c>
      <c r="D25" s="30"/>
      <c r="E25" s="30" t="n">
        <v>905</v>
      </c>
      <c r="F25" s="30"/>
      <c r="G25" s="31" t="n">
        <v>1150</v>
      </c>
      <c r="H25" s="31" t="n">
        <v>1950</v>
      </c>
      <c r="I25" s="32" t="n">
        <v>1</v>
      </c>
      <c r="J25" s="30" t="n">
        <v>400</v>
      </c>
      <c r="K25" s="30" t="n">
        <v>400</v>
      </c>
      <c r="L25" s="30"/>
      <c r="M25" s="30" t="n">
        <v>1</v>
      </c>
      <c r="N25" s="30" t="n">
        <v>46</v>
      </c>
      <c r="O25" s="30" t="n">
        <v>54</v>
      </c>
      <c r="P25" s="30" t="n">
        <v>1150</v>
      </c>
      <c r="Q25" s="42" t="n">
        <v>1</v>
      </c>
      <c r="R25" s="30" t="n">
        <f aca="false">ROUND(O25*P25/10000,0)</f>
        <v>6</v>
      </c>
      <c r="S25" s="30" t="n">
        <f aca="false">ROUND(O25*P25*Q25/10000,0)</f>
        <v>6</v>
      </c>
      <c r="T25" s="30"/>
      <c r="U25" s="30" t="n">
        <f aca="false">ROUND((D25*G25+F25*H25)/10000,0)</f>
        <v>0</v>
      </c>
      <c r="V25" s="30" t="n">
        <f aca="false">ROUND((D25*G25+F25*H25)*I25/10000,0)</f>
        <v>0</v>
      </c>
      <c r="W25" s="30"/>
      <c r="X25" s="30" t="n">
        <f aca="false">K25+S25-V25</f>
        <v>406</v>
      </c>
      <c r="Y25" s="43" t="n">
        <v>-30</v>
      </c>
      <c r="Z25" s="43" t="n">
        <f aca="false">X25+Y25</f>
        <v>376</v>
      </c>
      <c r="AA25" s="43" t="n">
        <v>158</v>
      </c>
      <c r="AB25" s="43" t="n">
        <f aca="false">Z25-AA25</f>
        <v>218</v>
      </c>
      <c r="AC25" s="58" t="s">
        <v>53</v>
      </c>
    </row>
    <row r="26" customFormat="false" ht="42" hidden="false" customHeight="true" outlineLevel="0" collapsed="false">
      <c r="A26" s="52" t="s">
        <v>54</v>
      </c>
      <c r="B26" s="53" t="n">
        <v>37388</v>
      </c>
      <c r="C26" s="53" t="n">
        <v>25940</v>
      </c>
      <c r="D26" s="53" t="n">
        <v>48</v>
      </c>
      <c r="E26" s="53" t="n">
        <v>11448</v>
      </c>
      <c r="F26" s="53" t="n">
        <v>16</v>
      </c>
      <c r="G26" s="54" t="n">
        <v>1150</v>
      </c>
      <c r="H26" s="54" t="n">
        <v>1950</v>
      </c>
      <c r="I26" s="55" t="n">
        <v>1</v>
      </c>
      <c r="J26" s="53" t="n">
        <v>5215</v>
      </c>
      <c r="K26" s="53" t="n">
        <v>5215</v>
      </c>
      <c r="L26" s="53" t="n">
        <v>0</v>
      </c>
      <c r="M26" s="53" t="n">
        <v>21</v>
      </c>
      <c r="N26" s="53" t="n">
        <v>1478</v>
      </c>
      <c r="O26" s="53" t="n">
        <v>622</v>
      </c>
      <c r="P26" s="53" t="n">
        <v>1150</v>
      </c>
      <c r="Q26" s="56" t="n">
        <v>1</v>
      </c>
      <c r="R26" s="53" t="n">
        <f aca="false">ROUND(O26*P26/10000,0)</f>
        <v>72</v>
      </c>
      <c r="S26" s="53" t="n">
        <f aca="false">ROUND(O26*P26*Q26/10000,0)</f>
        <v>72</v>
      </c>
      <c r="T26" s="53" t="n">
        <f aca="false">R26-S26</f>
        <v>0</v>
      </c>
      <c r="U26" s="53" t="n">
        <f aca="false">ROUND((D26*G26+F26*H26)/10000,0)</f>
        <v>9</v>
      </c>
      <c r="V26" s="53" t="n">
        <f aca="false">ROUND((D26*G26+F26*H26)*I26/10000,0)</f>
        <v>9</v>
      </c>
      <c r="W26" s="53" t="n">
        <f aca="false">U26-V26</f>
        <v>0</v>
      </c>
      <c r="X26" s="53" t="n">
        <f aca="false">K26+S26-V26</f>
        <v>5278</v>
      </c>
      <c r="Y26" s="57"/>
      <c r="Z26" s="57" t="n">
        <f aca="false">X26+Y26</f>
        <v>5278</v>
      </c>
      <c r="AA26" s="57" t="n">
        <v>2071</v>
      </c>
      <c r="AB26" s="57" t="n">
        <f aca="false">Z26-AA26</f>
        <v>3207</v>
      </c>
      <c r="AC26" s="60" t="s">
        <v>47</v>
      </c>
    </row>
  </sheetData>
  <mergeCells count="37">
    <mergeCell ref="A2:AC2"/>
    <mergeCell ref="A3:A6"/>
    <mergeCell ref="B3:L3"/>
    <mergeCell ref="M3:T3"/>
    <mergeCell ref="U3:W4"/>
    <mergeCell ref="X3:X6"/>
    <mergeCell ref="Y3:Y6"/>
    <mergeCell ref="Z3:AB4"/>
    <mergeCell ref="AC3:AC6"/>
    <mergeCell ref="B4:F4"/>
    <mergeCell ref="G4:H4"/>
    <mergeCell ref="I4:I6"/>
    <mergeCell ref="J4:L4"/>
    <mergeCell ref="M4:M6"/>
    <mergeCell ref="N4:N6"/>
    <mergeCell ref="O4:O6"/>
    <mergeCell ref="P4:P6"/>
    <mergeCell ref="Q4:Q6"/>
    <mergeCell ref="R4:T4"/>
    <mergeCell ref="B5:B6"/>
    <mergeCell ref="C5:D5"/>
    <mergeCell ref="E5:F5"/>
    <mergeCell ref="G5:G6"/>
    <mergeCell ref="H5:H6"/>
    <mergeCell ref="J5:J6"/>
    <mergeCell ref="K5:K6"/>
    <mergeCell ref="L5:L6"/>
    <mergeCell ref="R5:R6"/>
    <mergeCell ref="S5:S6"/>
    <mergeCell ref="T5:T6"/>
    <mergeCell ref="U5:U6"/>
    <mergeCell ref="V5:V6"/>
    <mergeCell ref="W5:W6"/>
    <mergeCell ref="Z5:Z6"/>
    <mergeCell ref="AA5:AA6"/>
    <mergeCell ref="AB5:AB6"/>
    <mergeCell ref="AC14:A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0:33:00Z</dcterms:created>
  <dc:creator>卢颖佳</dc:creator>
  <dc:description/>
  <dc:language>en-US</dc:language>
  <cp:lastModifiedBy>USER-</cp:lastModifiedBy>
  <cp:lastPrinted>2022-02-09T08:51:15Z</cp:lastPrinted>
  <dcterms:modified xsi:type="dcterms:W3CDTF">2022-02-09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