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-学前生均 (2)" sheetId="1" state="visible" r:id="rId2"/>
  </sheets>
  <definedNames>
    <definedName function="false" hidden="false" localSheetId="0" name="_xlnm.Print_Area" vbProcedure="false">'附表-学前生均 (2)'!$A$1:$I$16</definedName>
    <definedName function="false" hidden="false" localSheetId="0" name="_xlnm.Print_Titles" vbProcedure="false">'附表-学前生均 (2)'!$3:$3</definedName>
    <definedName function="false" hidden="false" localSheetId="0" name="Excel_BuiltIn__FilterDatabase" vbProcedure="false">'附表-学前生均 (2)'!$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学前教育生均经费省补助资金明细表</t>
    </r>
  </si>
  <si>
    <t xml:space="preserve">单位、县（市、区）</t>
  </si>
  <si>
    <r>
      <rPr>
        <b val="true"/>
        <sz val="11"/>
        <rFont val="宋体"/>
        <family val="0"/>
        <charset val="134"/>
      </rPr>
      <t xml:space="preserve">2020-2021</t>
    </r>
    <r>
      <rPr>
        <b val="true"/>
        <sz val="11"/>
        <rFont val="Noto Sans"/>
        <family val="2"/>
      </rPr>
      <t xml:space="preserve">学年公办幼儿园在园幼儿数（人）</t>
    </r>
  </si>
  <si>
    <r>
      <rPr>
        <b val="true"/>
        <sz val="11"/>
        <rFont val="宋体"/>
        <family val="0"/>
        <charset val="134"/>
      </rPr>
      <t xml:space="preserve">2020-2021</t>
    </r>
    <r>
      <rPr>
        <b val="true"/>
        <sz val="11"/>
        <rFont val="Noto Sans"/>
        <family val="2"/>
      </rPr>
      <t xml:space="preserve">学年普惠性民办幼儿园在园幼儿数（人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最低补助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省财政分担比例</t>
  </si>
  <si>
    <r>
      <rPr>
        <b val="true"/>
        <sz val="11"/>
        <rFont val="Noto Sans"/>
        <family val="2"/>
      </rPr>
      <t xml:space="preserve">提前下达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全省公办幼儿园生均公用经费省补助资金（万元）</t>
    </r>
  </si>
  <si>
    <r>
      <rPr>
        <b val="true"/>
        <sz val="11"/>
        <rFont val="Noto Sans"/>
        <family val="2"/>
      </rPr>
      <t xml:space="preserve">提前下达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全省普惠性民办幼儿园生均公用经费省补助资金（万元）</t>
    </r>
  </si>
  <si>
    <t xml:space="preserve">合计</t>
  </si>
  <si>
    <t xml:space="preserve">备注</t>
  </si>
  <si>
    <t xml:space="preserve">6=2*4*5/
10000</t>
  </si>
  <si>
    <t xml:space="preserve">7=3*4*5/10000</t>
  </si>
  <si>
    <t xml:space="preserve">8=6+7</t>
  </si>
  <si>
    <t xml:space="preserve">汕尾市合计</t>
  </si>
  <si>
    <t xml:space="preserve">市本级小计</t>
  </si>
  <si>
    <t xml:space="preserve">市机关幼儿园</t>
  </si>
  <si>
    <t xml:space="preserve">市实验幼儿园</t>
  </si>
  <si>
    <t xml:space="preserve">市第三幼儿园</t>
  </si>
  <si>
    <t xml:space="preserve">城区</t>
  </si>
  <si>
    <t xml:space="preserve">红海湾</t>
  </si>
  <si>
    <t xml:space="preserve">海丰县</t>
  </si>
  <si>
    <t xml:space="preserve">省直管县，资金由省直接下达</t>
  </si>
  <si>
    <t xml:space="preserve">陆丰市（含华侨区）</t>
  </si>
  <si>
    <t xml:space="preserve">陆丰市</t>
  </si>
  <si>
    <t xml:space="preserve">华侨区</t>
  </si>
  <si>
    <t xml:space="preserve">资金由省下达陆丰市</t>
  </si>
  <si>
    <t xml:space="preserve">陆河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0.0_ "/>
    <numFmt numFmtId="168" formatCode="0;[RED]0"/>
    <numFmt numFmtId="169" formatCode="_ * #,##0_ ;_ * \-#,##0_ ;_ * \-_ ;_ @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6.99"/>
    <col collapsed="false" customWidth="true" hidden="false" outlineLevel="0" max="3" min="3" style="2" width="14.49"/>
    <col collapsed="false" customWidth="true" hidden="false" outlineLevel="0" max="4" min="4" style="2" width="12.62"/>
    <col collapsed="false" customWidth="true" hidden="false" outlineLevel="0" max="5" min="5" style="2" width="14.49"/>
    <col collapsed="false" customWidth="true" hidden="false" outlineLevel="0" max="6" min="6" style="2" width="19.49"/>
    <col collapsed="false" customWidth="true" hidden="false" outlineLevel="0" max="7" min="7" style="2" width="17.36"/>
    <col collapsed="false" customWidth="true" hidden="false" outlineLevel="0" max="8" min="8" style="2" width="16.86"/>
    <col collapsed="false" customWidth="true" hidden="false" outlineLevel="0" max="9" min="9" style="2" width="18.99"/>
    <col collapsed="false" customWidth="true" hidden="false" outlineLevel="0" max="10" min="10" style="2" width="14.12"/>
    <col collapsed="false" customWidth="false" hidden="false" outlineLevel="0" max="255" min="11" style="2" width="8.99"/>
    <col collapsed="false" customWidth="false" hidden="false" outlineLevel="0" max="257" min="256" style="3" width="8.99"/>
  </cols>
  <sheetData>
    <row r="1" s="5" customFormat="true" ht="29.25" hidden="false" customHeight="tru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9" customFormat="tru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7"/>
      <c r="Q2" s="8"/>
      <c r="R2" s="8"/>
      <c r="S2" s="8"/>
      <c r="T2" s="8"/>
      <c r="U2" s="8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</row>
    <row r="3" s="2" customFormat="true" ht="72.9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5" t="s">
        <v>10</v>
      </c>
    </row>
    <row r="4" s="2" customFormat="true" ht="45.75" hidden="false" customHeight="true" outlineLevel="0" collapsed="false">
      <c r="A4" s="10"/>
      <c r="B4" s="16" t="n">
        <v>2</v>
      </c>
      <c r="C4" s="16" t="n">
        <v>3</v>
      </c>
      <c r="D4" s="16" t="n">
        <v>4</v>
      </c>
      <c r="E4" s="16" t="n">
        <v>5</v>
      </c>
      <c r="F4" s="17" t="s">
        <v>11</v>
      </c>
      <c r="G4" s="17" t="s">
        <v>12</v>
      </c>
      <c r="H4" s="17" t="s">
        <v>13</v>
      </c>
      <c r="I4" s="18"/>
    </row>
    <row r="5" s="2" customFormat="true" ht="45.75" hidden="false" customHeight="true" outlineLevel="0" collapsed="false">
      <c r="A5" s="19" t="s">
        <v>14</v>
      </c>
      <c r="B5" s="20" t="n">
        <f aca="false">B6+B10+B11+B12+B13+B16</f>
        <v>17995</v>
      </c>
      <c r="C5" s="20" t="n">
        <f aca="false">C6+C10+C11+C12+C13+C16</f>
        <v>64359</v>
      </c>
      <c r="D5" s="21" t="n">
        <v>500</v>
      </c>
      <c r="E5" s="22"/>
      <c r="F5" s="22" t="n">
        <f aca="false">F6+F10+F11+F12+F13+F16</f>
        <v>619.5</v>
      </c>
      <c r="G5" s="22" t="n">
        <f aca="false">G6+G10+G11+G12+G13+G16</f>
        <v>2252.6</v>
      </c>
      <c r="H5" s="22" t="n">
        <f aca="false">H6+H10+H11+H12+H13+H16</f>
        <v>2872.1</v>
      </c>
      <c r="I5" s="18"/>
    </row>
    <row r="6" s="30" customFormat="true" ht="37.5" hidden="false" customHeight="true" outlineLevel="0" collapsed="false">
      <c r="A6" s="23" t="s">
        <v>15</v>
      </c>
      <c r="B6" s="24" t="n">
        <v>1031</v>
      </c>
      <c r="C6" s="25"/>
      <c r="D6" s="26" t="n">
        <v>500</v>
      </c>
      <c r="E6" s="27" t="n">
        <v>0.5</v>
      </c>
      <c r="F6" s="28" t="n">
        <f aca="false">F7+F8+F9</f>
        <v>25.8</v>
      </c>
      <c r="G6" s="28"/>
      <c r="H6" s="28" t="n">
        <f aca="false">H7+H8+H9</f>
        <v>25.8</v>
      </c>
      <c r="I6" s="29"/>
    </row>
    <row r="7" s="2" customFormat="true" ht="18" hidden="false" customHeight="true" outlineLevel="0" collapsed="false">
      <c r="A7" s="31" t="s">
        <v>16</v>
      </c>
      <c r="B7" s="32" t="n">
        <v>393</v>
      </c>
      <c r="C7" s="32"/>
      <c r="D7" s="33" t="n">
        <v>500</v>
      </c>
      <c r="E7" s="34" t="n">
        <v>0.5</v>
      </c>
      <c r="F7" s="35" t="n">
        <f aca="false">ROUND(B7*D7*E7/10000,1)</f>
        <v>9.8</v>
      </c>
      <c r="G7" s="35"/>
      <c r="H7" s="35" t="n">
        <f aca="false">F7+G7</f>
        <v>9.8</v>
      </c>
      <c r="I7" s="36"/>
    </row>
    <row r="8" s="2" customFormat="true" ht="18" hidden="false" customHeight="true" outlineLevel="0" collapsed="false">
      <c r="A8" s="31" t="s">
        <v>17</v>
      </c>
      <c r="B8" s="32" t="n">
        <v>275</v>
      </c>
      <c r="C8" s="32"/>
      <c r="D8" s="33" t="n">
        <v>500</v>
      </c>
      <c r="E8" s="34" t="n">
        <v>0.5</v>
      </c>
      <c r="F8" s="35" t="n">
        <f aca="false">ROUND(B8*D8*E8/10000,1)</f>
        <v>6.9</v>
      </c>
      <c r="G8" s="35"/>
      <c r="H8" s="35" t="n">
        <f aca="false">F8+G8</f>
        <v>6.9</v>
      </c>
      <c r="I8" s="36"/>
    </row>
    <row r="9" s="2" customFormat="true" ht="18" hidden="false" customHeight="true" outlineLevel="0" collapsed="false">
      <c r="A9" s="31" t="s">
        <v>18</v>
      </c>
      <c r="B9" s="32" t="n">
        <v>363</v>
      </c>
      <c r="C9" s="32"/>
      <c r="D9" s="33" t="n">
        <v>500</v>
      </c>
      <c r="E9" s="34" t="n">
        <v>0.5</v>
      </c>
      <c r="F9" s="35" t="n">
        <f aca="false">ROUND(B9*D9*E9/10000,1)</f>
        <v>9.1</v>
      </c>
      <c r="G9" s="35"/>
      <c r="H9" s="35" t="n">
        <f aca="false">F9+G9</f>
        <v>9.1</v>
      </c>
      <c r="I9" s="36"/>
      <c r="P9" s="37"/>
    </row>
    <row r="10" s="30" customFormat="true" ht="37.5" hidden="false" customHeight="true" outlineLevel="0" collapsed="false">
      <c r="A10" s="38" t="s">
        <v>19</v>
      </c>
      <c r="B10" s="39" t="n">
        <v>1902</v>
      </c>
      <c r="C10" s="39" t="n">
        <v>7832</v>
      </c>
      <c r="D10" s="40" t="n">
        <v>500</v>
      </c>
      <c r="E10" s="27" t="n">
        <v>0.7</v>
      </c>
      <c r="F10" s="28" t="n">
        <f aca="false">ROUND(B10*D10*E10/10000,1)</f>
        <v>66.6</v>
      </c>
      <c r="G10" s="28" t="n">
        <f aca="false">ROUND(C10*D10*E10/10000,1)</f>
        <v>274.1</v>
      </c>
      <c r="H10" s="28" t="n">
        <f aca="false">F10+G10</f>
        <v>340.7</v>
      </c>
      <c r="I10" s="41"/>
    </row>
    <row r="11" s="30" customFormat="true" ht="37.5" hidden="false" customHeight="true" outlineLevel="0" collapsed="false">
      <c r="A11" s="38" t="s">
        <v>20</v>
      </c>
      <c r="B11" s="39" t="n">
        <v>719</v>
      </c>
      <c r="C11" s="39"/>
      <c r="D11" s="40" t="n">
        <v>500</v>
      </c>
      <c r="E11" s="27" t="n">
        <v>0.7</v>
      </c>
      <c r="F11" s="28" t="n">
        <v>25.1</v>
      </c>
      <c r="G11" s="28"/>
      <c r="H11" s="28" t="n">
        <f aca="false">F11+G11</f>
        <v>25.1</v>
      </c>
      <c r="I11" s="41"/>
    </row>
    <row r="12" s="30" customFormat="true" ht="37.5" hidden="false" customHeight="true" outlineLevel="0" collapsed="false">
      <c r="A12" s="42" t="s">
        <v>21</v>
      </c>
      <c r="B12" s="20" t="n">
        <v>2804</v>
      </c>
      <c r="C12" s="20" t="n">
        <v>25125</v>
      </c>
      <c r="D12" s="43" t="n">
        <v>500</v>
      </c>
      <c r="E12" s="44" t="n">
        <v>0.7</v>
      </c>
      <c r="F12" s="45" t="n">
        <f aca="false">ROUND(B12*D12*E12/10000,1)</f>
        <v>98.1</v>
      </c>
      <c r="G12" s="45" t="n">
        <f aca="false">ROUND(C12*D12*E12/10000,1)</f>
        <v>879.4</v>
      </c>
      <c r="H12" s="45" t="n">
        <f aca="false">F12+G12</f>
        <v>977.5</v>
      </c>
      <c r="I12" s="46" t="s">
        <v>22</v>
      </c>
    </row>
    <row r="13" s="2" customFormat="true" ht="37.5" hidden="false" customHeight="true" outlineLevel="0" collapsed="false">
      <c r="A13" s="47" t="s">
        <v>23</v>
      </c>
      <c r="B13" s="20" t="n">
        <f aca="false">B14+B15</f>
        <v>7813</v>
      </c>
      <c r="C13" s="20" t="n">
        <f aca="false">C14+C15</f>
        <v>26526</v>
      </c>
      <c r="D13" s="43" t="n">
        <v>500</v>
      </c>
      <c r="E13" s="44" t="n">
        <v>0.7</v>
      </c>
      <c r="F13" s="35" t="n">
        <f aca="false">F14+F15</f>
        <v>273.5</v>
      </c>
      <c r="G13" s="35" t="n">
        <f aca="false">G14+G15</f>
        <v>928.4</v>
      </c>
      <c r="H13" s="35" t="n">
        <f aca="false">H14+H15</f>
        <v>1201.9</v>
      </c>
      <c r="I13" s="48"/>
    </row>
    <row r="14" s="30" customFormat="true" ht="38.25" hidden="false" customHeight="true" outlineLevel="0" collapsed="false">
      <c r="A14" s="49" t="s">
        <v>24</v>
      </c>
      <c r="B14" s="32" t="n">
        <v>7483</v>
      </c>
      <c r="C14" s="32" t="n">
        <v>26526</v>
      </c>
      <c r="D14" s="33" t="n">
        <v>500</v>
      </c>
      <c r="E14" s="34" t="n">
        <v>0.7</v>
      </c>
      <c r="F14" s="35" t="n">
        <f aca="false">ROUND(B14*D14*E14/10000,1)</f>
        <v>261.9</v>
      </c>
      <c r="G14" s="35" t="n">
        <f aca="false">ROUND(C14*D14*E14/10000,1)</f>
        <v>928.4</v>
      </c>
      <c r="H14" s="35" t="n">
        <f aca="false">F14+G14</f>
        <v>1190.3</v>
      </c>
      <c r="I14" s="46" t="s">
        <v>22</v>
      </c>
    </row>
    <row r="15" s="30" customFormat="true" ht="38.25" hidden="false" customHeight="true" outlineLevel="0" collapsed="false">
      <c r="A15" s="49" t="s">
        <v>25</v>
      </c>
      <c r="B15" s="32" t="n">
        <v>330</v>
      </c>
      <c r="C15" s="32"/>
      <c r="D15" s="33" t="n">
        <v>500</v>
      </c>
      <c r="E15" s="34" t="n">
        <v>0.7</v>
      </c>
      <c r="F15" s="35" t="n">
        <f aca="false">ROUND(B15*D15*E15/10000,1)</f>
        <v>11.6</v>
      </c>
      <c r="G15" s="35"/>
      <c r="H15" s="35" t="n">
        <f aca="false">F15+G15</f>
        <v>11.6</v>
      </c>
      <c r="I15" s="46" t="s">
        <v>26</v>
      </c>
    </row>
    <row r="16" s="30" customFormat="true" ht="38.25" hidden="false" customHeight="true" outlineLevel="0" collapsed="false">
      <c r="A16" s="42" t="s">
        <v>27</v>
      </c>
      <c r="B16" s="20" t="n">
        <v>3726</v>
      </c>
      <c r="C16" s="20" t="n">
        <v>4876</v>
      </c>
      <c r="D16" s="43" t="n">
        <v>500</v>
      </c>
      <c r="E16" s="44" t="n">
        <v>0.7</v>
      </c>
      <c r="F16" s="45" t="n">
        <f aca="false">ROUND(B16*D16*E16/10000,1)</f>
        <v>130.4</v>
      </c>
      <c r="G16" s="45" t="n">
        <f aca="false">ROUND(C16*D16*E16/10000,1)</f>
        <v>170.7</v>
      </c>
      <c r="H16" s="45" t="n">
        <f aca="false">F16+G16</f>
        <v>301.1</v>
      </c>
      <c r="I16" s="50" t="s">
        <v>22</v>
      </c>
    </row>
  </sheetData>
  <mergeCells count="2">
    <mergeCell ref="A2:I2"/>
    <mergeCell ref="A3:A4"/>
  </mergeCells>
  <printOptions headings="false" gridLines="false" gridLinesSet="true" horizontalCentered="false" verticalCentered="false"/>
  <pageMargins left="0.314583333333333" right="0.275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1:42:00Z</dcterms:created>
  <dc:creator>HUA</dc:creator>
  <dc:description/>
  <dc:language>en-US</dc:language>
  <cp:lastModifiedBy>USER-</cp:lastModifiedBy>
  <cp:lastPrinted>2022-01-05T01:11:55Z</cp:lastPrinted>
  <dcterms:modified xsi:type="dcterms:W3CDTF">2022-01-05T01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