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-公办普通高中生均经费" sheetId="1" state="visible" r:id="rId2"/>
  </sheets>
  <definedNames>
    <definedName function="false" hidden="false" localSheetId="0" name="_xlnm.Print_Area" vbProcedure="false">'附表-公办普通高中生均经费'!$A$1:$F$14</definedName>
    <definedName function="false" hidden="false" localSheetId="0" name="_xlnm.Print_Titles" vbProcedure="false">'附表-公办普通高中生均经费'!$3:$3</definedName>
    <definedName function="false" hidden="false" localSheetId="0" name="Excel_BuiltIn__FilterDatabase" vbProcedure="false">'附表-公办普通高中生均经费'!$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公办普通高中生均公用经费
省补助资金明细表</t>
    </r>
  </si>
  <si>
    <t xml:space="preserve">单位、县（市、区）</t>
  </si>
  <si>
    <r>
      <rPr>
        <b val="true"/>
        <sz val="11"/>
        <rFont val="宋体"/>
        <family val="0"/>
        <charset val="134"/>
      </rPr>
      <t xml:space="preserve">2020-2021</t>
    </r>
    <r>
      <rPr>
        <b val="true"/>
        <sz val="11"/>
        <rFont val="Noto Sans"/>
        <family val="2"/>
      </rPr>
      <t xml:space="preserve">学年公办普通高中在校生人数（人）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最低补助标准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省财政分担比例</t>
  </si>
  <si>
    <r>
      <rPr>
        <b val="true"/>
        <sz val="11"/>
        <rFont val="Noto Sans"/>
        <family val="2"/>
      </rPr>
      <t xml:space="preserve">提前下达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全省公办普通高中生均公用经费省补助资金（万元）</t>
    </r>
  </si>
  <si>
    <t xml:space="preserve">备注</t>
  </si>
  <si>
    <t xml:space="preserve">5=2*3*4/
10000</t>
  </si>
  <si>
    <t xml:space="preserve">汕尾市合计</t>
  </si>
  <si>
    <t xml:space="preserve">市本级小计</t>
  </si>
  <si>
    <t xml:space="preserve">市林伟华中学</t>
  </si>
  <si>
    <t xml:space="preserve">城区</t>
  </si>
  <si>
    <t xml:space="preserve">红海湾</t>
  </si>
  <si>
    <t xml:space="preserve">海丰县</t>
  </si>
  <si>
    <t xml:space="preserve">省直管县，资金由省直接下达</t>
  </si>
  <si>
    <t xml:space="preserve">陆丰市（含华侨区）</t>
  </si>
  <si>
    <t xml:space="preserve">陆丰市</t>
  </si>
  <si>
    <t xml:space="preserve">华侨区</t>
  </si>
  <si>
    <t xml:space="preserve">资金由省下达陆丰市</t>
  </si>
  <si>
    <t xml:space="preserve">陆河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_);[RED]\(0.00\)"/>
    <numFmt numFmtId="167" formatCode="0.0_ "/>
    <numFmt numFmtId="168" formatCode="_ * #,##0_ ;_ * \-#,##0_ ;_ * \-_ ;_ @_ "/>
    <numFmt numFmtId="169" formatCode="0_ "/>
    <numFmt numFmtId="170" formatCode="#,##0.0;[RED]#,##0.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4" min="2" style="2" width="12.86"/>
    <col collapsed="false" customWidth="true" hidden="false" outlineLevel="0" max="5" min="5" style="2" width="14.12"/>
    <col collapsed="false" customWidth="true" hidden="false" outlineLevel="0" max="6" min="6" style="2" width="18.99"/>
    <col collapsed="false" customWidth="true" hidden="false" outlineLevel="0" max="7" min="7" style="2" width="14.12"/>
    <col collapsed="false" customWidth="false" hidden="false" outlineLevel="0" max="252" min="8" style="2" width="8.99"/>
    <col collapsed="false" customWidth="false" hidden="false" outlineLevel="0" max="257" min="253" style="3" width="8.99"/>
  </cols>
  <sheetData>
    <row r="1" s="5" customFormat="true" ht="27.75" hidden="false" customHeight="tru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</row>
    <row r="2" s="9" customFormat="true" ht="60.9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7"/>
      <c r="N2" s="8"/>
      <c r="O2" s="8"/>
      <c r="P2" s="8"/>
      <c r="Q2" s="8"/>
      <c r="R2" s="8"/>
      <c r="S2" s="7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</row>
    <row r="3" s="2" customFormat="true" ht="72.9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4" t="s">
        <v>7</v>
      </c>
    </row>
    <row r="4" s="2" customFormat="true" ht="33" hidden="false" customHeight="true" outlineLevel="0" collapsed="false">
      <c r="A4" s="10"/>
      <c r="B4" s="15" t="n">
        <v>2</v>
      </c>
      <c r="C4" s="15" t="n">
        <v>3</v>
      </c>
      <c r="D4" s="15" t="n">
        <v>4</v>
      </c>
      <c r="E4" s="16" t="s">
        <v>8</v>
      </c>
      <c r="F4" s="17"/>
    </row>
    <row r="5" s="2" customFormat="true" ht="33" hidden="false" customHeight="true" outlineLevel="0" collapsed="false">
      <c r="A5" s="18" t="s">
        <v>9</v>
      </c>
      <c r="B5" s="19" t="n">
        <f aca="false">B6+B8+B9+B10+B11+B14</f>
        <v>42973</v>
      </c>
      <c r="C5" s="19" t="n">
        <v>1000</v>
      </c>
      <c r="D5" s="19"/>
      <c r="E5" s="20" t="n">
        <f aca="false">E6+E8+E9+E10+E11+E14</f>
        <v>2955</v>
      </c>
      <c r="F5" s="21"/>
    </row>
    <row r="6" s="2" customFormat="true" ht="33" hidden="false" customHeight="true" outlineLevel="0" collapsed="false">
      <c r="A6" s="22" t="s">
        <v>10</v>
      </c>
      <c r="B6" s="23" t="n">
        <f aca="false">B7</f>
        <v>2661</v>
      </c>
      <c r="C6" s="23" t="n">
        <f aca="false">C7</f>
        <v>1000</v>
      </c>
      <c r="D6" s="24" t="n">
        <v>0.5</v>
      </c>
      <c r="E6" s="25" t="n">
        <f aca="false">E7</f>
        <v>133</v>
      </c>
      <c r="F6" s="26"/>
    </row>
    <row r="7" s="2" customFormat="true" ht="33" hidden="false" customHeight="true" outlineLevel="0" collapsed="false">
      <c r="A7" s="27" t="s">
        <v>11</v>
      </c>
      <c r="B7" s="28" t="n">
        <v>2661</v>
      </c>
      <c r="C7" s="28" t="n">
        <v>1000</v>
      </c>
      <c r="D7" s="29" t="n">
        <v>0.5</v>
      </c>
      <c r="E7" s="30" t="n">
        <f aca="false">ROUND(B7*C7*D7/10000,0)</f>
        <v>133</v>
      </c>
      <c r="F7" s="31"/>
    </row>
    <row r="8" s="36" customFormat="true" ht="33" hidden="false" customHeight="true" outlineLevel="0" collapsed="false">
      <c r="A8" s="32" t="s">
        <v>12</v>
      </c>
      <c r="B8" s="33" t="n">
        <v>5398</v>
      </c>
      <c r="C8" s="33" t="n">
        <v>1000</v>
      </c>
      <c r="D8" s="34" t="n">
        <v>0.7</v>
      </c>
      <c r="E8" s="25" t="n">
        <f aca="false">ROUND(B8*C8*D8/10000,0)</f>
        <v>378</v>
      </c>
      <c r="F8" s="35"/>
    </row>
    <row r="9" s="36" customFormat="true" ht="33" hidden="false" customHeight="true" outlineLevel="0" collapsed="false">
      <c r="A9" s="32" t="s">
        <v>13</v>
      </c>
      <c r="B9" s="33" t="n">
        <v>579</v>
      </c>
      <c r="C9" s="33" t="n">
        <v>1000</v>
      </c>
      <c r="D9" s="34" t="n">
        <v>0.7</v>
      </c>
      <c r="E9" s="25" t="n">
        <v>40</v>
      </c>
      <c r="F9" s="35"/>
    </row>
    <row r="10" s="36" customFormat="true" ht="33" hidden="false" customHeight="true" outlineLevel="0" collapsed="false">
      <c r="A10" s="37" t="s">
        <v>14</v>
      </c>
      <c r="B10" s="38" t="n">
        <v>10169</v>
      </c>
      <c r="C10" s="38" t="n">
        <v>1000</v>
      </c>
      <c r="D10" s="39" t="n">
        <v>0.7</v>
      </c>
      <c r="E10" s="40" t="n">
        <f aca="false">ROUND(B10*C10*D10/10000,0)</f>
        <v>712</v>
      </c>
      <c r="F10" s="41" t="s">
        <v>15</v>
      </c>
    </row>
    <row r="11" s="36" customFormat="true" ht="48.75" hidden="false" customHeight="true" outlineLevel="0" collapsed="false">
      <c r="A11" s="37" t="s">
        <v>16</v>
      </c>
      <c r="B11" s="38" t="n">
        <f aca="false">B12+B13</f>
        <v>19010</v>
      </c>
      <c r="C11" s="38" t="n">
        <v>1000</v>
      </c>
      <c r="D11" s="39" t="n">
        <v>0.7</v>
      </c>
      <c r="E11" s="40" t="n">
        <f aca="false">ROUND(B11*C11*D11/10000,0)</f>
        <v>1331</v>
      </c>
      <c r="F11" s="42"/>
      <c r="IS11" s="43"/>
      <c r="IT11" s="43"/>
      <c r="IU11" s="43"/>
      <c r="IV11" s="43"/>
    </row>
    <row r="12" s="36" customFormat="true" ht="33" hidden="false" customHeight="true" outlineLevel="0" collapsed="false">
      <c r="A12" s="44" t="s">
        <v>17</v>
      </c>
      <c r="B12" s="28" t="n">
        <v>18757</v>
      </c>
      <c r="C12" s="28" t="n">
        <v>1000</v>
      </c>
      <c r="D12" s="29" t="n">
        <v>0.7</v>
      </c>
      <c r="E12" s="30" t="n">
        <f aca="false">ROUND(B12*C12*D12/10000,0)</f>
        <v>1313</v>
      </c>
      <c r="F12" s="41" t="s">
        <v>15</v>
      </c>
    </row>
    <row r="13" s="36" customFormat="true" ht="33" hidden="false" customHeight="true" outlineLevel="0" collapsed="false">
      <c r="A13" s="44" t="s">
        <v>18</v>
      </c>
      <c r="B13" s="28" t="n">
        <v>253</v>
      </c>
      <c r="C13" s="28" t="n">
        <v>1000</v>
      </c>
      <c r="D13" s="29" t="n">
        <v>0.7</v>
      </c>
      <c r="E13" s="30" t="n">
        <f aca="false">ROUND(B13*C13*D13/10000,0)</f>
        <v>18</v>
      </c>
      <c r="F13" s="41" t="s">
        <v>19</v>
      </c>
    </row>
    <row r="14" s="36" customFormat="true" ht="33" hidden="false" customHeight="true" outlineLevel="0" collapsed="false">
      <c r="A14" s="37" t="s">
        <v>20</v>
      </c>
      <c r="B14" s="38" t="n">
        <v>5156</v>
      </c>
      <c r="C14" s="38" t="n">
        <v>1000</v>
      </c>
      <c r="D14" s="39" t="n">
        <v>0.7</v>
      </c>
      <c r="E14" s="40" t="n">
        <f aca="false">ROUND(B14*C14*D14/10000,0)</f>
        <v>361</v>
      </c>
      <c r="F14" s="45" t="s">
        <v>15</v>
      </c>
      <c r="IS14" s="43"/>
      <c r="IT14" s="43"/>
      <c r="IU14" s="43"/>
      <c r="IV14" s="43"/>
    </row>
  </sheetData>
  <mergeCells count="2">
    <mergeCell ref="A2:F2"/>
    <mergeCell ref="A3:A4"/>
  </mergeCells>
  <printOptions headings="false" gridLines="false" gridLinesSet="true" horizontalCentered="false" verticalCentered="false"/>
  <pageMargins left="0.629861111111111" right="0.275" top="0.511805555555556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1:42:00Z</dcterms:created>
  <dc:creator>HUA</dc:creator>
  <dc:description/>
  <dc:language>en-US</dc:language>
  <cp:lastModifiedBy>USER-</cp:lastModifiedBy>
  <cp:lastPrinted>2022-01-24T01:12:08Z</cp:lastPrinted>
  <dcterms:modified xsi:type="dcterms:W3CDTF">2022-01-24T01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