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localSheetId="3" name="Print_Area" vbProcedure="false">表三!$A$1:$F$29</definedName>
    <definedName function="false" hidden="false" localSheetId="5" name="Print_Area" vbProcedure="false">表五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4"/>
        <charset val="134"/>
      </rPr>
      <t xml:space="preserve">2019</t>
    </r>
    <r>
      <rPr>
        <sz val="26"/>
        <rFont val="Noto Sans"/>
        <family val="2"/>
      </rPr>
      <t xml:space="preserve">年一般公共预算执行情况</t>
    </r>
  </si>
  <si>
    <r>
      <rPr>
        <sz val="26"/>
        <rFont val="Noto Sans"/>
        <family val="2"/>
      </rPr>
      <t xml:space="preserve">和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一般公共预算草案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     目</t>
  </si>
  <si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快报数
（按可比口径）</t>
    </r>
  </si>
  <si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代编预算数</t>
    </r>
  </si>
  <si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快报数</t>
    </r>
  </si>
  <si>
    <r>
      <rPr>
        <sz val="12"/>
        <rFont val="Noto Sans"/>
        <family val="2"/>
      </rPr>
      <t xml:space="preserve">快报数比上年数
增减</t>
    </r>
    <r>
      <rPr>
        <sz val="12"/>
        <rFont val="Times New Roman"/>
        <family val="1"/>
        <charset val="134"/>
      </rPr>
      <t xml:space="preserve">%</t>
    </r>
  </si>
  <si>
    <r>
      <rPr>
        <sz val="12"/>
        <rFont val="Noto Sans"/>
        <family val="2"/>
      </rPr>
      <t xml:space="preserve">快报数为预算数的</t>
    </r>
    <r>
      <rPr>
        <sz val="12"/>
        <rFont val="Times New Roman"/>
        <family val="1"/>
        <charset val="134"/>
      </rPr>
      <t xml:space="preserve">%</t>
    </r>
  </si>
  <si>
    <t xml:space="preserve">一般公共预算收入合计</t>
  </si>
  <si>
    <t xml:space="preserve">  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  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r>
      <rPr>
        <sz val="12"/>
        <rFont val="Noto Sans"/>
        <family val="2"/>
      </rPr>
      <t xml:space="preserve">说明：可比口径是指剔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深汕合作区后的数据。</t>
    </r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各县（市、区）一般公共预算收入执行情况表</t>
    </r>
  </si>
  <si>
    <t xml:space="preserve">表二</t>
  </si>
  <si>
    <t xml:space="preserve">项     目</t>
  </si>
  <si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快报数</t>
    </r>
  </si>
  <si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人大通过预算数</t>
    </r>
  </si>
  <si>
    <r>
      <rPr>
        <sz val="12"/>
        <rFont val="Noto Sans"/>
        <family val="2"/>
      </rPr>
      <t xml:space="preserve">快报数比上年数增减</t>
    </r>
    <r>
      <rPr>
        <sz val="12"/>
        <rFont val="Times New Roman"/>
        <family val="1"/>
        <charset val="134"/>
      </rPr>
      <t xml:space="preserve">%</t>
    </r>
  </si>
  <si>
    <t xml:space="preserve">汕尾市（合计）</t>
  </si>
  <si>
    <t xml:space="preserve">市级</t>
  </si>
  <si>
    <t xml:space="preserve">市城区</t>
  </si>
  <si>
    <t xml:space="preserve">红海湾</t>
  </si>
  <si>
    <t xml:space="preserve">华侨区</t>
  </si>
  <si>
    <t xml:space="preserve">海丰县</t>
  </si>
  <si>
    <t xml:space="preserve">陆河县</t>
  </si>
  <si>
    <t xml:space="preserve">陆丰市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支出执行情况表</t>
    </r>
  </si>
  <si>
    <t xml:space="preserve">表三</t>
  </si>
  <si>
    <t xml:space="preserve">项                     目</t>
  </si>
  <si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快报数
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可比口径</t>
    </r>
    <r>
      <rPr>
        <sz val="12"/>
        <rFont val="Times New Roman"/>
        <family val="1"/>
        <charset val="134"/>
      </rPr>
      <t xml:space="preserve">)</t>
    </r>
  </si>
  <si>
    <r>
      <rPr>
        <sz val="12"/>
        <rFont val="Noto Sans"/>
        <family val="2"/>
      </rPr>
      <t xml:space="preserve">快报数比上年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比口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为代编
预算数的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二十四、援助其他地区支出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各县（市、区）一般公共预算支出执行情况表</t>
    </r>
  </si>
  <si>
    <t xml:space="preserve">表四</t>
  </si>
  <si>
    <t xml:space="preserve">项       目</t>
  </si>
  <si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汇总各级人大通过的预算数</t>
    </r>
  </si>
  <si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Noto Sans"/>
        <family val="2"/>
      </rPr>
      <t xml:space="preserve">快报数                                                       为汇总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快报数                                                      比调整预算数增减</t>
    </r>
    <r>
      <rPr>
        <sz val="12"/>
        <rFont val="Times New Roman"/>
        <family val="1"/>
        <charset val="134"/>
      </rPr>
      <t xml:space="preserve">%</t>
    </r>
  </si>
  <si>
    <r>
      <rPr>
        <b val="true"/>
        <sz val="12"/>
        <rFont val="Noto Sans"/>
        <family val="2"/>
      </rPr>
      <t xml:space="preserve">汕尾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)</t>
    </r>
  </si>
  <si>
    <r>
      <rPr>
        <sz val="24"/>
        <rFont val="Noto Sans"/>
        <family val="2"/>
      </rPr>
      <t xml:space="preserve">汕尾市</t>
    </r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一般公共预算收入（草案）</t>
    </r>
  </si>
  <si>
    <t xml:space="preserve">表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快报数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代编预算数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代编预算比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快报数</t>
    </r>
  </si>
  <si>
    <t xml:space="preserve">增加额</t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一、一般公共预算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资源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城市维护建设税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房产税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印花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城镇土地使用税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车船税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耕地占用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环保税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其他税收收入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国有资本经营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捐赠收入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政府住房基金收入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其他收入</t>
    </r>
  </si>
  <si>
    <t xml:space="preserve">二、转移性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债券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上解收入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调入资金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调入预算稳定调节基金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上年结余收入</t>
    </r>
  </si>
  <si>
    <t xml:space="preserve">收入总计</t>
  </si>
  <si>
    <r>
      <rPr>
        <sz val="22"/>
        <rFont val="Noto Sans"/>
        <family val="2"/>
      </rPr>
      <t xml:space="preserve">汕尾市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一般公共预算支出（草案）</t>
    </r>
  </si>
  <si>
    <t xml:space="preserve">表六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代编预算数比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代编预算数</t>
    </r>
  </si>
  <si>
    <t xml:space="preserve">增减额</t>
  </si>
  <si>
    <t xml:space="preserve">一、一般公共预算支出合计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二、转移支付支出</t>
  </si>
  <si>
    <t xml:space="preserve">一、上解上级支出</t>
  </si>
  <si>
    <t xml:space="preserve">二、一般债务还本支出</t>
  </si>
  <si>
    <t xml:space="preserve">三、安排预算稳定调节基金</t>
  </si>
  <si>
    <t xml:space="preserve">四、结转下年支出</t>
  </si>
  <si>
    <t xml:space="preserve">支出总计</t>
  </si>
  <si>
    <r>
      <rPr>
        <sz val="18"/>
        <rFont val="Noto Sans"/>
        <family val="2"/>
      </rPr>
      <t xml:space="preserve">汕尾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税收返还和转移支付分地区预算汇总情况表</t>
    </r>
  </si>
  <si>
    <t xml:space="preserve">表七</t>
  </si>
  <si>
    <t xml:space="preserve">                                                                                                                                                                           单位：万元</t>
  </si>
  <si>
    <t xml:space="preserve">市县别</t>
  </si>
  <si>
    <t xml:space="preserve">税收返还</t>
  </si>
  <si>
    <r>
      <rPr>
        <sz val="12"/>
        <rFont val="Noto Sans"/>
        <family val="2"/>
      </rPr>
      <t xml:space="preserve">一般性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力性</t>
    </r>
    <r>
      <rPr>
        <sz val="12"/>
        <rFont val="宋体"/>
        <family val="0"/>
        <charset val="134"/>
      </rPr>
      <t xml:space="preserve">)</t>
    </r>
  </si>
  <si>
    <t xml:space="preserve">专项转移支付补助（提前下达）</t>
  </si>
  <si>
    <t xml:space="preserve">合计</t>
  </si>
  <si>
    <t xml:space="preserve">小计</t>
  </si>
  <si>
    <t xml:space="preserve">均衡性转移支付补助资金</t>
  </si>
  <si>
    <t xml:space="preserve">基本财力保障机制奖补资金</t>
  </si>
  <si>
    <t xml:space="preserve">固定性补助</t>
  </si>
  <si>
    <t xml:space="preserve">其他补助</t>
  </si>
  <si>
    <t xml:space="preserve">市  级</t>
  </si>
  <si>
    <t xml:space="preserve">全市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"/>
    <numFmt numFmtId="168" formatCode="0.00_);[RED]\(0.00\)"/>
    <numFmt numFmtId="169" formatCode="0.00"/>
    <numFmt numFmtId="170" formatCode="#,##0_ "/>
    <numFmt numFmtId="171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黑体"/>
      <family val="0"/>
      <charset val="134"/>
    </font>
    <font>
      <sz val="11"/>
      <name val="Times New Roman"/>
      <family val="1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8"/>
      <name val="黑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共财政预算2011执行2012预算1.6报出-2（定）_一般公共预算2014年执行及2015年预算201501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2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11" customFormat="false" ht="34.5" hidden="false" customHeight="false" outlineLevel="0" collapsed="false">
      <c r="A11" s="3" t="s">
        <v>1</v>
      </c>
      <c r="B11" s="3"/>
    </row>
    <row r="12" customFormat="false" ht="34.5" hidden="false" customHeight="false" outlineLevel="0" collapsed="false">
      <c r="A12" s="3" t="s">
        <v>2</v>
      </c>
      <c r="B12" s="3"/>
    </row>
    <row r="23" customFormat="false" ht="33.95" hidden="false" customHeight="true" outlineLevel="0" collapsed="false">
      <c r="A23" s="4"/>
      <c r="B23" s="4"/>
    </row>
  </sheetData>
  <mergeCells count="3">
    <mergeCell ref="A11:B11"/>
    <mergeCell ref="A12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87"/>
    <col collapsed="false" customWidth="true" hidden="false" outlineLevel="0" max="2" min="2" style="5" width="17.36"/>
    <col collapsed="false" customWidth="true" hidden="false" outlineLevel="0" max="3" min="3" style="5" width="18.99"/>
    <col collapsed="false" customWidth="true" hidden="false" outlineLevel="0" max="4" min="4" style="5" width="16.74"/>
    <col collapsed="false" customWidth="true" hidden="false" outlineLevel="0" max="5" min="5" style="5" width="17.75"/>
    <col collapsed="false" customWidth="true" hidden="false" outlineLevel="0" max="6" min="6" style="5" width="16.74"/>
    <col collapsed="false" customWidth="false" hidden="false" outlineLevel="0" max="257" min="7" style="5" width="8.99"/>
  </cols>
  <sheetData>
    <row r="1" customFormat="false" ht="24" hidden="false" customHeight="false" outlineLevel="0" collapsed="false">
      <c r="A1" s="6" t="s">
        <v>3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4</v>
      </c>
      <c r="F2" s="8" t="s">
        <v>5</v>
      </c>
    </row>
    <row r="3" s="14" customFormat="true" ht="46.5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2" t="s">
        <v>10</v>
      </c>
      <c r="F3" s="12" t="s">
        <v>11</v>
      </c>
      <c r="G3" s="13"/>
    </row>
    <row r="4" customFormat="false" ht="17.1" hidden="false" customHeight="true" outlineLevel="0" collapsed="false">
      <c r="A4" s="15" t="s">
        <v>12</v>
      </c>
      <c r="B4" s="16" t="n">
        <f aca="false">SUM(B5,B20)</f>
        <v>388321</v>
      </c>
      <c r="C4" s="16" t="n">
        <f aca="false">SUM(C5,C20)</f>
        <v>415503</v>
      </c>
      <c r="D4" s="16" t="n">
        <f aca="false">D5+D20</f>
        <v>424477</v>
      </c>
      <c r="E4" s="17" t="n">
        <f aca="false">SUM((D4-B4)/B4)</f>
        <v>0.0931085364942921</v>
      </c>
      <c r="F4" s="17" t="n">
        <f aca="false">SUM(D4/C4)</f>
        <v>1.02159791866725</v>
      </c>
    </row>
    <row r="5" customFormat="false" ht="17.1" hidden="false" customHeight="true" outlineLevel="0" collapsed="false">
      <c r="A5" s="18" t="s">
        <v>13</v>
      </c>
      <c r="B5" s="19" t="n">
        <v>247709</v>
      </c>
      <c r="C5" s="19" t="n">
        <f aca="false">SUM(C6:C18)</f>
        <v>272490</v>
      </c>
      <c r="D5" s="19" t="n">
        <f aca="false">SUM(D6:D19)</f>
        <v>260941</v>
      </c>
      <c r="E5" s="17" t="n">
        <f aca="false">SUM((D5-B5)/B5)</f>
        <v>0.0534175181362001</v>
      </c>
      <c r="F5" s="17" t="n">
        <f aca="false">SUM(D5/C5)</f>
        <v>0.957616793276818</v>
      </c>
    </row>
    <row r="6" customFormat="false" ht="17.1" hidden="false" customHeight="true" outlineLevel="0" collapsed="false">
      <c r="A6" s="20" t="s">
        <v>14</v>
      </c>
      <c r="B6" s="20" t="n">
        <v>68751</v>
      </c>
      <c r="C6" s="20" t="n">
        <v>70000</v>
      </c>
      <c r="D6" s="20" t="n">
        <v>72011</v>
      </c>
      <c r="E6" s="17" t="n">
        <f aca="false">SUM((D6-B6)/B6)</f>
        <v>0.0474174921092057</v>
      </c>
      <c r="F6" s="17" t="n">
        <f aca="false">SUM(D6/C6)</f>
        <v>1.02872857142857</v>
      </c>
    </row>
    <row r="7" customFormat="false" ht="17.1" hidden="false" customHeight="true" outlineLevel="0" collapsed="false">
      <c r="A7" s="20" t="s">
        <v>15</v>
      </c>
      <c r="B7" s="20" t="n">
        <v>27361</v>
      </c>
      <c r="C7" s="20" t="n">
        <v>30000</v>
      </c>
      <c r="D7" s="20" t="n">
        <v>25382</v>
      </c>
      <c r="E7" s="17" t="n">
        <f aca="false">SUM((D7-B7)/B7)</f>
        <v>-0.0723292277329045</v>
      </c>
      <c r="F7" s="17" t="n">
        <f aca="false">SUM(D7/C7)</f>
        <v>0.846066666666667</v>
      </c>
    </row>
    <row r="8" customFormat="false" ht="17.1" hidden="false" customHeight="true" outlineLevel="0" collapsed="false">
      <c r="A8" s="20" t="s">
        <v>16</v>
      </c>
      <c r="B8" s="20" t="n">
        <v>7890</v>
      </c>
      <c r="C8" s="20" t="n">
        <v>8000</v>
      </c>
      <c r="D8" s="20" t="n">
        <v>6089</v>
      </c>
      <c r="E8" s="17" t="n">
        <f aca="false">SUM((D8-B8)/B8)</f>
        <v>-0.228263624841572</v>
      </c>
      <c r="F8" s="17" t="n">
        <f aca="false">SUM(D8/C8)</f>
        <v>0.761125</v>
      </c>
    </row>
    <row r="9" customFormat="false" ht="17.1" hidden="false" customHeight="true" outlineLevel="0" collapsed="false">
      <c r="A9" s="20" t="s">
        <v>17</v>
      </c>
      <c r="B9" s="20" t="n">
        <v>221</v>
      </c>
      <c r="C9" s="20" t="n">
        <v>240</v>
      </c>
      <c r="D9" s="20" t="n">
        <v>234</v>
      </c>
      <c r="E9" s="17" t="n">
        <f aca="false">SUM((D9-B9)/B9)</f>
        <v>0.0588235294117647</v>
      </c>
      <c r="F9" s="17" t="n">
        <f aca="false">SUM(D9/C9)</f>
        <v>0.975</v>
      </c>
    </row>
    <row r="10" customFormat="false" ht="17.1" hidden="false" customHeight="true" outlineLevel="0" collapsed="false">
      <c r="A10" s="20" t="s">
        <v>18</v>
      </c>
      <c r="B10" s="20" t="n">
        <v>19617</v>
      </c>
      <c r="C10" s="20" t="n">
        <v>22000</v>
      </c>
      <c r="D10" s="20" t="n">
        <v>20253</v>
      </c>
      <c r="E10" s="17" t="n">
        <f aca="false">SUM((D10-B10)/B10)</f>
        <v>0.0324208594586328</v>
      </c>
      <c r="F10" s="17" t="n">
        <f aca="false">SUM(D10/C10)</f>
        <v>0.920590909090909</v>
      </c>
    </row>
    <row r="11" customFormat="false" ht="17.1" hidden="false" customHeight="true" outlineLevel="0" collapsed="false">
      <c r="A11" s="20" t="s">
        <v>19</v>
      </c>
      <c r="B11" s="20" t="n">
        <v>11240</v>
      </c>
      <c r="C11" s="20" t="n">
        <v>11500</v>
      </c>
      <c r="D11" s="20" t="n">
        <v>11798</v>
      </c>
      <c r="E11" s="17" t="n">
        <f aca="false">SUM((D11-B11)/B11)</f>
        <v>0.049644128113879</v>
      </c>
      <c r="F11" s="17" t="n">
        <f aca="false">SUM(D11/C11)</f>
        <v>1.02591304347826</v>
      </c>
    </row>
    <row r="12" customFormat="false" ht="17.1" hidden="false" customHeight="true" outlineLevel="0" collapsed="false">
      <c r="A12" s="20" t="s">
        <v>20</v>
      </c>
      <c r="B12" s="20" t="n">
        <v>6031</v>
      </c>
      <c r="C12" s="20" t="n">
        <v>6200</v>
      </c>
      <c r="D12" s="20" t="n">
        <v>6325</v>
      </c>
      <c r="E12" s="17" t="n">
        <f aca="false">SUM((D12-B12)/B12)</f>
        <v>0.0487481346377052</v>
      </c>
      <c r="F12" s="17" t="n">
        <f aca="false">SUM(D12/C12)</f>
        <v>1.02016129032258</v>
      </c>
    </row>
    <row r="13" customFormat="false" ht="17.1" hidden="false" customHeight="true" outlineLevel="0" collapsed="false">
      <c r="A13" s="20" t="s">
        <v>21</v>
      </c>
      <c r="B13" s="20" t="n">
        <v>13594</v>
      </c>
      <c r="C13" s="20" t="n">
        <v>13000</v>
      </c>
      <c r="D13" s="20" t="n">
        <v>13744</v>
      </c>
      <c r="E13" s="17" t="n">
        <f aca="false">SUM((D13-B13)/B13)</f>
        <v>0.0110342798293365</v>
      </c>
      <c r="F13" s="17" t="n">
        <f aca="false">SUM(D13/C13)</f>
        <v>1.05723076923077</v>
      </c>
    </row>
    <row r="14" customFormat="false" ht="17.1" hidden="false" customHeight="true" outlineLevel="0" collapsed="false">
      <c r="A14" s="20" t="s">
        <v>22</v>
      </c>
      <c r="B14" s="20" t="n">
        <v>29005</v>
      </c>
      <c r="C14" s="20" t="n">
        <v>32000</v>
      </c>
      <c r="D14" s="20" t="n">
        <v>34457</v>
      </c>
      <c r="E14" s="17" t="n">
        <f aca="false">SUM((D14-B14)/B14)</f>
        <v>0.187967591794518</v>
      </c>
      <c r="F14" s="17" t="n">
        <f aca="false">SUM(D14/C14)</f>
        <v>1.07678125</v>
      </c>
    </row>
    <row r="15" customFormat="false" ht="17.1" hidden="false" customHeight="true" outlineLevel="0" collapsed="false">
      <c r="A15" s="20" t="s">
        <v>23</v>
      </c>
      <c r="B15" s="20" t="n">
        <v>5314</v>
      </c>
      <c r="C15" s="20" t="n">
        <v>5500</v>
      </c>
      <c r="D15" s="20" t="n">
        <v>6330</v>
      </c>
      <c r="E15" s="17" t="n">
        <f aca="false">SUM((D15-B15)/B15)</f>
        <v>0.1911930748965</v>
      </c>
      <c r="F15" s="17" t="n">
        <f aca="false">SUM(D15/C15)</f>
        <v>1.15090909090909</v>
      </c>
    </row>
    <row r="16" customFormat="false" ht="17.1" hidden="false" customHeight="true" outlineLevel="0" collapsed="false">
      <c r="A16" s="20" t="s">
        <v>24</v>
      </c>
      <c r="B16" s="20" t="n">
        <v>8621</v>
      </c>
      <c r="C16" s="20" t="n">
        <v>18000</v>
      </c>
      <c r="D16" s="20" t="n">
        <v>16941</v>
      </c>
      <c r="E16" s="17" t="n">
        <f aca="false">SUM((D16-B16)/B16)</f>
        <v>0.965085256930751</v>
      </c>
      <c r="F16" s="17" t="n">
        <f aca="false">SUM(D16/C16)</f>
        <v>0.941166666666667</v>
      </c>
    </row>
    <row r="17" customFormat="false" ht="17.1" hidden="false" customHeight="true" outlineLevel="0" collapsed="false">
      <c r="A17" s="20" t="s">
        <v>25</v>
      </c>
      <c r="B17" s="20" t="n">
        <v>49680</v>
      </c>
      <c r="C17" s="20" t="n">
        <v>55000</v>
      </c>
      <c r="D17" s="20" t="n">
        <v>46828</v>
      </c>
      <c r="E17" s="17" t="n">
        <f aca="false">SUM((D17-B17)/B17)</f>
        <v>-0.0574074074074074</v>
      </c>
      <c r="F17" s="17" t="n">
        <f aca="false">SUM(D17/C17)</f>
        <v>0.851418181818182</v>
      </c>
    </row>
    <row r="18" customFormat="false" ht="17.1" hidden="false" customHeight="true" outlineLevel="0" collapsed="false">
      <c r="A18" s="20" t="s">
        <v>26</v>
      </c>
      <c r="B18" s="20" t="n">
        <v>384</v>
      </c>
      <c r="C18" s="20" t="n">
        <v>1050</v>
      </c>
      <c r="D18" s="20" t="n">
        <v>555</v>
      </c>
      <c r="E18" s="17" t="n">
        <f aca="false">SUM((D18-B18)/B18)</f>
        <v>0.4453125</v>
      </c>
      <c r="F18" s="17" t="n">
        <f aca="false">SUM(D18/C18)</f>
        <v>0.528571428571429</v>
      </c>
    </row>
    <row r="19" customFormat="false" ht="17.1" hidden="false" customHeight="true" outlineLevel="0" collapsed="false">
      <c r="A19" s="20" t="s">
        <v>27</v>
      </c>
      <c r="B19" s="20"/>
      <c r="C19" s="20"/>
      <c r="D19" s="20" t="n">
        <v>-6</v>
      </c>
      <c r="E19" s="17"/>
      <c r="F19" s="17"/>
    </row>
    <row r="20" customFormat="false" ht="17.1" hidden="false" customHeight="true" outlineLevel="0" collapsed="false">
      <c r="A20" s="18" t="s">
        <v>28</v>
      </c>
      <c r="B20" s="21" t="n">
        <f aca="false">SUM(B21:B28)</f>
        <v>140612</v>
      </c>
      <c r="C20" s="21" t="n">
        <f aca="false">SUM(C21:C28)</f>
        <v>143013</v>
      </c>
      <c r="D20" s="21" t="n">
        <f aca="false">SUM(D21:D28)</f>
        <v>163536</v>
      </c>
      <c r="E20" s="17" t="n">
        <f aca="false">SUM((D20-B20)/B20)</f>
        <v>0.163030182345746</v>
      </c>
      <c r="F20" s="17" t="n">
        <f aca="false">SUM(D20/C20)</f>
        <v>1.1435044366596</v>
      </c>
    </row>
    <row r="21" customFormat="false" ht="17.1" hidden="false" customHeight="true" outlineLevel="0" collapsed="false">
      <c r="A21" s="20" t="s">
        <v>29</v>
      </c>
      <c r="B21" s="20" t="n">
        <v>47009</v>
      </c>
      <c r="C21" s="20" t="n">
        <v>48000</v>
      </c>
      <c r="D21" s="20" t="n">
        <v>60005</v>
      </c>
      <c r="E21" s="17" t="n">
        <f aca="false">SUM((D21-B21)/B21)</f>
        <v>0.27645769958944</v>
      </c>
      <c r="F21" s="17" t="n">
        <f aca="false">SUM(D21/C21)</f>
        <v>1.25010416666667</v>
      </c>
    </row>
    <row r="22" customFormat="false" ht="17.1" hidden="false" customHeight="true" outlineLevel="0" collapsed="false">
      <c r="A22" s="20" t="s">
        <v>30</v>
      </c>
      <c r="B22" s="20" t="n">
        <v>19555</v>
      </c>
      <c r="C22" s="20" t="n">
        <v>19000</v>
      </c>
      <c r="D22" s="20" t="n">
        <v>16261</v>
      </c>
      <c r="E22" s="17" t="n">
        <f aca="false">SUM((D22-B22)/B22)</f>
        <v>-0.168447967271798</v>
      </c>
      <c r="F22" s="17" t="n">
        <f aca="false">SUM(D22/C22)</f>
        <v>0.855842105263158</v>
      </c>
    </row>
    <row r="23" customFormat="false" ht="17.1" hidden="false" customHeight="true" outlineLevel="0" collapsed="false">
      <c r="A23" s="20" t="s">
        <v>31</v>
      </c>
      <c r="B23" s="20" t="n">
        <v>16534</v>
      </c>
      <c r="C23" s="20" t="n">
        <v>17000</v>
      </c>
      <c r="D23" s="20" t="n">
        <v>16658</v>
      </c>
      <c r="E23" s="17" t="n">
        <f aca="false">SUM((D23-B23)/B23)</f>
        <v>0.007499697592839</v>
      </c>
      <c r="F23" s="17" t="n">
        <f aca="false">SUM(D23/C23)</f>
        <v>0.979882352941176</v>
      </c>
    </row>
    <row r="24" customFormat="false" ht="17.1" hidden="false" customHeight="true" outlineLevel="0" collapsed="false">
      <c r="A24" s="20" t="s">
        <v>32</v>
      </c>
      <c r="B24" s="20" t="n">
        <v>1380</v>
      </c>
      <c r="C24" s="20" t="n">
        <v>1400</v>
      </c>
      <c r="D24" s="20" t="n">
        <v>111</v>
      </c>
      <c r="E24" s="17" t="n">
        <f aca="false">SUM((D24-B24)/B24)</f>
        <v>-0.919565217391304</v>
      </c>
      <c r="F24" s="17" t="n">
        <f aca="false">SUM(D24/C24)</f>
        <v>0.0792857142857143</v>
      </c>
    </row>
    <row r="25" customFormat="false" ht="17.1" hidden="false" customHeight="true" outlineLevel="0" collapsed="false">
      <c r="A25" s="20" t="s">
        <v>33</v>
      </c>
      <c r="B25" s="20" t="n">
        <v>21170</v>
      </c>
      <c r="C25" s="20" t="n">
        <v>22000</v>
      </c>
      <c r="D25" s="20" t="n">
        <v>19260</v>
      </c>
      <c r="E25" s="17" t="n">
        <f aca="false">SUM((D25-B25)/B25)</f>
        <v>-0.0902220122815305</v>
      </c>
      <c r="F25" s="17" t="n">
        <f aca="false">SUM(D25/C25)</f>
        <v>0.875454545454546</v>
      </c>
    </row>
    <row r="26" customFormat="false" ht="17.1" hidden="false" customHeight="true" outlineLevel="0" collapsed="false">
      <c r="A26" s="20" t="s">
        <v>34</v>
      </c>
      <c r="B26" s="22" t="n">
        <v>7297</v>
      </c>
      <c r="C26" s="20" t="n">
        <v>213</v>
      </c>
      <c r="D26" s="20" t="n">
        <v>15104</v>
      </c>
      <c r="E26" s="17" t="n">
        <f aca="false">SUM((D26-B26)/B26)</f>
        <v>1.06989173633</v>
      </c>
      <c r="F26" s="17" t="n">
        <f aca="false">SUM(D26/C26)</f>
        <v>70.9107981220657</v>
      </c>
    </row>
    <row r="27" customFormat="false" ht="14.25" hidden="false" customHeight="false" outlineLevel="0" collapsed="false">
      <c r="A27" s="20" t="s">
        <v>35</v>
      </c>
      <c r="B27" s="22" t="n">
        <v>525</v>
      </c>
      <c r="C27" s="20" t="n">
        <v>7400</v>
      </c>
      <c r="D27" s="20" t="n">
        <v>2165</v>
      </c>
      <c r="E27" s="17" t="n">
        <f aca="false">SUM((D27-B27)/B27)</f>
        <v>3.12380952380952</v>
      </c>
      <c r="F27" s="23" t="n">
        <f aca="false">SUM(D27/C27)</f>
        <v>0.292567567567568</v>
      </c>
    </row>
    <row r="28" customFormat="false" ht="14.25" hidden="false" customHeight="false" outlineLevel="0" collapsed="false">
      <c r="A28" s="20" t="s">
        <v>36</v>
      </c>
      <c r="B28" s="22" t="n">
        <v>27142</v>
      </c>
      <c r="C28" s="20" t="n">
        <v>28000</v>
      </c>
      <c r="D28" s="20" t="n">
        <v>33972</v>
      </c>
      <c r="E28" s="17" t="n">
        <f aca="false">SUM((D28-B28)/B28)</f>
        <v>0.251639525458699</v>
      </c>
      <c r="F28" s="23" t="n">
        <f aca="false">SUM(D28/C28)</f>
        <v>1.21328571428571</v>
      </c>
    </row>
    <row r="29" customFormat="false" ht="14.25" hidden="false" customHeight="false" outlineLevel="0" collapsed="false">
      <c r="A29" s="24" t="s">
        <v>37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511805555555556" bottom="0.314583333333333" header="0.511811023622047" footer="0.31458333333333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14" width="19.87"/>
    <col collapsed="false" customWidth="true" hidden="false" outlineLevel="0" max="3" min="3" style="14" width="21.25"/>
    <col collapsed="false" customWidth="true" hidden="false" outlineLevel="0" max="4" min="4" style="14" width="18.73"/>
    <col collapsed="false" customWidth="true" hidden="false" outlineLevel="0" max="5" min="5" style="14" width="21.37"/>
    <col collapsed="false" customWidth="true" hidden="false" outlineLevel="0" max="6" min="6" style="14" width="19.87"/>
    <col collapsed="false" customWidth="false" hidden="false" outlineLevel="0" max="257" min="7" style="14" width="8.99"/>
  </cols>
  <sheetData>
    <row r="1" customFormat="false" ht="46.5" hidden="false" customHeight="true" outlineLevel="0" collapsed="false">
      <c r="A1" s="25" t="s">
        <v>38</v>
      </c>
      <c r="B1" s="25"/>
      <c r="C1" s="25"/>
      <c r="D1" s="25"/>
      <c r="E1" s="25"/>
      <c r="F1" s="25"/>
    </row>
    <row r="2" customFormat="false" ht="24.95" hidden="false" customHeight="true" outlineLevel="0" collapsed="false">
      <c r="A2" s="26" t="s">
        <v>39</v>
      </c>
      <c r="B2" s="26"/>
      <c r="F2" s="27" t="s">
        <v>5</v>
      </c>
    </row>
    <row r="3" customFormat="false" ht="48" hidden="false" customHeight="true" outlineLevel="0" collapsed="false">
      <c r="A3" s="9" t="s">
        <v>40</v>
      </c>
      <c r="B3" s="10" t="s">
        <v>41</v>
      </c>
      <c r="C3" s="10" t="s">
        <v>42</v>
      </c>
      <c r="D3" s="10" t="s">
        <v>9</v>
      </c>
      <c r="E3" s="12" t="s">
        <v>43</v>
      </c>
      <c r="F3" s="12" t="s">
        <v>11</v>
      </c>
    </row>
    <row r="4" customFormat="false" ht="30" hidden="false" customHeight="true" outlineLevel="0" collapsed="false">
      <c r="A4" s="9" t="s">
        <v>44</v>
      </c>
      <c r="B4" s="28" t="n">
        <f aca="false">SUM(B5:B11)</f>
        <v>388321</v>
      </c>
      <c r="C4" s="28" t="n">
        <v>421424</v>
      </c>
      <c r="D4" s="28" t="n">
        <v>424477</v>
      </c>
      <c r="E4" s="29" t="n">
        <f aca="false">SUM((D4-B4)/B4)</f>
        <v>0.0931085364942921</v>
      </c>
      <c r="F4" s="29" t="n">
        <f aca="false">SUM(D4/C4)</f>
        <v>1.00724448536391</v>
      </c>
      <c r="G4" s="30"/>
    </row>
    <row r="5" customFormat="false" ht="30" hidden="false" customHeight="true" outlineLevel="0" collapsed="false">
      <c r="A5" s="31" t="s">
        <v>45</v>
      </c>
      <c r="B5" s="32" t="n">
        <v>129748</v>
      </c>
      <c r="C5" s="28" t="n">
        <v>138830</v>
      </c>
      <c r="D5" s="32" t="n">
        <v>139823</v>
      </c>
      <c r="E5" s="29" t="n">
        <f aca="false">SUM((D5-B5)/B5)</f>
        <v>0.0776505225514074</v>
      </c>
      <c r="F5" s="29" t="n">
        <f aca="false">SUM(D5/C5)</f>
        <v>1.00715263271627</v>
      </c>
      <c r="G5" s="30"/>
    </row>
    <row r="6" customFormat="false" ht="30" hidden="false" customHeight="true" outlineLevel="0" collapsed="false">
      <c r="A6" s="31" t="s">
        <v>46</v>
      </c>
      <c r="B6" s="32" t="n">
        <v>58384</v>
      </c>
      <c r="C6" s="28" t="n">
        <v>63639</v>
      </c>
      <c r="D6" s="32" t="n">
        <v>63682</v>
      </c>
      <c r="E6" s="29" t="n">
        <f aca="false">SUM((D6-B6)/B6)</f>
        <v>0.0907440394628665</v>
      </c>
      <c r="F6" s="29" t="n">
        <f aca="false">SUM(D6/C6)</f>
        <v>1.000675686293</v>
      </c>
      <c r="G6" s="30"/>
    </row>
    <row r="7" customFormat="false" ht="30" hidden="false" customHeight="true" outlineLevel="0" collapsed="false">
      <c r="A7" s="31" t="s">
        <v>47</v>
      </c>
      <c r="B7" s="32" t="n">
        <v>5089</v>
      </c>
      <c r="C7" s="28" t="n">
        <v>5853</v>
      </c>
      <c r="D7" s="32" t="n">
        <v>7800</v>
      </c>
      <c r="E7" s="29" t="n">
        <f aca="false">SUM((D7-B7)/B7)</f>
        <v>0.532717626252702</v>
      </c>
      <c r="F7" s="29" t="n">
        <f aca="false">SUM(D7/C7)</f>
        <v>1.33264992311635</v>
      </c>
      <c r="G7" s="30"/>
    </row>
    <row r="8" customFormat="false" ht="30" hidden="false" customHeight="true" outlineLevel="0" collapsed="false">
      <c r="A8" s="31" t="s">
        <v>48</v>
      </c>
      <c r="B8" s="32" t="n">
        <v>862</v>
      </c>
      <c r="C8" s="28" t="n">
        <v>750</v>
      </c>
      <c r="D8" s="32" t="n">
        <v>937</v>
      </c>
      <c r="E8" s="29" t="n">
        <f aca="false">SUM((D8-B8)/B8)</f>
        <v>0.0870069605568446</v>
      </c>
      <c r="F8" s="29" t="n">
        <f aca="false">SUM(D8/C8)</f>
        <v>1.24933333333333</v>
      </c>
      <c r="G8" s="30"/>
    </row>
    <row r="9" customFormat="false" ht="30" hidden="false" customHeight="true" outlineLevel="0" collapsed="false">
      <c r="A9" s="31" t="s">
        <v>49</v>
      </c>
      <c r="B9" s="32" t="n">
        <v>85598</v>
      </c>
      <c r="C9" s="28" t="n">
        <v>95014</v>
      </c>
      <c r="D9" s="32" t="n">
        <v>96412</v>
      </c>
      <c r="E9" s="29" t="n">
        <f aca="false">SUM((D9-B9)/B9)</f>
        <v>0.126334727446903</v>
      </c>
      <c r="F9" s="29" t="n">
        <f aca="false">SUM(D9/C9)</f>
        <v>1.01471362115057</v>
      </c>
      <c r="G9" s="30"/>
    </row>
    <row r="10" customFormat="false" ht="30" hidden="false" customHeight="true" outlineLevel="0" collapsed="false">
      <c r="A10" s="31" t="s">
        <v>50</v>
      </c>
      <c r="B10" s="32" t="n">
        <v>34387</v>
      </c>
      <c r="C10" s="28" t="n">
        <v>37138</v>
      </c>
      <c r="D10" s="32" t="n">
        <v>35568</v>
      </c>
      <c r="E10" s="29" t="n">
        <f aca="false">SUM((D10-B10)/B10)</f>
        <v>0.0343443743275075</v>
      </c>
      <c r="F10" s="29" t="n">
        <f aca="false">SUM(D10/C10)</f>
        <v>0.957725240993053</v>
      </c>
      <c r="G10" s="30"/>
    </row>
    <row r="11" customFormat="false" ht="30" hidden="false" customHeight="true" outlineLevel="0" collapsed="false">
      <c r="A11" s="31" t="s">
        <v>51</v>
      </c>
      <c r="B11" s="32" t="n">
        <v>74253</v>
      </c>
      <c r="C11" s="28" t="n">
        <v>80200</v>
      </c>
      <c r="D11" s="32" t="n">
        <v>80255</v>
      </c>
      <c r="E11" s="29" t="n">
        <f aca="false">SUM((D11-B11)/B11)</f>
        <v>0.0808317509056873</v>
      </c>
      <c r="F11" s="29" t="n">
        <f aca="false">SUM(D11/C11)</f>
        <v>1.00068578553616</v>
      </c>
      <c r="G11" s="30"/>
    </row>
    <row r="12" customFormat="false" ht="30" hidden="false" customHeight="true" outlineLevel="0" collapsed="false">
      <c r="F12" s="33"/>
      <c r="G12" s="30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759722222222222" bottom="0.979861111111111" header="0.511811023622047" footer="0.314583333333333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5.11"/>
    <col collapsed="false" customWidth="true" hidden="false" outlineLevel="0" max="2" min="2" style="5" width="17.24"/>
    <col collapsed="false" customWidth="true" hidden="false" outlineLevel="0" max="3" min="3" style="5" width="20.11"/>
    <col collapsed="false" customWidth="true" hidden="false" outlineLevel="0" max="4" min="4" style="5" width="16.42"/>
    <col collapsed="false" customWidth="true" hidden="false" outlineLevel="0" max="5" min="5" style="5" width="18.29"/>
    <col collapsed="false" customWidth="true" hidden="false" outlineLevel="0" max="6" min="6" style="5" width="17.91"/>
    <col collapsed="false" customWidth="false" hidden="false" outlineLevel="0" max="257" min="7" style="5" width="8.99"/>
  </cols>
  <sheetData>
    <row r="1" customFormat="false" ht="29.25" hidden="false" customHeight="true" outlineLevel="0" collapsed="false">
      <c r="A1" s="25" t="s">
        <v>52</v>
      </c>
      <c r="B1" s="25"/>
      <c r="C1" s="25"/>
      <c r="D1" s="25"/>
      <c r="E1" s="25"/>
      <c r="F1" s="25"/>
    </row>
    <row r="2" s="34" customFormat="true" ht="22.5" hidden="false" customHeight="true" outlineLevel="0" collapsed="false">
      <c r="A2" s="34" t="s">
        <v>53</v>
      </c>
      <c r="F2" s="8" t="s">
        <v>5</v>
      </c>
    </row>
    <row r="3" customFormat="false" ht="15.95" hidden="false" customHeight="true" outlineLevel="0" collapsed="false">
      <c r="A3" s="35" t="s">
        <v>54</v>
      </c>
      <c r="B3" s="10" t="s">
        <v>55</v>
      </c>
      <c r="C3" s="10" t="s">
        <v>8</v>
      </c>
      <c r="D3" s="10" t="s">
        <v>9</v>
      </c>
      <c r="E3" s="36" t="s">
        <v>56</v>
      </c>
      <c r="F3" s="36" t="s">
        <v>57</v>
      </c>
    </row>
    <row r="4" customFormat="false" ht="15.95" hidden="false" customHeight="true" outlineLevel="0" collapsed="false">
      <c r="A4" s="35"/>
      <c r="B4" s="10"/>
      <c r="C4" s="10"/>
      <c r="D4" s="10"/>
      <c r="E4" s="36"/>
      <c r="F4" s="36"/>
    </row>
    <row r="5" customFormat="false" ht="17.1" hidden="false" customHeight="true" outlineLevel="0" collapsed="false">
      <c r="A5" s="15" t="s">
        <v>58</v>
      </c>
      <c r="B5" s="37" t="n">
        <f aca="false">SUM(B6:B29)</f>
        <v>2506502</v>
      </c>
      <c r="C5" s="37" t="n">
        <f aca="false">SUM(C6:C29)</f>
        <v>1982736</v>
      </c>
      <c r="D5" s="37" t="n">
        <f aca="false">SUM(D6:D29)</f>
        <v>2789335</v>
      </c>
      <c r="E5" s="38" t="n">
        <f aca="false">SUM((D5-B5)/B5)</f>
        <v>0.112839726439476</v>
      </c>
      <c r="F5" s="38" t="n">
        <f aca="false">SUM(D5/C5)</f>
        <v>1.40681109335787</v>
      </c>
    </row>
    <row r="6" customFormat="false" ht="17.1" hidden="false" customHeight="true" outlineLevel="0" collapsed="false">
      <c r="A6" s="39" t="s">
        <v>59</v>
      </c>
      <c r="B6" s="40" t="n">
        <v>256396</v>
      </c>
      <c r="C6" s="41" t="n">
        <v>210000</v>
      </c>
      <c r="D6" s="41" t="n">
        <v>298285</v>
      </c>
      <c r="E6" s="17" t="n">
        <f aca="false">SUM((D6-B6)/B6)</f>
        <v>0.163376183715815</v>
      </c>
      <c r="F6" s="17" t="n">
        <f aca="false">SUM(D6/C6)</f>
        <v>1.42040476190476</v>
      </c>
    </row>
    <row r="7" customFormat="false" ht="17.1" hidden="false" customHeight="true" outlineLevel="0" collapsed="false">
      <c r="A7" s="39" t="s">
        <v>60</v>
      </c>
      <c r="B7" s="41"/>
      <c r="C7" s="41"/>
      <c r="D7" s="41"/>
      <c r="E7" s="17"/>
      <c r="F7" s="17"/>
    </row>
    <row r="8" customFormat="false" ht="17.1" hidden="false" customHeight="true" outlineLevel="0" collapsed="false">
      <c r="A8" s="39" t="s">
        <v>61</v>
      </c>
      <c r="B8" s="41" t="n">
        <v>560</v>
      </c>
      <c r="C8" s="41"/>
      <c r="D8" s="41" t="n">
        <v>834</v>
      </c>
      <c r="E8" s="17" t="n">
        <f aca="false">SUM((D8-B8)/B8)</f>
        <v>0.489285714285714</v>
      </c>
      <c r="F8" s="17"/>
    </row>
    <row r="9" customFormat="false" ht="17.1" hidden="false" customHeight="true" outlineLevel="0" collapsed="false">
      <c r="A9" s="39" t="s">
        <v>62</v>
      </c>
      <c r="B9" s="41" t="n">
        <v>128504</v>
      </c>
      <c r="C9" s="41" t="n">
        <v>120000</v>
      </c>
      <c r="D9" s="41" t="n">
        <v>138941</v>
      </c>
      <c r="E9" s="17" t="n">
        <f aca="false">SUM((D9-B9)/B9)</f>
        <v>0.0812192616572247</v>
      </c>
      <c r="F9" s="17" t="n">
        <f aca="false">SUM(D9/C9)</f>
        <v>1.15784166666667</v>
      </c>
    </row>
    <row r="10" customFormat="false" ht="17.1" hidden="false" customHeight="true" outlineLevel="0" collapsed="false">
      <c r="A10" s="39" t="s">
        <v>63</v>
      </c>
      <c r="B10" s="41" t="n">
        <v>498080</v>
      </c>
      <c r="C10" s="41" t="n">
        <v>420000</v>
      </c>
      <c r="D10" s="41" t="n">
        <v>555056</v>
      </c>
      <c r="E10" s="17" t="n">
        <f aca="false">SUM((D10-B10)/B10)</f>
        <v>0.1143912624478</v>
      </c>
      <c r="F10" s="17" t="n">
        <f aca="false">SUM(D10/C10)</f>
        <v>1.3215619047619</v>
      </c>
    </row>
    <row r="11" customFormat="false" ht="17.1" hidden="false" customHeight="true" outlineLevel="0" collapsed="false">
      <c r="A11" s="39" t="s">
        <v>64</v>
      </c>
      <c r="B11" s="41" t="n">
        <v>53124</v>
      </c>
      <c r="C11" s="41" t="n">
        <v>45000</v>
      </c>
      <c r="D11" s="41" t="n">
        <v>21029</v>
      </c>
      <c r="E11" s="17" t="n">
        <f aca="false">SUM((D11-B11)/B11)</f>
        <v>-0.604152548753859</v>
      </c>
      <c r="F11" s="17" t="n">
        <f aca="false">SUM(D11/C11)</f>
        <v>0.467311111111111</v>
      </c>
    </row>
    <row r="12" customFormat="false" ht="17.1" hidden="false" customHeight="true" outlineLevel="0" collapsed="false">
      <c r="A12" s="39" t="s">
        <v>65</v>
      </c>
      <c r="B12" s="41" t="n">
        <v>65748</v>
      </c>
      <c r="C12" s="41" t="n">
        <v>50000</v>
      </c>
      <c r="D12" s="41" t="n">
        <v>72453</v>
      </c>
      <c r="E12" s="17" t="n">
        <f aca="false">SUM((D12-B12)/B12)</f>
        <v>0.101980288373791</v>
      </c>
      <c r="F12" s="17" t="n">
        <f aca="false">SUM(D12/C12)</f>
        <v>1.44906</v>
      </c>
    </row>
    <row r="13" customFormat="false" ht="17.1" hidden="false" customHeight="true" outlineLevel="0" collapsed="false">
      <c r="A13" s="39" t="s">
        <v>66</v>
      </c>
      <c r="B13" s="41" t="n">
        <v>313007</v>
      </c>
      <c r="C13" s="41" t="n">
        <v>314000</v>
      </c>
      <c r="D13" s="41" t="n">
        <v>331271</v>
      </c>
      <c r="E13" s="17" t="n">
        <f aca="false">SUM((D13-B13)/B13)</f>
        <v>0.0583501327446351</v>
      </c>
      <c r="F13" s="17" t="n">
        <f aca="false">SUM(D13/C13)</f>
        <v>1.05500318471338</v>
      </c>
    </row>
    <row r="14" customFormat="false" ht="17.1" hidden="false" customHeight="true" outlineLevel="0" collapsed="false">
      <c r="A14" s="39" t="s">
        <v>67</v>
      </c>
      <c r="B14" s="41" t="n">
        <v>305945</v>
      </c>
      <c r="C14" s="41" t="n">
        <v>330000</v>
      </c>
      <c r="D14" s="41" t="n">
        <v>347350</v>
      </c>
      <c r="E14" s="17" t="n">
        <f aca="false">SUM((D14-B14)/B14)</f>
        <v>0.135334782395529</v>
      </c>
      <c r="F14" s="17" t="n">
        <f aca="false">SUM(D14/C14)</f>
        <v>1.05257575757576</v>
      </c>
    </row>
    <row r="15" customFormat="false" ht="17.1" hidden="false" customHeight="true" outlineLevel="0" collapsed="false">
      <c r="A15" s="39" t="s">
        <v>68</v>
      </c>
      <c r="B15" s="41" t="n">
        <v>58002</v>
      </c>
      <c r="C15" s="41" t="n">
        <v>36000</v>
      </c>
      <c r="D15" s="41" t="n">
        <v>83462</v>
      </c>
      <c r="E15" s="17" t="n">
        <f aca="false">SUM((D15-B15)/B15)</f>
        <v>0.438950381021344</v>
      </c>
      <c r="F15" s="17" t="n">
        <f aca="false">SUM(D15/C15)</f>
        <v>2.31838888888889</v>
      </c>
    </row>
    <row r="16" customFormat="false" ht="17.1" hidden="false" customHeight="true" outlineLevel="0" collapsed="false">
      <c r="A16" s="39" t="s">
        <v>69</v>
      </c>
      <c r="B16" s="41" t="n">
        <v>311492</v>
      </c>
      <c r="C16" s="41" t="n">
        <v>80000</v>
      </c>
      <c r="D16" s="41" t="n">
        <v>463371</v>
      </c>
      <c r="E16" s="17" t="n">
        <f aca="false">SUM((D16-B16)/B16)</f>
        <v>0.487585555969335</v>
      </c>
      <c r="F16" s="17" t="n">
        <f aca="false">SUM(D16/C16)</f>
        <v>5.7921375</v>
      </c>
    </row>
    <row r="17" customFormat="false" ht="17.1" hidden="false" customHeight="true" outlineLevel="0" collapsed="false">
      <c r="A17" s="39" t="s">
        <v>70</v>
      </c>
      <c r="B17" s="41" t="n">
        <v>322956</v>
      </c>
      <c r="C17" s="41" t="n">
        <v>210000</v>
      </c>
      <c r="D17" s="41" t="n">
        <v>325150</v>
      </c>
      <c r="E17" s="17" t="n">
        <f aca="false">SUM((D17-B17)/B17)</f>
        <v>0.00679349508911431</v>
      </c>
      <c r="F17" s="17" t="n">
        <f aca="false">SUM(D17/C17)</f>
        <v>1.54833333333333</v>
      </c>
    </row>
    <row r="18" customFormat="false" ht="17.1" hidden="false" customHeight="true" outlineLevel="0" collapsed="false">
      <c r="A18" s="39" t="s">
        <v>71</v>
      </c>
      <c r="B18" s="41" t="n">
        <v>67647</v>
      </c>
      <c r="C18" s="41" t="n">
        <v>35000</v>
      </c>
      <c r="D18" s="41" t="n">
        <v>54241</v>
      </c>
      <c r="E18" s="17" t="n">
        <f aca="false">SUM((D18-B18)/B18)</f>
        <v>-0.198175824500717</v>
      </c>
      <c r="F18" s="17" t="n">
        <f aca="false">SUM(D18/C18)</f>
        <v>1.54974285714286</v>
      </c>
    </row>
    <row r="19" customFormat="false" ht="17.1" hidden="false" customHeight="true" outlineLevel="0" collapsed="false">
      <c r="A19" s="39" t="s">
        <v>72</v>
      </c>
      <c r="B19" s="41" t="n">
        <v>19948</v>
      </c>
      <c r="C19" s="41" t="n">
        <v>20000</v>
      </c>
      <c r="D19" s="41" t="n">
        <v>3794</v>
      </c>
      <c r="E19" s="17" t="n">
        <f aca="false">SUM((D19-B19)/B19)</f>
        <v>-0.809805494285141</v>
      </c>
      <c r="F19" s="17" t="n">
        <f aca="false">SUM(D19/C19)</f>
        <v>0.1897</v>
      </c>
    </row>
    <row r="20" customFormat="false" ht="17.1" hidden="false" customHeight="true" outlineLevel="0" collapsed="false">
      <c r="A20" s="39" t="s">
        <v>73</v>
      </c>
      <c r="B20" s="41" t="n">
        <v>8547</v>
      </c>
      <c r="C20" s="41" t="n">
        <v>7000</v>
      </c>
      <c r="D20" s="41" t="n">
        <v>6635</v>
      </c>
      <c r="E20" s="17" t="n">
        <f aca="false">SUM((D20-B20)/B20)</f>
        <v>-0.223704223704224</v>
      </c>
      <c r="F20" s="17" t="n">
        <f aca="false">SUM(D20/C20)</f>
        <v>0.947857142857143</v>
      </c>
    </row>
    <row r="21" customFormat="false" ht="17.1" hidden="false" customHeight="true" outlineLevel="0" collapsed="false">
      <c r="A21" s="18" t="s">
        <v>74</v>
      </c>
      <c r="B21" s="41" t="n">
        <v>40</v>
      </c>
      <c r="C21" s="41"/>
      <c r="D21" s="41"/>
      <c r="E21" s="17"/>
      <c r="F21" s="17"/>
    </row>
    <row r="22" customFormat="false" ht="17.1" hidden="false" customHeight="true" outlineLevel="0" collapsed="false">
      <c r="A22" s="18" t="s">
        <v>75</v>
      </c>
      <c r="B22" s="42" t="n">
        <v>22445</v>
      </c>
      <c r="C22" s="42" t="n">
        <v>22000</v>
      </c>
      <c r="D22" s="42" t="n">
        <v>15980</v>
      </c>
      <c r="E22" s="17" t="n">
        <f aca="false">SUM((D22-B22)/B22)</f>
        <v>-0.288037424816217</v>
      </c>
      <c r="F22" s="17" t="n">
        <f aca="false">SUM(D22/C22)</f>
        <v>0.726363636363636</v>
      </c>
    </row>
    <row r="23" customFormat="false" ht="17.1" hidden="false" customHeight="true" outlineLevel="0" collapsed="false">
      <c r="A23" s="18" t="s">
        <v>76</v>
      </c>
      <c r="B23" s="42" t="n">
        <v>27599</v>
      </c>
      <c r="C23" s="42" t="n">
        <v>26000</v>
      </c>
      <c r="D23" s="42" t="n">
        <v>24578</v>
      </c>
      <c r="E23" s="17" t="n">
        <f aca="false">SUM((D23-B23)/B23)</f>
        <v>-0.10946048769883</v>
      </c>
      <c r="F23" s="17" t="n">
        <f aca="false">SUM(D23/C23)</f>
        <v>0.945307692307692</v>
      </c>
    </row>
    <row r="24" customFormat="false" ht="17.1" hidden="false" customHeight="true" outlineLevel="0" collapsed="false">
      <c r="A24" s="18" t="s">
        <v>77</v>
      </c>
      <c r="B24" s="42" t="n">
        <v>18412</v>
      </c>
      <c r="C24" s="42" t="n">
        <v>13000</v>
      </c>
      <c r="D24" s="42" t="n">
        <v>9462</v>
      </c>
      <c r="E24" s="17" t="n">
        <f aca="false">SUM((D24-B24)/B24)</f>
        <v>-0.486096024331957</v>
      </c>
      <c r="F24" s="17" t="n">
        <f aca="false">SUM(D24/C24)</f>
        <v>0.727846153846154</v>
      </c>
    </row>
    <row r="25" customFormat="false" ht="17.1" hidden="false" customHeight="true" outlineLevel="0" collapsed="false">
      <c r="A25" s="43" t="s">
        <v>78</v>
      </c>
      <c r="B25" s="42"/>
      <c r="C25" s="42" t="n">
        <v>6000</v>
      </c>
      <c r="D25" s="42" t="n">
        <v>8722</v>
      </c>
      <c r="E25" s="17"/>
      <c r="F25" s="17" t="n">
        <f aca="false">SUM(D25/C25)</f>
        <v>1.45366666666667</v>
      </c>
    </row>
    <row r="26" customFormat="false" ht="17.1" hidden="false" customHeight="true" outlineLevel="0" collapsed="false">
      <c r="A26" s="18" t="s">
        <v>79</v>
      </c>
      <c r="B26" s="42" t="n">
        <v>9610</v>
      </c>
      <c r="C26" s="42" t="n">
        <v>38736</v>
      </c>
      <c r="D26" s="42" t="n">
        <v>7956</v>
      </c>
      <c r="E26" s="17" t="n">
        <f aca="false">SUM((D26-B26)/B26)</f>
        <v>-0.172112382934443</v>
      </c>
      <c r="F26" s="17" t="n">
        <f aca="false">SUM(D26/C26)</f>
        <v>0.205390334572491</v>
      </c>
    </row>
    <row r="27" customFormat="false" ht="17.1" hidden="false" customHeight="true" outlineLevel="0" collapsed="false">
      <c r="A27" s="18" t="s">
        <v>80</v>
      </c>
      <c r="B27" s="42" t="n">
        <v>18435</v>
      </c>
      <c r="C27" s="42"/>
      <c r="D27" s="42" t="n">
        <v>20054</v>
      </c>
      <c r="E27" s="17" t="n">
        <f aca="false">SUM((D27-B27)/B27)</f>
        <v>0.08782207756984</v>
      </c>
      <c r="F27" s="44"/>
    </row>
    <row r="28" customFormat="false" ht="17.1" hidden="false" customHeight="true" outlineLevel="0" collapsed="false">
      <c r="A28" s="18" t="s">
        <v>81</v>
      </c>
      <c r="B28" s="45" t="n">
        <v>5</v>
      </c>
      <c r="C28" s="45"/>
      <c r="D28" s="45" t="n">
        <v>411</v>
      </c>
      <c r="E28" s="17" t="n">
        <f aca="false">SUM((D28-B28)/B28)</f>
        <v>81.2</v>
      </c>
      <c r="F28" s="44"/>
    </row>
    <row r="29" customFormat="false" ht="17.1" hidden="false" customHeight="true" outlineLevel="0" collapsed="false">
      <c r="A29" s="18" t="s">
        <v>82</v>
      </c>
      <c r="B29" s="45"/>
      <c r="C29" s="45"/>
      <c r="D29" s="45" t="n">
        <v>300</v>
      </c>
      <c r="E29" s="46"/>
      <c r="F29" s="4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66875" bottom="0.550694444444445" header="0.511811023622047" footer="0.314583333333333"/>
  <pageSetup paperSize="9" scale="9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7.62"/>
    <col collapsed="false" customWidth="true" hidden="false" outlineLevel="0" max="3" min="3" style="0" width="19.37"/>
    <col collapsed="false" customWidth="true" hidden="false" outlineLevel="0" max="4" min="4" style="0" width="17.5"/>
    <col collapsed="false" customWidth="true" hidden="false" outlineLevel="0" max="5" min="5" style="0" width="18.37"/>
    <col collapsed="false" customWidth="true" hidden="false" outlineLevel="0" max="6" min="6" style="0" width="21.37"/>
  </cols>
  <sheetData>
    <row r="1" customFormat="false" ht="42.95" hidden="false" customHeight="true" outlineLevel="0" collapsed="false">
      <c r="A1" s="25" t="s">
        <v>83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6" t="s">
        <v>84</v>
      </c>
      <c r="B2" s="26"/>
      <c r="C2" s="48"/>
      <c r="D2" s="48"/>
      <c r="E2" s="48"/>
      <c r="F2" s="27" t="s">
        <v>5</v>
      </c>
    </row>
    <row r="3" s="50" customFormat="true" ht="48" hidden="false" customHeight="true" outlineLevel="0" collapsed="false">
      <c r="A3" s="12" t="s">
        <v>85</v>
      </c>
      <c r="B3" s="10" t="s">
        <v>86</v>
      </c>
      <c r="C3" s="49" t="s">
        <v>87</v>
      </c>
      <c r="D3" s="10" t="s">
        <v>9</v>
      </c>
      <c r="E3" s="12" t="s">
        <v>88</v>
      </c>
      <c r="F3" s="12" t="s">
        <v>89</v>
      </c>
    </row>
    <row r="4" customFormat="false" ht="30" hidden="false" customHeight="true" outlineLevel="0" collapsed="false">
      <c r="A4" s="35" t="s">
        <v>90</v>
      </c>
      <c r="B4" s="51" t="n">
        <v>1941562</v>
      </c>
      <c r="C4" s="15" t="n">
        <f aca="false">SUM(C5:C11)</f>
        <v>2707193</v>
      </c>
      <c r="D4" s="51" t="n">
        <v>2789335</v>
      </c>
      <c r="E4" s="38" t="n">
        <f aca="false">SUM(D4/B4)</f>
        <v>1.43664482514594</v>
      </c>
      <c r="F4" s="38" t="n">
        <f aca="false">SUM((D4-C4)/C4)</f>
        <v>0.030342129282988</v>
      </c>
    </row>
    <row r="5" customFormat="false" ht="30" hidden="false" customHeight="true" outlineLevel="0" collapsed="false">
      <c r="A5" s="31" t="s">
        <v>45</v>
      </c>
      <c r="B5" s="52" t="n">
        <v>467986</v>
      </c>
      <c r="C5" s="20" t="n">
        <v>521735</v>
      </c>
      <c r="D5" s="52" t="n">
        <v>522388</v>
      </c>
      <c r="E5" s="53" t="n">
        <f aca="false">SUM(D5/B5)</f>
        <v>1.11624706721996</v>
      </c>
      <c r="F5" s="53" t="n">
        <f aca="false">SUM((D5-C5)/C5)</f>
        <v>0.00125159324177983</v>
      </c>
    </row>
    <row r="6" customFormat="false" ht="30" hidden="false" customHeight="true" outlineLevel="0" collapsed="false">
      <c r="A6" s="31" t="s">
        <v>46</v>
      </c>
      <c r="B6" s="52" t="n">
        <v>178660</v>
      </c>
      <c r="C6" s="52" t="n">
        <v>305636</v>
      </c>
      <c r="D6" s="52" t="n">
        <v>259361</v>
      </c>
      <c r="E6" s="53" t="n">
        <f aca="false">SUM(D6/B6)</f>
        <v>1.45170155602821</v>
      </c>
      <c r="F6" s="53" t="n">
        <f aca="false">SUM((D6-C6)/C6)</f>
        <v>-0.151405593581908</v>
      </c>
    </row>
    <row r="7" customFormat="false" ht="30" hidden="false" customHeight="true" outlineLevel="0" collapsed="false">
      <c r="A7" s="31" t="s">
        <v>47</v>
      </c>
      <c r="B7" s="52" t="n">
        <v>41311</v>
      </c>
      <c r="C7" s="52" t="n">
        <v>63365</v>
      </c>
      <c r="D7" s="52" t="n">
        <v>63365</v>
      </c>
      <c r="E7" s="53" t="n">
        <f aca="false">SUM(D7/B7)</f>
        <v>1.5338529689429</v>
      </c>
      <c r="F7" s="53" t="n">
        <f aca="false">SUM((D7-C7)/C7)</f>
        <v>0</v>
      </c>
    </row>
    <row r="8" customFormat="false" ht="30" hidden="false" customHeight="true" outlineLevel="0" collapsed="false">
      <c r="A8" s="31" t="s">
        <v>48</v>
      </c>
      <c r="B8" s="52" t="n">
        <v>8270</v>
      </c>
      <c r="C8" s="52" t="n">
        <v>19086</v>
      </c>
      <c r="D8" s="52" t="n">
        <v>18980</v>
      </c>
      <c r="E8" s="53" t="n">
        <f aca="false">SUM(D8/B8)</f>
        <v>2.2950423216445</v>
      </c>
      <c r="F8" s="53" t="n">
        <f aca="false">SUM((D8-C8)/C8)</f>
        <v>-0.00555380907471445</v>
      </c>
    </row>
    <row r="9" customFormat="false" ht="30" hidden="false" customHeight="true" outlineLevel="0" collapsed="false">
      <c r="A9" s="31" t="s">
        <v>49</v>
      </c>
      <c r="B9" s="52" t="n">
        <v>489419</v>
      </c>
      <c r="C9" s="52" t="n">
        <v>507152</v>
      </c>
      <c r="D9" s="52" t="n">
        <v>694935</v>
      </c>
      <c r="E9" s="53" t="n">
        <f aca="false">SUM(D9/B9)</f>
        <v>1.41991831130381</v>
      </c>
      <c r="F9" s="53" t="n">
        <f aca="false">SUM((D9-C9)/C9)</f>
        <v>0.370269662744108</v>
      </c>
    </row>
    <row r="10" customFormat="false" ht="30" hidden="false" customHeight="true" outlineLevel="0" collapsed="false">
      <c r="A10" s="31" t="s">
        <v>50</v>
      </c>
      <c r="B10" s="52" t="n">
        <v>270388</v>
      </c>
      <c r="C10" s="52" t="n">
        <v>352181</v>
      </c>
      <c r="D10" s="52" t="n">
        <v>348741</v>
      </c>
      <c r="E10" s="53" t="n">
        <f aca="false">SUM(D10/B10)</f>
        <v>1.28977987188781</v>
      </c>
      <c r="F10" s="53" t="n">
        <f aca="false">SUM((D10-C10)/C10)</f>
        <v>-0.00976770467458494</v>
      </c>
    </row>
    <row r="11" customFormat="false" ht="30" hidden="false" customHeight="true" outlineLevel="0" collapsed="false">
      <c r="A11" s="31" t="s">
        <v>51</v>
      </c>
      <c r="B11" s="52" t="n">
        <v>485528</v>
      </c>
      <c r="C11" s="20" t="n">
        <v>938038</v>
      </c>
      <c r="D11" s="52" t="n">
        <v>881565</v>
      </c>
      <c r="E11" s="53" t="n">
        <f aca="false">SUM(D11/B11)</f>
        <v>1.81568313258968</v>
      </c>
      <c r="F11" s="53" t="n">
        <f aca="false">SUM((D11-C11)/C11)</f>
        <v>-0.0602033179892499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810416666666667" bottom="0.979861111111111" header="0.511811023622047" footer="0.314583333333333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8.62"/>
    <col collapsed="false" customWidth="true" hidden="false" outlineLevel="0" max="2" min="2" style="5" width="24.24"/>
    <col collapsed="false" customWidth="true" hidden="false" outlineLevel="0" max="3" min="3" style="5" width="25.5"/>
    <col collapsed="false" customWidth="true" hidden="false" outlineLevel="0" max="4" min="4" style="5" width="22.87"/>
    <col collapsed="false" customWidth="true" hidden="false" outlineLevel="0" max="5" min="5" style="5" width="24.62"/>
    <col collapsed="false" customWidth="true" hidden="false" outlineLevel="0" max="6" min="6" style="5" width="7.24"/>
    <col collapsed="false" customWidth="true" hidden="false" outlineLevel="0" max="7" min="7" style="5" width="9.12"/>
    <col collapsed="false" customWidth="true" hidden="false" outlineLevel="0" max="8" min="8" style="5" width="11.5"/>
    <col collapsed="false" customWidth="false" hidden="false" outlineLevel="0" max="257" min="9" style="5" width="8.99"/>
  </cols>
  <sheetData>
    <row r="1" customFormat="false" ht="31.5" hidden="false" customHeight="false" outlineLevel="0" collapsed="false">
      <c r="A1" s="54" t="s">
        <v>91</v>
      </c>
      <c r="B1" s="54"/>
      <c r="C1" s="54"/>
      <c r="D1" s="54"/>
      <c r="E1" s="54"/>
      <c r="F1" s="55"/>
      <c r="G1" s="55"/>
      <c r="H1" s="55"/>
    </row>
    <row r="2" s="34" customFormat="true" ht="15" hidden="false" customHeight="false" outlineLevel="0" collapsed="false">
      <c r="A2" s="56" t="s">
        <v>92</v>
      </c>
      <c r="B2" s="57"/>
      <c r="E2" s="8" t="s">
        <v>93</v>
      </c>
    </row>
    <row r="3" s="62" customFormat="true" ht="18.75" hidden="false" customHeight="true" outlineLevel="0" collapsed="false">
      <c r="A3" s="58" t="s">
        <v>6</v>
      </c>
      <c r="B3" s="59" t="s">
        <v>94</v>
      </c>
      <c r="C3" s="60" t="s">
        <v>95</v>
      </c>
      <c r="D3" s="61" t="s">
        <v>96</v>
      </c>
      <c r="E3" s="61"/>
    </row>
    <row r="4" s="62" customFormat="true" ht="19.5" hidden="false" customHeight="true" outlineLevel="0" collapsed="false">
      <c r="A4" s="58"/>
      <c r="B4" s="59"/>
      <c r="C4" s="60"/>
      <c r="D4" s="63" t="s">
        <v>97</v>
      </c>
      <c r="E4" s="64" t="s">
        <v>98</v>
      </c>
    </row>
    <row r="5" customFormat="false" ht="17.1" hidden="false" customHeight="true" outlineLevel="0" collapsed="false">
      <c r="A5" s="65" t="s">
        <v>99</v>
      </c>
      <c r="B5" s="66" t="n">
        <f aca="false">B6+B21</f>
        <v>424477</v>
      </c>
      <c r="C5" s="66" t="n">
        <f aca="false">C6+C21</f>
        <v>445701</v>
      </c>
      <c r="D5" s="66" t="n">
        <f aca="false">C5-B5</f>
        <v>21224</v>
      </c>
      <c r="E5" s="67" t="n">
        <f aca="false">SUM(D5/B5)</f>
        <v>0.0500003533760369</v>
      </c>
    </row>
    <row r="6" customFormat="false" ht="17.1" hidden="false" customHeight="true" outlineLevel="0" collapsed="false">
      <c r="A6" s="65" t="s">
        <v>13</v>
      </c>
      <c r="B6" s="68" t="n">
        <f aca="false">SUM(B7:B20)</f>
        <v>260941</v>
      </c>
      <c r="C6" s="68" t="n">
        <f aca="false">SUM(C7:C20)</f>
        <v>273988</v>
      </c>
      <c r="D6" s="68" t="n">
        <f aca="false">C6-B6</f>
        <v>13047</v>
      </c>
      <c r="E6" s="69" t="n">
        <f aca="false">SUM(D6/B6)</f>
        <v>0.0499998083858037</v>
      </c>
    </row>
    <row r="7" customFormat="false" ht="17.1" hidden="false" customHeight="true" outlineLevel="0" collapsed="false">
      <c r="A7" s="70" t="s">
        <v>100</v>
      </c>
      <c r="B7" s="71" t="n">
        <v>72011</v>
      </c>
      <c r="C7" s="71" t="n">
        <v>73600</v>
      </c>
      <c r="D7" s="71" t="n">
        <f aca="false">SUM(C7-B7)</f>
        <v>1589</v>
      </c>
      <c r="E7" s="72" t="n">
        <f aca="false">SUM(D7/B7)</f>
        <v>0.0220660732388107</v>
      </c>
    </row>
    <row r="8" customFormat="false" ht="17.1" hidden="false" customHeight="true" outlineLevel="0" collapsed="false">
      <c r="A8" s="70" t="s">
        <v>101</v>
      </c>
      <c r="B8" s="71" t="n">
        <v>25382</v>
      </c>
      <c r="C8" s="71" t="n">
        <v>25748</v>
      </c>
      <c r="D8" s="71" t="n">
        <f aca="false">SUM(C8-B8)</f>
        <v>366</v>
      </c>
      <c r="E8" s="73" t="n">
        <f aca="false">SUM(D8/B8)</f>
        <v>0.014419667480892</v>
      </c>
    </row>
    <row r="9" customFormat="false" ht="17.1" hidden="false" customHeight="true" outlineLevel="0" collapsed="false">
      <c r="A9" s="70" t="s">
        <v>102</v>
      </c>
      <c r="B9" s="71" t="n">
        <v>6089</v>
      </c>
      <c r="C9" s="71" t="n">
        <v>6200</v>
      </c>
      <c r="D9" s="71" t="n">
        <f aca="false">SUM(C9-B9)</f>
        <v>111</v>
      </c>
      <c r="E9" s="73" t="n">
        <f aca="false">SUM(D9/B9)</f>
        <v>0.0182295943504681</v>
      </c>
    </row>
    <row r="10" customFormat="false" ht="17.1" hidden="false" customHeight="true" outlineLevel="0" collapsed="false">
      <c r="A10" s="70" t="s">
        <v>103</v>
      </c>
      <c r="B10" s="71" t="n">
        <v>234</v>
      </c>
      <c r="C10" s="71" t="n">
        <v>240</v>
      </c>
      <c r="D10" s="71" t="n">
        <f aca="false">SUM(C10-B10)</f>
        <v>6</v>
      </c>
      <c r="E10" s="73" t="n">
        <f aca="false">SUM(D10/B10)</f>
        <v>0.0256410256410256</v>
      </c>
    </row>
    <row r="11" customFormat="false" ht="17.1" hidden="false" customHeight="true" outlineLevel="0" collapsed="false">
      <c r="A11" s="70" t="s">
        <v>104</v>
      </c>
      <c r="B11" s="71" t="n">
        <v>20253</v>
      </c>
      <c r="C11" s="71" t="n">
        <v>23000</v>
      </c>
      <c r="D11" s="71" t="n">
        <f aca="false">SUM(C11-B11)</f>
        <v>2747</v>
      </c>
      <c r="E11" s="73" t="n">
        <f aca="false">SUM(D11/B11)</f>
        <v>0.135634227028095</v>
      </c>
    </row>
    <row r="12" customFormat="false" ht="17.1" hidden="false" customHeight="true" outlineLevel="0" collapsed="false">
      <c r="A12" s="70" t="s">
        <v>105</v>
      </c>
      <c r="B12" s="71" t="n">
        <v>11798</v>
      </c>
      <c r="C12" s="71" t="n">
        <v>12000</v>
      </c>
      <c r="D12" s="71" t="n">
        <f aca="false">SUM(C12-B12)</f>
        <v>202</v>
      </c>
      <c r="E12" s="73" t="n">
        <f aca="false">SUM(D12/B12)</f>
        <v>0.01712154602475</v>
      </c>
    </row>
    <row r="13" customFormat="false" ht="17.1" hidden="false" customHeight="true" outlineLevel="0" collapsed="false">
      <c r="A13" s="70" t="s">
        <v>106</v>
      </c>
      <c r="B13" s="71" t="n">
        <v>6325</v>
      </c>
      <c r="C13" s="71" t="n">
        <v>6500</v>
      </c>
      <c r="D13" s="71" t="n">
        <f aca="false">SUM(C13-B13)</f>
        <v>175</v>
      </c>
      <c r="E13" s="73" t="n">
        <f aca="false">SUM(D13/B13)</f>
        <v>0.0276679841897233</v>
      </c>
    </row>
    <row r="14" customFormat="false" ht="17.1" hidden="false" customHeight="true" outlineLevel="0" collapsed="false">
      <c r="A14" s="70" t="s">
        <v>107</v>
      </c>
      <c r="B14" s="71" t="n">
        <v>13744</v>
      </c>
      <c r="C14" s="71" t="n">
        <v>14000</v>
      </c>
      <c r="D14" s="71" t="n">
        <f aca="false">SUM(C14-B14)</f>
        <v>256</v>
      </c>
      <c r="E14" s="73" t="n">
        <f aca="false">SUM(D14/B14)</f>
        <v>0.0186263096623981</v>
      </c>
    </row>
    <row r="15" customFormat="false" ht="17.1" hidden="false" customHeight="true" outlineLevel="0" collapsed="false">
      <c r="A15" s="70" t="s">
        <v>108</v>
      </c>
      <c r="B15" s="71" t="n">
        <v>34457</v>
      </c>
      <c r="C15" s="71" t="n">
        <v>35500</v>
      </c>
      <c r="D15" s="71" t="n">
        <f aca="false">SUM(C15-B15)</f>
        <v>1043</v>
      </c>
      <c r="E15" s="73" t="n">
        <f aca="false">SUM(D15/B15)</f>
        <v>0.0302696113997156</v>
      </c>
    </row>
    <row r="16" customFormat="false" ht="17.1" hidden="false" customHeight="true" outlineLevel="0" collapsed="false">
      <c r="A16" s="70" t="s">
        <v>109</v>
      </c>
      <c r="B16" s="71" t="n">
        <v>6330</v>
      </c>
      <c r="C16" s="71" t="n">
        <v>6600</v>
      </c>
      <c r="D16" s="71" t="n">
        <f aca="false">SUM(C16-B16)</f>
        <v>270</v>
      </c>
      <c r="E16" s="73" t="n">
        <f aca="false">SUM(D16/B16)</f>
        <v>0.042654028436019</v>
      </c>
    </row>
    <row r="17" customFormat="false" ht="17.1" hidden="false" customHeight="true" outlineLevel="0" collapsed="false">
      <c r="A17" s="70" t="s">
        <v>110</v>
      </c>
      <c r="B17" s="71" t="n">
        <v>16941</v>
      </c>
      <c r="C17" s="71" t="n">
        <v>20000</v>
      </c>
      <c r="D17" s="71" t="n">
        <f aca="false">SUM(C17-B17)</f>
        <v>3059</v>
      </c>
      <c r="E17" s="73" t="n">
        <f aca="false">SUM(D17/B17)</f>
        <v>0.180567853137359</v>
      </c>
    </row>
    <row r="18" customFormat="false" ht="17.1" hidden="false" customHeight="true" outlineLevel="0" collapsed="false">
      <c r="A18" s="70" t="s">
        <v>111</v>
      </c>
      <c r="B18" s="71" t="n">
        <v>46828</v>
      </c>
      <c r="C18" s="71" t="n">
        <v>50000</v>
      </c>
      <c r="D18" s="71" t="n">
        <f aca="false">SUM(C18-B18)</f>
        <v>3172</v>
      </c>
      <c r="E18" s="73" t="n">
        <f aca="false">SUM(D18/B18)</f>
        <v>0.0677372512172205</v>
      </c>
    </row>
    <row r="19" customFormat="false" ht="17.1" hidden="false" customHeight="true" outlineLevel="0" collapsed="false">
      <c r="A19" s="70" t="s">
        <v>112</v>
      </c>
      <c r="B19" s="71" t="n">
        <v>555</v>
      </c>
      <c r="C19" s="71" t="n">
        <v>600</v>
      </c>
      <c r="D19" s="71" t="n">
        <f aca="false">SUM(C19-B19)</f>
        <v>45</v>
      </c>
      <c r="E19" s="73" t="n">
        <f aca="false">SUM(D19/B19)</f>
        <v>0.0810810810810811</v>
      </c>
    </row>
    <row r="20" customFormat="false" ht="17.1" hidden="false" customHeight="true" outlineLevel="0" collapsed="false">
      <c r="A20" s="70" t="s">
        <v>113</v>
      </c>
      <c r="B20" s="71" t="n">
        <v>-6</v>
      </c>
      <c r="C20" s="71"/>
      <c r="D20" s="71"/>
      <c r="E20" s="73"/>
    </row>
    <row r="21" customFormat="false" ht="17.1" hidden="false" customHeight="true" outlineLevel="0" collapsed="false">
      <c r="A21" s="65" t="s">
        <v>28</v>
      </c>
      <c r="B21" s="74" t="n">
        <f aca="false">SUM(B22:B29)</f>
        <v>163536</v>
      </c>
      <c r="C21" s="74" t="n">
        <f aca="false">SUM(C22:C29)</f>
        <v>171713</v>
      </c>
      <c r="D21" s="74" t="n">
        <f aca="false">SUM(D22:D29)</f>
        <v>8177</v>
      </c>
      <c r="E21" s="69" t="n">
        <f aca="false">SUM(D21/B21)</f>
        <v>0.0500012229723119</v>
      </c>
    </row>
    <row r="22" customFormat="false" ht="17.1" hidden="false" customHeight="true" outlineLevel="0" collapsed="false">
      <c r="A22" s="70" t="s">
        <v>114</v>
      </c>
      <c r="B22" s="71" t="n">
        <v>60005</v>
      </c>
      <c r="C22" s="71" t="n">
        <v>62000</v>
      </c>
      <c r="D22" s="75" t="n">
        <f aca="false">C22-B22</f>
        <v>1995</v>
      </c>
      <c r="E22" s="73" t="n">
        <f aca="false">SUM(D22/B22)</f>
        <v>0.0332472293975502</v>
      </c>
    </row>
    <row r="23" customFormat="false" ht="17.1" hidden="false" customHeight="true" outlineLevel="0" collapsed="false">
      <c r="A23" s="70" t="s">
        <v>115</v>
      </c>
      <c r="B23" s="71" t="n">
        <v>16261</v>
      </c>
      <c r="C23" s="71" t="n">
        <v>17000</v>
      </c>
      <c r="D23" s="75" t="n">
        <f aca="false">C23-B23</f>
        <v>739</v>
      </c>
      <c r="E23" s="73" t="n">
        <f aca="false">SUM(D23/B23)</f>
        <v>0.0454461595227846</v>
      </c>
    </row>
    <row r="24" customFormat="false" ht="17.1" hidden="false" customHeight="true" outlineLevel="0" collapsed="false">
      <c r="A24" s="70" t="s">
        <v>116</v>
      </c>
      <c r="B24" s="71" t="n">
        <v>16658</v>
      </c>
      <c r="C24" s="71" t="n">
        <v>17000</v>
      </c>
      <c r="D24" s="75" t="n">
        <f aca="false">C24-B24</f>
        <v>342</v>
      </c>
      <c r="E24" s="73" t="n">
        <f aca="false">SUM(D24/B24)</f>
        <v>0.0205306759514948</v>
      </c>
    </row>
    <row r="25" customFormat="false" ht="17.1" hidden="false" customHeight="true" outlineLevel="0" collapsed="false">
      <c r="A25" s="70" t="s">
        <v>117</v>
      </c>
      <c r="B25" s="71" t="n">
        <v>111</v>
      </c>
      <c r="C25" s="71" t="n">
        <v>130</v>
      </c>
      <c r="D25" s="75" t="n">
        <f aca="false">C25-B25</f>
        <v>19</v>
      </c>
      <c r="E25" s="73" t="n">
        <f aca="false">SUM(D25/B25)</f>
        <v>0.171171171171171</v>
      </c>
    </row>
    <row r="26" customFormat="false" ht="17.1" hidden="false" customHeight="true" outlineLevel="0" collapsed="false">
      <c r="A26" s="70" t="s">
        <v>118</v>
      </c>
      <c r="B26" s="71" t="n">
        <v>19260</v>
      </c>
      <c r="C26" s="71" t="n">
        <v>20000</v>
      </c>
      <c r="D26" s="75" t="n">
        <f aca="false">C26-B26</f>
        <v>740</v>
      </c>
      <c r="E26" s="73" t="n">
        <f aca="false">SUM(D26/B26)</f>
        <v>0.0384215991692627</v>
      </c>
    </row>
    <row r="27" customFormat="false" ht="17.1" hidden="false" customHeight="true" outlineLevel="0" collapsed="false">
      <c r="A27" s="70" t="s">
        <v>119</v>
      </c>
      <c r="B27" s="71" t="n">
        <v>15104</v>
      </c>
      <c r="C27" s="71" t="n">
        <v>17000</v>
      </c>
      <c r="D27" s="75" t="n">
        <f aca="false">C27-B27</f>
        <v>1896</v>
      </c>
      <c r="E27" s="73" t="n">
        <f aca="false">SUM(D27/B27)</f>
        <v>0.125529661016949</v>
      </c>
    </row>
    <row r="28" customFormat="false" ht="17.1" hidden="false" customHeight="true" outlineLevel="0" collapsed="false">
      <c r="A28" s="70" t="s">
        <v>120</v>
      </c>
      <c r="B28" s="71" t="n">
        <v>2165</v>
      </c>
      <c r="C28" s="71" t="n">
        <v>4000</v>
      </c>
      <c r="D28" s="75" t="n">
        <f aca="false">C28-B28</f>
        <v>1835</v>
      </c>
      <c r="E28" s="73" t="n">
        <f aca="false">SUM(D28/B28)</f>
        <v>0.847575057736721</v>
      </c>
    </row>
    <row r="29" customFormat="false" ht="17.1" hidden="false" customHeight="true" outlineLevel="0" collapsed="false">
      <c r="A29" s="70" t="s">
        <v>121</v>
      </c>
      <c r="B29" s="71" t="n">
        <v>33972</v>
      </c>
      <c r="C29" s="71" t="n">
        <v>34583</v>
      </c>
      <c r="D29" s="75" t="n">
        <f aca="false">C29-B29</f>
        <v>611</v>
      </c>
      <c r="E29" s="73" t="n">
        <f aca="false">SUM(D29/B29)</f>
        <v>0.0179853997409631</v>
      </c>
    </row>
    <row r="30" s="78" customFormat="true" ht="17.1" hidden="false" customHeight="true" outlineLevel="0" collapsed="false">
      <c r="A30" s="76" t="s">
        <v>122</v>
      </c>
      <c r="B30" s="77" t="n">
        <f aca="false">SUM(B31:B38)</f>
        <v>3005545</v>
      </c>
      <c r="C30" s="77" t="n">
        <f aca="false">SUM(C31:C38)</f>
        <v>2335490</v>
      </c>
      <c r="D30" s="75"/>
      <c r="E30" s="73"/>
    </row>
    <row r="31" customFormat="false" ht="17.1" hidden="false" customHeight="true" outlineLevel="0" collapsed="false">
      <c r="A31" s="79" t="s">
        <v>123</v>
      </c>
      <c r="B31" s="80" t="n">
        <v>53645</v>
      </c>
      <c r="C31" s="80" t="n">
        <v>53645</v>
      </c>
      <c r="D31" s="75"/>
      <c r="E31" s="73"/>
      <c r="F31" s="81"/>
    </row>
    <row r="32" customFormat="false" ht="17.1" hidden="false" customHeight="true" outlineLevel="0" collapsed="false">
      <c r="A32" s="82" t="s">
        <v>124</v>
      </c>
      <c r="B32" s="83" t="n">
        <v>1150400</v>
      </c>
      <c r="C32" s="83" t="n">
        <v>458949</v>
      </c>
      <c r="D32" s="75"/>
      <c r="E32" s="73"/>
      <c r="F32" s="84"/>
      <c r="G32" s="84"/>
      <c r="H32" s="84"/>
      <c r="I32" s="84"/>
    </row>
    <row r="33" customFormat="false" ht="17.1" hidden="false" customHeight="true" outlineLevel="0" collapsed="false">
      <c r="A33" s="70" t="s">
        <v>125</v>
      </c>
      <c r="B33" s="85" t="n">
        <v>696000</v>
      </c>
      <c r="C33" s="85" t="n">
        <v>668796</v>
      </c>
      <c r="D33" s="75"/>
      <c r="E33" s="73"/>
      <c r="F33" s="84"/>
      <c r="G33" s="84"/>
      <c r="H33" s="84"/>
      <c r="I33" s="84"/>
    </row>
    <row r="34" customFormat="false" ht="17.1" hidden="false" customHeight="true" outlineLevel="0" collapsed="false">
      <c r="A34" s="70" t="s">
        <v>126</v>
      </c>
      <c r="B34" s="85" t="n">
        <v>100200</v>
      </c>
      <c r="C34" s="86" t="n">
        <v>130000</v>
      </c>
      <c r="D34" s="75"/>
      <c r="E34" s="73"/>
      <c r="F34" s="84"/>
      <c r="G34" s="84"/>
      <c r="H34" s="84"/>
      <c r="I34" s="84"/>
    </row>
    <row r="35" customFormat="false" ht="17.1" hidden="false" customHeight="true" outlineLevel="0" collapsed="false">
      <c r="A35" s="70" t="s">
        <v>127</v>
      </c>
      <c r="B35" s="85"/>
      <c r="C35" s="86"/>
      <c r="D35" s="75"/>
      <c r="E35" s="73"/>
      <c r="F35" s="84"/>
      <c r="G35" s="84"/>
      <c r="H35" s="84"/>
      <c r="I35" s="84"/>
    </row>
    <row r="36" customFormat="false" ht="17.1" hidden="false" customHeight="true" outlineLevel="0" collapsed="false">
      <c r="A36" s="70" t="s">
        <v>128</v>
      </c>
      <c r="B36" s="85" t="n">
        <v>696400</v>
      </c>
      <c r="C36" s="86" t="n">
        <v>847500</v>
      </c>
      <c r="D36" s="75"/>
      <c r="E36" s="73"/>
      <c r="F36" s="84"/>
      <c r="G36" s="84"/>
      <c r="H36" s="84"/>
      <c r="I36" s="84"/>
    </row>
    <row r="37" customFormat="false" ht="17.1" hidden="false" customHeight="true" outlineLevel="0" collapsed="false">
      <c r="A37" s="70" t="s">
        <v>129</v>
      </c>
      <c r="B37" s="85" t="n">
        <v>74006</v>
      </c>
      <c r="C37" s="86" t="n">
        <v>40000</v>
      </c>
      <c r="D37" s="75"/>
      <c r="E37" s="73"/>
      <c r="F37" s="84"/>
      <c r="G37" s="84"/>
      <c r="H37" s="84"/>
      <c r="I37" s="84"/>
    </row>
    <row r="38" customFormat="false" ht="17.1" hidden="false" customHeight="true" outlineLevel="0" collapsed="false">
      <c r="A38" s="70" t="s">
        <v>130</v>
      </c>
      <c r="B38" s="86" t="n">
        <v>234894</v>
      </c>
      <c r="C38" s="86" t="n">
        <v>136600</v>
      </c>
      <c r="D38" s="75"/>
      <c r="E38" s="73"/>
    </row>
    <row r="39" customFormat="false" ht="18.75" hidden="false" customHeight="false" outlineLevel="0" collapsed="false">
      <c r="A39" s="87" t="s">
        <v>131</v>
      </c>
      <c r="B39" s="87" t="n">
        <f aca="false">SUM(B30,B5)</f>
        <v>3430022</v>
      </c>
      <c r="C39" s="87" t="n">
        <f aca="false">SUM(C30,C5)</f>
        <v>2781191</v>
      </c>
      <c r="D39" s="75" t="n">
        <f aca="false">C39-B39</f>
        <v>-648831</v>
      </c>
      <c r="E39" s="88" t="n">
        <v>-0.189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511805555555556" top="0.432638888888889" bottom="0.314583333333333" header="0.511811023622047" footer="0.31458333333333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8.43"/>
    <col collapsed="false" customWidth="true" hidden="false" outlineLevel="0" max="2" min="2" style="5" width="28.39"/>
    <col collapsed="false" customWidth="true" hidden="false" outlineLevel="0" max="3" min="3" style="89" width="25.12"/>
    <col collapsed="false" customWidth="true" hidden="false" outlineLevel="0" max="4" min="4" style="5" width="26.06"/>
    <col collapsed="false" customWidth="true" hidden="false" outlineLevel="0" max="5" min="5" style="5" width="25.45"/>
    <col collapsed="false" customWidth="true" hidden="false" outlineLevel="0" max="6" min="6" style="5" width="8.36"/>
    <col collapsed="false" customWidth="true" hidden="false" outlineLevel="0" max="7" min="7" style="5" width="8.11"/>
    <col collapsed="false" customWidth="true" hidden="false" outlineLevel="0" max="8" min="8" style="5" width="9.12"/>
    <col collapsed="false" customWidth="true" hidden="false" outlineLevel="0" max="9" min="9" style="5" width="13.99"/>
    <col collapsed="false" customWidth="false" hidden="false" outlineLevel="0" max="257" min="10" style="5" width="8.99"/>
  </cols>
  <sheetData>
    <row r="1" customFormat="false" ht="28.5" hidden="false" customHeight="false" outlineLevel="0" collapsed="false">
      <c r="A1" s="90" t="s">
        <v>132</v>
      </c>
      <c r="B1" s="90"/>
      <c r="C1" s="90"/>
      <c r="D1" s="90"/>
      <c r="E1" s="90"/>
      <c r="F1" s="91"/>
      <c r="G1" s="55"/>
      <c r="H1" s="55"/>
      <c r="I1" s="55"/>
    </row>
    <row r="2" s="34" customFormat="true" ht="20.1" hidden="false" customHeight="true" outlineLevel="0" collapsed="false">
      <c r="A2" s="56" t="s">
        <v>133</v>
      </c>
      <c r="C2" s="92"/>
      <c r="E2" s="1" t="s">
        <v>5</v>
      </c>
    </row>
    <row r="3" customFormat="false" ht="21.95" hidden="false" customHeight="true" outlineLevel="0" collapsed="false">
      <c r="A3" s="93" t="s">
        <v>6</v>
      </c>
      <c r="B3" s="59" t="s">
        <v>94</v>
      </c>
      <c r="C3" s="94" t="s">
        <v>95</v>
      </c>
      <c r="D3" s="95" t="s">
        <v>134</v>
      </c>
      <c r="E3" s="95"/>
    </row>
    <row r="4" customFormat="false" ht="21.95" hidden="false" customHeight="true" outlineLevel="0" collapsed="false">
      <c r="A4" s="93"/>
      <c r="B4" s="59"/>
      <c r="C4" s="94"/>
      <c r="D4" s="96" t="s">
        <v>135</v>
      </c>
      <c r="E4" s="96" t="s">
        <v>98</v>
      </c>
    </row>
    <row r="5" customFormat="false" ht="18" hidden="false" customHeight="true" outlineLevel="0" collapsed="false">
      <c r="A5" s="35" t="s">
        <v>136</v>
      </c>
      <c r="B5" s="66" t="n">
        <f aca="false">SUM(B6:B30)</f>
        <v>2789335</v>
      </c>
      <c r="C5" s="66" t="n">
        <f aca="false">SUM(C6:C30)</f>
        <v>2700641</v>
      </c>
      <c r="D5" s="66" t="n">
        <f aca="false">C5-B5</f>
        <v>-88694</v>
      </c>
      <c r="E5" s="67" t="n">
        <f aca="false">SUM(D5/B5)</f>
        <v>-0.0317975431420034</v>
      </c>
    </row>
    <row r="6" customFormat="false" ht="18" hidden="false" customHeight="true" outlineLevel="0" collapsed="false">
      <c r="A6" s="18" t="s">
        <v>59</v>
      </c>
      <c r="B6" s="97" t="n">
        <v>298285</v>
      </c>
      <c r="C6" s="97" t="n">
        <v>270000</v>
      </c>
      <c r="D6" s="97" t="n">
        <f aca="false">C6-B6</f>
        <v>-28285</v>
      </c>
      <c r="E6" s="98" t="n">
        <f aca="false">SUM(D6/B6)</f>
        <v>-0.0948254186432439</v>
      </c>
    </row>
    <row r="7" customFormat="false" ht="18" hidden="false" customHeight="true" outlineLevel="0" collapsed="false">
      <c r="A7" s="18" t="s">
        <v>60</v>
      </c>
      <c r="B7" s="97"/>
      <c r="C7" s="97"/>
      <c r="D7" s="97"/>
      <c r="E7" s="98"/>
    </row>
    <row r="8" customFormat="false" ht="18" hidden="false" customHeight="true" outlineLevel="0" collapsed="false">
      <c r="A8" s="18" t="s">
        <v>61</v>
      </c>
      <c r="B8" s="97" t="n">
        <v>834</v>
      </c>
      <c r="C8" s="97" t="n">
        <v>458</v>
      </c>
      <c r="D8" s="97"/>
      <c r="E8" s="98"/>
    </row>
    <row r="9" customFormat="false" ht="18" hidden="false" customHeight="true" outlineLevel="0" collapsed="false">
      <c r="A9" s="18" t="s">
        <v>62</v>
      </c>
      <c r="B9" s="97" t="n">
        <v>138941</v>
      </c>
      <c r="C9" s="97" t="n">
        <v>157000</v>
      </c>
      <c r="D9" s="97" t="n">
        <f aca="false">C9-B9</f>
        <v>18059</v>
      </c>
      <c r="E9" s="98" t="n">
        <f aca="false">SUM(D9/B9)</f>
        <v>0.129976032992421</v>
      </c>
    </row>
    <row r="10" customFormat="false" ht="18" hidden="false" customHeight="true" outlineLevel="0" collapsed="false">
      <c r="A10" s="18" t="s">
        <v>63</v>
      </c>
      <c r="B10" s="97" t="n">
        <v>555056</v>
      </c>
      <c r="C10" s="97" t="n">
        <v>520000</v>
      </c>
      <c r="D10" s="97" t="n">
        <f aca="false">C10-B10</f>
        <v>-35056</v>
      </c>
      <c r="E10" s="98" t="n">
        <f aca="false">SUM(D10/B10)</f>
        <v>-0.0631575913061025</v>
      </c>
    </row>
    <row r="11" customFormat="false" ht="18" hidden="false" customHeight="true" outlineLevel="0" collapsed="false">
      <c r="A11" s="18" t="s">
        <v>64</v>
      </c>
      <c r="B11" s="97" t="n">
        <v>21029</v>
      </c>
      <c r="C11" s="97" t="n">
        <v>35000</v>
      </c>
      <c r="D11" s="97" t="n">
        <f aca="false">C11-B11</f>
        <v>13971</v>
      </c>
      <c r="E11" s="98" t="n">
        <f aca="false">SUM(D11/B11)</f>
        <v>0.664368253364402</v>
      </c>
    </row>
    <row r="12" customFormat="false" ht="18" hidden="false" customHeight="true" outlineLevel="0" collapsed="false">
      <c r="A12" s="18" t="s">
        <v>65</v>
      </c>
      <c r="B12" s="97" t="n">
        <v>72453</v>
      </c>
      <c r="C12" s="97" t="n">
        <v>65000</v>
      </c>
      <c r="D12" s="97" t="n">
        <f aca="false">C12-B12</f>
        <v>-7453</v>
      </c>
      <c r="E12" s="98" t="n">
        <f aca="false">SUM(D12/B12)</f>
        <v>-0.102866685989538</v>
      </c>
    </row>
    <row r="13" customFormat="false" ht="18" hidden="false" customHeight="true" outlineLevel="0" collapsed="false">
      <c r="A13" s="18" t="s">
        <v>66</v>
      </c>
      <c r="B13" s="97" t="n">
        <v>331271</v>
      </c>
      <c r="C13" s="97" t="n">
        <v>364000</v>
      </c>
      <c r="D13" s="97" t="n">
        <f aca="false">C13-B13</f>
        <v>32729</v>
      </c>
      <c r="E13" s="98" t="n">
        <f aca="false">SUM(D13/B13)</f>
        <v>0.098798264864718</v>
      </c>
    </row>
    <row r="14" customFormat="false" ht="18" hidden="false" customHeight="true" outlineLevel="0" collapsed="false">
      <c r="A14" s="18" t="s">
        <v>67</v>
      </c>
      <c r="B14" s="97" t="n">
        <v>347350</v>
      </c>
      <c r="C14" s="97" t="n">
        <v>390000</v>
      </c>
      <c r="D14" s="97" t="n">
        <f aca="false">C14-B14</f>
        <v>42650</v>
      </c>
      <c r="E14" s="98" t="n">
        <f aca="false">SUM(D14/B14)</f>
        <v>0.122786814452282</v>
      </c>
    </row>
    <row r="15" customFormat="false" ht="18" hidden="false" customHeight="true" outlineLevel="0" collapsed="false">
      <c r="A15" s="18" t="s">
        <v>68</v>
      </c>
      <c r="B15" s="97" t="n">
        <v>83462</v>
      </c>
      <c r="C15" s="97" t="n">
        <v>45000</v>
      </c>
      <c r="D15" s="97" t="n">
        <f aca="false">C15-B15</f>
        <v>-38462</v>
      </c>
      <c r="E15" s="98" t="n">
        <f aca="false">SUM(D15/B15)</f>
        <v>-0.460832474659126</v>
      </c>
    </row>
    <row r="16" customFormat="false" ht="18" hidden="false" customHeight="true" outlineLevel="0" collapsed="false">
      <c r="A16" s="18" t="s">
        <v>69</v>
      </c>
      <c r="B16" s="97" t="n">
        <v>463371</v>
      </c>
      <c r="C16" s="97" t="n">
        <v>310000</v>
      </c>
      <c r="D16" s="97" t="n">
        <f aca="false">C16-B16</f>
        <v>-153371</v>
      </c>
      <c r="E16" s="98" t="n">
        <f aca="false">SUM(D16/B16)</f>
        <v>-0.330989638971796</v>
      </c>
    </row>
    <row r="17" customFormat="false" ht="18" hidden="false" customHeight="true" outlineLevel="0" collapsed="false">
      <c r="A17" s="18" t="s">
        <v>70</v>
      </c>
      <c r="B17" s="97" t="n">
        <v>325150</v>
      </c>
      <c r="C17" s="97" t="n">
        <v>288500</v>
      </c>
      <c r="D17" s="97" t="n">
        <f aca="false">C17-B17</f>
        <v>-36650</v>
      </c>
      <c r="E17" s="98" t="n">
        <f aca="false">SUM(D17/B17)</f>
        <v>-0.112717207442719</v>
      </c>
    </row>
    <row r="18" customFormat="false" ht="18" hidden="false" customHeight="true" outlineLevel="0" collapsed="false">
      <c r="A18" s="18" t="s">
        <v>71</v>
      </c>
      <c r="B18" s="97" t="n">
        <v>54241</v>
      </c>
      <c r="C18" s="97" t="n">
        <v>58000</v>
      </c>
      <c r="D18" s="97" t="n">
        <f aca="false">C18-B18</f>
        <v>3759</v>
      </c>
      <c r="E18" s="98" t="n">
        <f aca="false">SUM(D18/B18)</f>
        <v>0.0693018196567172</v>
      </c>
    </row>
    <row r="19" customFormat="false" ht="18" hidden="false" customHeight="true" outlineLevel="0" collapsed="false">
      <c r="A19" s="18" t="s">
        <v>72</v>
      </c>
      <c r="B19" s="97" t="n">
        <v>3794</v>
      </c>
      <c r="C19" s="97" t="n">
        <v>65000</v>
      </c>
      <c r="D19" s="97" t="n">
        <f aca="false">C19-B19</f>
        <v>61206</v>
      </c>
      <c r="E19" s="98" t="n">
        <f aca="false">SUM(D19/B19)</f>
        <v>16.1323141802847</v>
      </c>
    </row>
    <row r="20" customFormat="false" ht="18" hidden="false" customHeight="true" outlineLevel="0" collapsed="false">
      <c r="A20" s="18" t="s">
        <v>73</v>
      </c>
      <c r="B20" s="97" t="n">
        <v>6635</v>
      </c>
      <c r="C20" s="97" t="n">
        <v>8000</v>
      </c>
      <c r="D20" s="97" t="n">
        <f aca="false">C20-B20</f>
        <v>1365</v>
      </c>
      <c r="E20" s="98" t="n">
        <f aca="false">SUM(D20/B20)</f>
        <v>0.205727204220045</v>
      </c>
    </row>
    <row r="21" customFormat="false" ht="18" hidden="false" customHeight="true" outlineLevel="0" collapsed="false">
      <c r="A21" s="18" t="s">
        <v>74</v>
      </c>
      <c r="B21" s="97"/>
      <c r="C21" s="97"/>
      <c r="D21" s="97"/>
      <c r="E21" s="98"/>
    </row>
    <row r="22" customFormat="false" ht="18" hidden="false" customHeight="true" outlineLevel="0" collapsed="false">
      <c r="A22" s="18" t="s">
        <v>137</v>
      </c>
      <c r="B22" s="97" t="n">
        <v>300</v>
      </c>
      <c r="C22" s="97"/>
      <c r="D22" s="97" t="n">
        <f aca="false">C22-B22</f>
        <v>-300</v>
      </c>
      <c r="E22" s="98" t="n">
        <f aca="false">SUM(D22/B22)</f>
        <v>-1</v>
      </c>
    </row>
    <row r="23" customFormat="false" ht="18" hidden="false" customHeight="true" outlineLevel="0" collapsed="false">
      <c r="A23" s="18" t="s">
        <v>138</v>
      </c>
      <c r="B23" s="97" t="n">
        <v>15980</v>
      </c>
      <c r="C23" s="97" t="n">
        <v>25000</v>
      </c>
      <c r="D23" s="97" t="n">
        <f aca="false">C23-B23</f>
        <v>9020</v>
      </c>
      <c r="E23" s="98" t="n">
        <f aca="false">SUM(D23/B23)</f>
        <v>0.564455569461827</v>
      </c>
    </row>
    <row r="24" customFormat="false" ht="18" hidden="false" customHeight="true" outlineLevel="0" collapsed="false">
      <c r="A24" s="18" t="s">
        <v>139</v>
      </c>
      <c r="B24" s="97" t="n">
        <v>24578</v>
      </c>
      <c r="C24" s="97" t="n">
        <v>30000</v>
      </c>
      <c r="D24" s="97" t="n">
        <f aca="false">C24-B24</f>
        <v>5422</v>
      </c>
      <c r="E24" s="98" t="n">
        <f aca="false">SUM(D24/B24)</f>
        <v>0.220603792009114</v>
      </c>
    </row>
    <row r="25" customFormat="false" ht="18" hidden="false" customHeight="true" outlineLevel="0" collapsed="false">
      <c r="A25" s="18" t="s">
        <v>140</v>
      </c>
      <c r="B25" s="97" t="n">
        <v>9462</v>
      </c>
      <c r="C25" s="97" t="n">
        <v>15000</v>
      </c>
      <c r="D25" s="97" t="n">
        <f aca="false">C25-B25</f>
        <v>5538</v>
      </c>
      <c r="E25" s="98" t="n">
        <f aca="false">SUM(D25/B25)</f>
        <v>0.585288522511097</v>
      </c>
    </row>
    <row r="26" customFormat="false" ht="18" hidden="false" customHeight="true" outlineLevel="0" collapsed="false">
      <c r="A26" s="18" t="s">
        <v>141</v>
      </c>
      <c r="B26" s="97" t="n">
        <v>8722</v>
      </c>
      <c r="C26" s="97" t="n">
        <v>10000</v>
      </c>
      <c r="D26" s="97" t="n">
        <f aca="false">C26-B26</f>
        <v>1278</v>
      </c>
      <c r="E26" s="98" t="n">
        <f aca="false">SUM(D26/B26)</f>
        <v>0.146526026140793</v>
      </c>
    </row>
    <row r="27" customFormat="false" ht="18" hidden="false" customHeight="true" outlineLevel="0" collapsed="false">
      <c r="A27" s="18" t="s">
        <v>142</v>
      </c>
      <c r="B27" s="97"/>
      <c r="C27" s="97" t="n">
        <v>16145</v>
      </c>
      <c r="D27" s="97" t="n">
        <f aca="false">C27-B27</f>
        <v>16145</v>
      </c>
      <c r="E27" s="98"/>
    </row>
    <row r="28" customFormat="false" ht="18" hidden="false" customHeight="true" outlineLevel="0" collapsed="false">
      <c r="A28" s="18" t="s">
        <v>143</v>
      </c>
      <c r="B28" s="97" t="n">
        <v>7956</v>
      </c>
      <c r="C28" s="97" t="n">
        <v>4538</v>
      </c>
      <c r="D28" s="97" t="n">
        <f aca="false">C28-B28</f>
        <v>-3418</v>
      </c>
      <c r="E28" s="98" t="n">
        <f aca="false">SUM(D28/B28)</f>
        <v>-0.429612870789341</v>
      </c>
    </row>
    <row r="29" customFormat="false" ht="18" hidden="false" customHeight="true" outlineLevel="0" collapsed="false">
      <c r="A29" s="18" t="s">
        <v>144</v>
      </c>
      <c r="B29" s="97" t="n">
        <v>20054</v>
      </c>
      <c r="C29" s="97" t="n">
        <v>23500</v>
      </c>
      <c r="D29" s="97" t="n">
        <f aca="false">C29-B29</f>
        <v>3446</v>
      </c>
      <c r="E29" s="98" t="n">
        <f aca="false">SUM(D29/B29)</f>
        <v>0.171836042684751</v>
      </c>
    </row>
    <row r="30" customFormat="false" ht="18" hidden="false" customHeight="true" outlineLevel="0" collapsed="false">
      <c r="A30" s="18" t="s">
        <v>145</v>
      </c>
      <c r="B30" s="97" t="n">
        <v>411</v>
      </c>
      <c r="C30" s="97" t="n">
        <v>500</v>
      </c>
      <c r="D30" s="97" t="n">
        <f aca="false">C30-B30</f>
        <v>89</v>
      </c>
      <c r="E30" s="98" t="n">
        <f aca="false">SUM(D30/B30)</f>
        <v>0.21654501216545</v>
      </c>
    </row>
    <row r="31" customFormat="false" ht="18" hidden="false" customHeight="true" outlineLevel="0" collapsed="false">
      <c r="A31" s="35" t="s">
        <v>146</v>
      </c>
      <c r="B31" s="99" t="n">
        <f aca="false">SUM(B32:B35)</f>
        <v>640687</v>
      </c>
      <c r="C31" s="99" t="n">
        <f aca="false">SUM(C32:C35)</f>
        <v>80550</v>
      </c>
      <c r="D31" s="100"/>
      <c r="E31" s="98"/>
    </row>
    <row r="32" customFormat="false" ht="18" hidden="false" customHeight="true" outlineLevel="0" collapsed="false">
      <c r="A32" s="101" t="s">
        <v>147</v>
      </c>
      <c r="B32" s="100" t="n">
        <v>440235</v>
      </c>
      <c r="C32" s="100" t="n">
        <v>20550</v>
      </c>
      <c r="D32" s="100"/>
      <c r="E32" s="98"/>
    </row>
    <row r="33" customFormat="false" ht="18" hidden="false" customHeight="true" outlineLevel="0" collapsed="false">
      <c r="A33" s="102" t="s">
        <v>148</v>
      </c>
      <c r="B33" s="100" t="n">
        <v>23765</v>
      </c>
      <c r="C33" s="100" t="n">
        <v>60000</v>
      </c>
      <c r="D33" s="100"/>
      <c r="E33" s="98"/>
    </row>
    <row r="34" customFormat="false" ht="18" hidden="false" customHeight="true" outlineLevel="0" collapsed="false">
      <c r="A34" s="101" t="s">
        <v>149</v>
      </c>
      <c r="B34" s="100" t="n">
        <v>40087</v>
      </c>
      <c r="C34" s="100"/>
      <c r="D34" s="100"/>
      <c r="E34" s="98"/>
    </row>
    <row r="35" customFormat="false" ht="18" hidden="false" customHeight="true" outlineLevel="0" collapsed="false">
      <c r="A35" s="102" t="s">
        <v>150</v>
      </c>
      <c r="B35" s="100" t="n">
        <v>136600</v>
      </c>
      <c r="C35" s="100"/>
      <c r="D35" s="100"/>
      <c r="E35" s="98"/>
    </row>
    <row r="36" customFormat="false" ht="18" hidden="false" customHeight="true" outlineLevel="0" collapsed="false">
      <c r="A36" s="102"/>
      <c r="B36" s="100"/>
      <c r="C36" s="100"/>
      <c r="D36" s="100"/>
      <c r="E36" s="98"/>
    </row>
    <row r="37" customFormat="false" ht="18" hidden="false" customHeight="true" outlineLevel="0" collapsed="false">
      <c r="A37" s="103" t="s">
        <v>151</v>
      </c>
      <c r="B37" s="99" t="n">
        <f aca="false">SUM(B31,B5)</f>
        <v>3430022</v>
      </c>
      <c r="C37" s="99" t="n">
        <f aca="false">SUM(C31,C5)</f>
        <v>2781191</v>
      </c>
      <c r="D37" s="100" t="n">
        <f aca="false">C37-B37</f>
        <v>-648831</v>
      </c>
      <c r="E37" s="98" t="n">
        <v>-0.189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1388888888889" right="0.751388888888889" top="0.432638888888889" bottom="0.314583333333333" header="0.511811023622047" footer="0.314583333333333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6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6.99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5" t="s">
        <v>152</v>
      </c>
      <c r="B1" s="25"/>
      <c r="C1" s="25"/>
      <c r="D1" s="25"/>
      <c r="E1" s="25"/>
      <c r="F1" s="25"/>
      <c r="G1" s="25"/>
      <c r="H1" s="25"/>
      <c r="I1" s="25"/>
    </row>
    <row r="2" customFormat="false" ht="23.25" hidden="false" customHeight="true" outlineLevel="0" collapsed="false">
      <c r="A2" s="104" t="s">
        <v>153</v>
      </c>
      <c r="B2" s="105" t="s">
        <v>154</v>
      </c>
      <c r="C2" s="105"/>
      <c r="D2" s="105"/>
      <c r="E2" s="105"/>
      <c r="F2" s="105"/>
      <c r="G2" s="105"/>
      <c r="H2" s="105"/>
      <c r="I2" s="105"/>
    </row>
    <row r="3" customFormat="false" ht="24" hidden="false" customHeight="true" outlineLevel="0" collapsed="false">
      <c r="A3" s="106" t="s">
        <v>155</v>
      </c>
      <c r="B3" s="107" t="s">
        <v>156</v>
      </c>
      <c r="C3" s="108" t="s">
        <v>157</v>
      </c>
      <c r="D3" s="108"/>
      <c r="E3" s="108"/>
      <c r="F3" s="108"/>
      <c r="G3" s="108"/>
      <c r="H3" s="109" t="s">
        <v>158</v>
      </c>
      <c r="I3" s="9" t="s">
        <v>159</v>
      </c>
    </row>
    <row r="4" customFormat="false" ht="46.5" hidden="false" customHeight="true" outlineLevel="0" collapsed="false">
      <c r="A4" s="106"/>
      <c r="B4" s="107"/>
      <c r="C4" s="109" t="s">
        <v>160</v>
      </c>
      <c r="D4" s="109" t="s">
        <v>161</v>
      </c>
      <c r="E4" s="109" t="s">
        <v>162</v>
      </c>
      <c r="F4" s="109" t="s">
        <v>163</v>
      </c>
      <c r="G4" s="109" t="s">
        <v>164</v>
      </c>
      <c r="H4" s="109"/>
      <c r="I4" s="9"/>
    </row>
    <row r="5" customFormat="false" ht="33.95" hidden="false" customHeight="true" outlineLevel="0" collapsed="false">
      <c r="A5" s="9" t="s">
        <v>165</v>
      </c>
      <c r="B5" s="9" t="n">
        <v>16579</v>
      </c>
      <c r="C5" s="9" t="n">
        <f aca="false">SUM(D5:G5)</f>
        <v>18905</v>
      </c>
      <c r="D5" s="9" t="n">
        <v>8649</v>
      </c>
      <c r="E5" s="9" t="n">
        <v>5395</v>
      </c>
      <c r="F5" s="9" t="n">
        <v>2931</v>
      </c>
      <c r="G5" s="9" t="n">
        <v>1930</v>
      </c>
      <c r="H5" s="9" t="n">
        <v>86520</v>
      </c>
      <c r="I5" s="110" t="n">
        <f aca="false">B5+C5+H5</f>
        <v>122004</v>
      </c>
    </row>
    <row r="6" customFormat="false" ht="33.95" hidden="false" customHeight="true" outlineLevel="0" collapsed="false">
      <c r="A6" s="9" t="s">
        <v>46</v>
      </c>
      <c r="B6" s="9" t="n">
        <v>4516</v>
      </c>
      <c r="C6" s="9" t="n">
        <f aca="false">SUM(D6:G6)</f>
        <v>27848</v>
      </c>
      <c r="D6" s="9" t="n">
        <v>5728</v>
      </c>
      <c r="E6" s="9" t="n">
        <v>5258</v>
      </c>
      <c r="F6" s="9" t="n">
        <v>6317</v>
      </c>
      <c r="G6" s="9" t="n">
        <v>10545</v>
      </c>
      <c r="H6" s="9" t="n">
        <v>8717</v>
      </c>
      <c r="I6" s="110" t="n">
        <f aca="false">B6+C6+H6</f>
        <v>41081</v>
      </c>
    </row>
    <row r="7" customFormat="false" ht="33.95" hidden="false" customHeight="true" outlineLevel="0" collapsed="false">
      <c r="A7" s="9" t="s">
        <v>47</v>
      </c>
      <c r="B7" s="9" t="n">
        <v>829</v>
      </c>
      <c r="C7" s="9" t="n">
        <f aca="false">SUM(D7:G7)</f>
        <v>2050</v>
      </c>
      <c r="D7" s="9" t="n">
        <v>7</v>
      </c>
      <c r="E7" s="9"/>
      <c r="F7" s="9" t="n">
        <v>1015</v>
      </c>
      <c r="G7" s="9" t="n">
        <v>1028</v>
      </c>
      <c r="H7" s="9" t="n">
        <v>3168</v>
      </c>
      <c r="I7" s="110" t="n">
        <f aca="false">B7+C7+H7</f>
        <v>6047</v>
      </c>
    </row>
    <row r="8" customFormat="false" ht="33.95" hidden="false" customHeight="true" outlineLevel="0" collapsed="false">
      <c r="A8" s="9" t="s">
        <v>48</v>
      </c>
      <c r="B8" s="9" t="n">
        <v>193</v>
      </c>
      <c r="C8" s="9" t="n">
        <f aca="false">SUM(D8:G8)</f>
        <v>1536</v>
      </c>
      <c r="D8" s="9" t="n">
        <v>21</v>
      </c>
      <c r="E8" s="9"/>
      <c r="F8" s="9" t="n">
        <v>1484</v>
      </c>
      <c r="G8" s="9" t="n">
        <v>31</v>
      </c>
      <c r="H8" s="9" t="n">
        <v>863</v>
      </c>
      <c r="I8" s="110" t="n">
        <f aca="false">B8+C8+H8</f>
        <v>2592</v>
      </c>
    </row>
    <row r="9" customFormat="false" ht="33.95" hidden="false" customHeight="true" outlineLevel="0" collapsed="false">
      <c r="A9" s="9" t="s">
        <v>49</v>
      </c>
      <c r="B9" s="9" t="n">
        <v>17599</v>
      </c>
      <c r="C9" s="9" t="n">
        <f aca="false">SUM(D9:G9)</f>
        <v>108075</v>
      </c>
      <c r="D9" s="9" t="n">
        <v>40817</v>
      </c>
      <c r="E9" s="9" t="n">
        <v>35057</v>
      </c>
      <c r="F9" s="9" t="n">
        <v>17738</v>
      </c>
      <c r="G9" s="9" t="n">
        <v>14463</v>
      </c>
      <c r="H9" s="9" t="n">
        <v>161494</v>
      </c>
      <c r="I9" s="110" t="n">
        <f aca="false">B9+C9+H9</f>
        <v>287168</v>
      </c>
    </row>
    <row r="10" customFormat="false" ht="33.95" hidden="false" customHeight="true" outlineLevel="0" collapsed="false">
      <c r="A10" s="9" t="s">
        <v>51</v>
      </c>
      <c r="B10" s="9" t="n">
        <v>10181</v>
      </c>
      <c r="C10" s="9" t="n">
        <f aca="false">SUM(D10:G10)</f>
        <v>188853</v>
      </c>
      <c r="D10" s="9" t="n">
        <v>78585</v>
      </c>
      <c r="E10" s="9" t="n">
        <v>73702</v>
      </c>
      <c r="F10" s="9" t="n">
        <v>20175</v>
      </c>
      <c r="G10" s="9" t="n">
        <v>16391</v>
      </c>
      <c r="H10" s="9" t="n">
        <v>330403</v>
      </c>
      <c r="I10" s="110" t="n">
        <f aca="false">B10+C10+H10</f>
        <v>529437</v>
      </c>
    </row>
    <row r="11" customFormat="false" ht="33.95" hidden="false" customHeight="true" outlineLevel="0" collapsed="false">
      <c r="A11" s="9" t="s">
        <v>50</v>
      </c>
      <c r="B11" s="9" t="n">
        <v>3748</v>
      </c>
      <c r="C11" s="9" t="n">
        <f aca="false">SUM(D11:G11)</f>
        <v>111682</v>
      </c>
      <c r="D11" s="9" t="n">
        <v>55636</v>
      </c>
      <c r="E11" s="9" t="n">
        <v>23370</v>
      </c>
      <c r="F11" s="9" t="n">
        <v>7026</v>
      </c>
      <c r="G11" s="9" t="n">
        <v>25650</v>
      </c>
      <c r="H11" s="9" t="n">
        <v>77631</v>
      </c>
      <c r="I11" s="110" t="n">
        <f aca="false">B11+C11+H11</f>
        <v>193061</v>
      </c>
    </row>
    <row r="12" customFormat="false" ht="33.95" hidden="false" customHeight="true" outlineLevel="0" collapsed="false">
      <c r="A12" s="35" t="s">
        <v>166</v>
      </c>
      <c r="B12" s="35" t="n">
        <f aca="false">SUM(B5:B11)</f>
        <v>53645</v>
      </c>
      <c r="C12" s="35" t="n">
        <f aca="false">SUM(C5:C11)</f>
        <v>458949</v>
      </c>
      <c r="D12" s="35" t="n">
        <f aca="false">SUM(D5:D11)</f>
        <v>189443</v>
      </c>
      <c r="E12" s="35" t="n">
        <f aca="false">SUM(E5:E11)</f>
        <v>142782</v>
      </c>
      <c r="F12" s="35" t="n">
        <f aca="false">SUM(F5:F11)</f>
        <v>56686</v>
      </c>
      <c r="G12" s="35" t="n">
        <f aca="false">SUM(G5:G11)</f>
        <v>70038</v>
      </c>
      <c r="H12" s="35" t="n">
        <f aca="false">SUM(H5:H11)</f>
        <v>668796</v>
      </c>
      <c r="I12" s="111" t="n">
        <f aca="false">SUM(I5:I11)</f>
        <v>1181390</v>
      </c>
    </row>
  </sheetData>
  <mergeCells count="7">
    <mergeCell ref="A1:I1"/>
    <mergeCell ref="B2:I2"/>
    <mergeCell ref="A3:A4"/>
    <mergeCell ref="B3:B4"/>
    <mergeCell ref="C3:G3"/>
    <mergeCell ref="H3:H4"/>
    <mergeCell ref="I3:I4"/>
  </mergeCells>
  <printOptions headings="false" gridLines="false" gridLinesSet="true" horizontalCentered="true" verticalCentered="false"/>
  <pageMargins left="0.389583333333333" right="0.389583333333333" top="0.708333333333333" bottom="0.314583333333333" header="0.511811023622047" footer="0.314583333333333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0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yI van.</cp:lastModifiedBy>
  <cp:lastPrinted>2020-05-09T11:13:45Z</cp:lastPrinted>
  <dcterms:modified xsi:type="dcterms:W3CDTF">2020-05-12T1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