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0年度网络问政办理情况统计表" sheetId="1" state="visible" r:id="rId2"/>
  </sheets>
  <definedNames>
    <definedName function="false" hidden="false" localSheetId="0" name="_xlnm.Print_Titles" vbProcedure="false">汕尾市2020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一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消防支队</t>
  </si>
  <si>
    <t xml:space="preserve">汕尾市代建项目事务中心</t>
  </si>
  <si>
    <t xml:space="preserve">汕尾市城区人民政府</t>
  </si>
  <si>
    <t xml:space="preserve">海丰县人民政府</t>
  </si>
  <si>
    <t xml:space="preserve">陆河县人民政府</t>
  </si>
  <si>
    <t xml:space="preserve">陆丰市人民政府</t>
  </si>
  <si>
    <t xml:space="preserve">红海湾经济开发区</t>
  </si>
  <si>
    <t xml:space="preserve">汕尾市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f aca="false">D5+E5</f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</v>
      </c>
      <c r="J5" s="8" t="n"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f aca="false">D6+E6</f>
        <v>7</v>
      </c>
      <c r="D6" s="7" t="n">
        <v>7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f aca="false">D7+E7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f aca="false">D8+E8</f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f aca="false">D9+E9</f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v>1</v>
      </c>
      <c r="J9" s="8" t="n"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f aca="false">D10+E10</f>
        <v>5</v>
      </c>
      <c r="D10" s="7" t="n">
        <v>4</v>
      </c>
      <c r="E10" s="7" t="n">
        <v>1</v>
      </c>
      <c r="F10" s="7" t="n">
        <v>0</v>
      </c>
      <c r="G10" s="7" t="n">
        <v>0</v>
      </c>
      <c r="H10" s="7" t="n">
        <v>1</v>
      </c>
      <c r="I10" s="8" t="n">
        <f aca="false">D10/C10</f>
        <v>0.8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f aca="false">D11+E11</f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f aca="false">D12+E12</f>
        <v>2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f aca="false">D13+E13</f>
        <v>11</v>
      </c>
      <c r="D13" s="7" t="n">
        <v>5</v>
      </c>
      <c r="E13" s="7" t="n">
        <v>6</v>
      </c>
      <c r="F13" s="7" t="n">
        <v>0</v>
      </c>
      <c r="G13" s="7" t="n">
        <v>3</v>
      </c>
      <c r="H13" s="7" t="n">
        <v>3</v>
      </c>
      <c r="I13" s="8" t="n">
        <f aca="false">D13/C13</f>
        <v>0.454545454545455</v>
      </c>
      <c r="J13" s="8" t="n">
        <f aca="false">(H13+D13)/C13</f>
        <v>0.727272727272727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f aca="false">D14+E14</f>
        <v>7</v>
      </c>
      <c r="D14" s="7" t="n">
        <v>7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f aca="false">D15+E15</f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1</v>
      </c>
      <c r="J15" s="8" t="n"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f aca="false">D16+E16</f>
        <v>6</v>
      </c>
      <c r="D16" s="7" t="n">
        <v>3</v>
      </c>
      <c r="E16" s="7" t="n">
        <v>3</v>
      </c>
      <c r="F16" s="7" t="n">
        <v>0</v>
      </c>
      <c r="G16" s="7" t="n">
        <v>3</v>
      </c>
      <c r="H16" s="7" t="n">
        <v>0</v>
      </c>
      <c r="I16" s="8" t="n">
        <f aca="false">D16/C16</f>
        <v>0.5</v>
      </c>
      <c r="J16" s="8" t="n">
        <f aca="false">(H16+D16)/C16</f>
        <v>0.5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f aca="false">D17+E17</f>
        <v>8</v>
      </c>
      <c r="D17" s="7" t="n">
        <v>7</v>
      </c>
      <c r="E17" s="7" t="n">
        <v>1</v>
      </c>
      <c r="F17" s="7" t="n">
        <v>0</v>
      </c>
      <c r="G17" s="7" t="n">
        <v>0</v>
      </c>
      <c r="H17" s="7" t="n">
        <v>1</v>
      </c>
      <c r="I17" s="8" t="n">
        <f aca="false">D17/C17</f>
        <v>0.875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f aca="false">D18+E18</f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f aca="false">D19+E19</f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1</v>
      </c>
      <c r="J19" s="8" t="n"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f aca="false">D20+E20</f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f aca="false">D21+E21</f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1</v>
      </c>
      <c r="J21" s="8" t="n"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f aca="false">D22+E22</f>
        <v>2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f aca="false">D23+E23</f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f aca="false">D24+E24</f>
        <v>21</v>
      </c>
      <c r="D24" s="7" t="n">
        <v>21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f aca="false">D25+E25</f>
        <v>11</v>
      </c>
      <c r="D25" s="7" t="n">
        <v>10</v>
      </c>
      <c r="E25" s="7" t="n">
        <v>1</v>
      </c>
      <c r="F25" s="7" t="n">
        <v>0</v>
      </c>
      <c r="G25" s="7" t="n">
        <v>1</v>
      </c>
      <c r="H25" s="7" t="n">
        <v>0</v>
      </c>
      <c r="I25" s="8" t="n">
        <f aca="false">D25/C25</f>
        <v>0.909090909090909</v>
      </c>
      <c r="J25" s="8" t="n">
        <f aca="false">(H25+D25)/C25</f>
        <v>0.909090909090909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f aca="false">D26+E26</f>
        <v>11</v>
      </c>
      <c r="D26" s="7" t="n">
        <v>10</v>
      </c>
      <c r="E26" s="7" t="n">
        <v>1</v>
      </c>
      <c r="F26" s="7" t="n">
        <v>0</v>
      </c>
      <c r="G26" s="7" t="n">
        <v>0</v>
      </c>
      <c r="H26" s="7" t="n">
        <v>1</v>
      </c>
      <c r="I26" s="8" t="n">
        <f aca="false">D26/C26</f>
        <v>0.909090909090909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f aca="false">D27+E27</f>
        <v>3</v>
      </c>
      <c r="D27" s="7" t="n">
        <v>3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f aca="false">D28+E28</f>
        <v>1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f aca="false">D29+E29</f>
        <v>3</v>
      </c>
      <c r="D29" s="7" t="n">
        <v>3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f aca="false">D30+E30</f>
        <v>5</v>
      </c>
      <c r="D30" s="7" t="n">
        <v>5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f aca="false">D31+E31</f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f aca="false">D32+E32</f>
        <v>15</v>
      </c>
      <c r="D32" s="7" t="n">
        <v>15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f aca="false">D33+E33</f>
        <v>1</v>
      </c>
      <c r="D33" s="7" t="n">
        <v>1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f aca="false">D34+E34</f>
        <v>7</v>
      </c>
      <c r="D34" s="7" t="n">
        <v>2</v>
      </c>
      <c r="E34" s="7" t="n">
        <v>5</v>
      </c>
      <c r="F34" s="7" t="n">
        <v>0</v>
      </c>
      <c r="G34" s="7" t="n">
        <v>1</v>
      </c>
      <c r="H34" s="7" t="n">
        <v>4</v>
      </c>
      <c r="I34" s="8" t="n">
        <f aca="false">D34/C34</f>
        <v>0.285714285714286</v>
      </c>
      <c r="J34" s="8" t="n">
        <f aca="false">(H34+D34)/C34</f>
        <v>0.857142857142857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f aca="false">D35+E35</f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f aca="false">D36+E36</f>
        <v>3</v>
      </c>
      <c r="D36" s="7" t="n">
        <v>3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f aca="false">D37+E37</f>
        <v>2</v>
      </c>
      <c r="D37" s="7" t="n">
        <v>2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f aca="false">D38+E38</f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f aca="false">D39+E39</f>
        <v>2</v>
      </c>
      <c r="D39" s="7" t="n">
        <v>2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f aca="false">D40+E40</f>
        <v>15</v>
      </c>
      <c r="D40" s="7" t="n">
        <v>14</v>
      </c>
      <c r="E40" s="7" t="n">
        <v>1</v>
      </c>
      <c r="F40" s="7" t="n">
        <v>0</v>
      </c>
      <c r="G40" s="7" t="n">
        <v>0</v>
      </c>
      <c r="H40" s="7" t="n">
        <v>1</v>
      </c>
      <c r="I40" s="8" t="n">
        <f aca="false">D40/C40</f>
        <v>0.933333333333333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f aca="false">D41+E41</f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v>1</v>
      </c>
      <c r="J41" s="8" t="n"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f aca="false">D42+E42</f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v>1</v>
      </c>
      <c r="J42" s="8" t="n"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f aca="false">D43+E43</f>
        <v>2</v>
      </c>
      <c r="D43" s="7" t="n">
        <v>2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f aca="false">D44+E44</f>
        <v>18</v>
      </c>
      <c r="D44" s="7" t="n">
        <v>2</v>
      </c>
      <c r="E44" s="7" t="n">
        <v>16</v>
      </c>
      <c r="F44" s="7" t="n">
        <v>7</v>
      </c>
      <c r="G44" s="7" t="n">
        <v>4</v>
      </c>
      <c r="H44" s="7" t="n">
        <v>5</v>
      </c>
      <c r="I44" s="8" t="n">
        <f aca="false">D44/C44</f>
        <v>0.111111111111111</v>
      </c>
      <c r="J44" s="8" t="n">
        <f aca="false">(H44+D44)/C44</f>
        <v>0.388888888888889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f aca="false">D45+E45</f>
        <v>10</v>
      </c>
      <c r="D45" s="7" t="n">
        <v>7</v>
      </c>
      <c r="E45" s="7" t="n">
        <v>3</v>
      </c>
      <c r="F45" s="7" t="n">
        <v>0</v>
      </c>
      <c r="G45" s="7" t="n">
        <v>0</v>
      </c>
      <c r="H45" s="7" t="n">
        <v>3</v>
      </c>
      <c r="I45" s="8" t="n">
        <f aca="false">D45/C45</f>
        <v>0.7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f aca="false">D46+E46</f>
        <v>3</v>
      </c>
      <c r="D46" s="7" t="n">
        <v>2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666666666666667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f aca="false">D47+E47</f>
        <v>14</v>
      </c>
      <c r="D47" s="7" t="n">
        <v>14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f aca="false">D48+E48</f>
        <v>2</v>
      </c>
      <c r="D48" s="7" t="n">
        <v>1</v>
      </c>
      <c r="E48" s="7" t="n">
        <v>1</v>
      </c>
      <c r="F48" s="7" t="n">
        <v>0</v>
      </c>
      <c r="G48" s="7" t="n">
        <v>0</v>
      </c>
      <c r="H48" s="7" t="n">
        <v>1</v>
      </c>
      <c r="I48" s="8" t="n">
        <f aca="false">D48/C48</f>
        <v>0.5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f aca="false">D49+E49</f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5" t="n">
        <v>46</v>
      </c>
      <c r="B50" s="6" t="s">
        <v>60</v>
      </c>
      <c r="C50" s="7" t="n">
        <f aca="false">D50+E50</f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8" t="n">
        <v>1</v>
      </c>
      <c r="J50" s="8" t="n">
        <v>1</v>
      </c>
      <c r="K50" s="5"/>
    </row>
    <row r="51" customFormat="false" ht="30" hidden="false" customHeight="true" outlineLevel="0" collapsed="false">
      <c r="A51" s="6" t="s">
        <v>61</v>
      </c>
      <c r="B51" s="6"/>
      <c r="C51" s="7" t="n">
        <f aca="false">D51+E51</f>
        <v>197</v>
      </c>
      <c r="D51" s="7" t="n">
        <f aca="false">SUM(D5:D50)</f>
        <v>157</v>
      </c>
      <c r="E51" s="7" t="n">
        <f aca="false">SUM(E5:E50)</f>
        <v>40</v>
      </c>
      <c r="F51" s="7" t="n">
        <f aca="false">SUM(F5:F50)</f>
        <v>7</v>
      </c>
      <c r="G51" s="7" t="n">
        <f aca="false">SUM(G5:G50)</f>
        <v>12</v>
      </c>
      <c r="H51" s="7" t="n">
        <f aca="false">SUM(H5:H50)</f>
        <v>21</v>
      </c>
      <c r="I51" s="8" t="n">
        <f aca="false">D51/C51</f>
        <v>0.796954314720812</v>
      </c>
      <c r="J51" s="8" t="n">
        <f aca="false">(H51+D51)/C51</f>
        <v>0.903553299492386</v>
      </c>
      <c r="K51" s="9"/>
    </row>
    <row r="52" customFormat="false" ht="33.95" hidden="false" customHeight="true" outlineLevel="0" collapsed="false">
      <c r="A52" s="10" t="s">
        <v>62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1:B51"/>
    <mergeCell ref="A52:K52"/>
  </mergeCells>
  <printOptions headings="false" gridLines="false" gridLinesSet="true" horizontalCentered="false" verticalCentered="false"/>
  <pageMargins left="0.590277777777778" right="0.590277777777778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dcterms:modified xsi:type="dcterms:W3CDTF">2020-04-14T0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ubyTemplateID">
    <vt:lpwstr>11</vt:lpwstr>
  </property>
</Properties>
</file>