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r>
      <rPr>
        <sz val="26"/>
        <rFont val="Noto Sans"/>
        <family val="2"/>
      </rPr>
      <t xml:space="preserve">汕尾市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社会保险基金预算执行情况
和</t>
    </r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汕尾市社会保险基金预算草案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汕尾市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社会保险基金预算收入执行情况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完成调整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比上年增加</t>
    </r>
  </si>
  <si>
    <t xml:space="preserve">汕尾市社会保险基金收入合计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职工基本医疗保险（含生育保险）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汕尾市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社会保险基金预算支出执行情况表</t>
    </r>
  </si>
  <si>
    <t xml:space="preserve">汕尾市社会保险基金支出合计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职工基本医疗保险（含生育保险）基金支出</t>
  </si>
  <si>
    <t xml:space="preserve">五、城乡居民基本医疗保险基金支出</t>
  </si>
  <si>
    <t xml:space="preserve">六、工伤保险基金支出</t>
  </si>
  <si>
    <t xml:space="preserve">七、失业保险基金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汕尾市社会保险基金收入预算表</t>
    </r>
  </si>
  <si>
    <t xml:space="preserve">项目名称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Times New Roman"/>
        <family val="1"/>
      </rPr>
      <t xml:space="preserve">% 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增加</t>
    </r>
  </si>
  <si>
    <t xml:space="preserve">社会保险基金收入</t>
  </si>
  <si>
    <t xml:space="preserve">  四、职工基本医疗保险（含生育保险）基金收入</t>
  </si>
  <si>
    <t xml:space="preserve">  一、企业职工基本养老保险基金收入</t>
  </si>
  <si>
    <t xml:space="preserve">    职工基本医疗保险费收入</t>
  </si>
  <si>
    <t xml:space="preserve">    企业职工基本养老保险费收入</t>
  </si>
  <si>
    <t xml:space="preserve">    职工基本医疗保险基金财政补贴收入</t>
  </si>
  <si>
    <t xml:space="preserve">    企业职工基本养老保险基金财政补贴收入</t>
  </si>
  <si>
    <t xml:space="preserve">    职工基本医疗保险基金利息收入</t>
  </si>
  <si>
    <t xml:space="preserve">    企业职工基本养老保险基金利息收入</t>
  </si>
  <si>
    <t xml:space="preserve">    职工基本医疗保险基金转移收入</t>
  </si>
  <si>
    <t xml:space="preserve">    企业职工基本养老保险基金委托投资收益</t>
  </si>
  <si>
    <t xml:space="preserve">    职工基本医疗保险基金上级补助收入</t>
  </si>
  <si>
    <t xml:space="preserve">    企业职工基本养老保险基金转移收入</t>
  </si>
  <si>
    <t xml:space="preserve">    职工基本医疗保险基金其他收入</t>
  </si>
  <si>
    <t xml:space="preserve">    企业职工基本养老保险基金上级补助收入</t>
  </si>
  <si>
    <t xml:space="preserve">  五、城乡居民基本医疗保险基金收入</t>
  </si>
  <si>
    <t xml:space="preserve">    企业职工基本养老保险基金其他收入</t>
  </si>
  <si>
    <t xml:space="preserve">    城乡居民基本医疗保险费收入</t>
  </si>
  <si>
    <t xml:space="preserve">  二、机关事业单位基本养老保险基金收入</t>
  </si>
  <si>
    <t xml:space="preserve">    城乡居民基本医疗保险基金财政补贴收入</t>
  </si>
  <si>
    <t xml:space="preserve">    机关事业单位基本养老保险费收入</t>
  </si>
  <si>
    <t xml:space="preserve">    城乡居民基本医疗保险基金利息收入</t>
  </si>
  <si>
    <t xml:space="preserve">    机关事业单位基本养老保险基金财政补贴收入</t>
  </si>
  <si>
    <t xml:space="preserve">  城乡居民基本医疗保险基金转移收入</t>
  </si>
  <si>
    <t xml:space="preserve">    机关事业单位基本养老保险基金利息收入</t>
  </si>
  <si>
    <t xml:space="preserve">  城乡居民基本医疗保险基金上级补助收入</t>
  </si>
  <si>
    <t xml:space="preserve">    机关事业单位基本养老保险基金委托投资收益</t>
  </si>
  <si>
    <t xml:space="preserve">  城乡居民基本医疗保险基金其他收入</t>
  </si>
  <si>
    <t xml:space="preserve">    机关事业单位基本养老保险基金转移收入</t>
  </si>
  <si>
    <t xml:space="preserve">  六、工伤保险基金收入</t>
  </si>
  <si>
    <t xml:space="preserve">    机关事业单位基本养老保险基金上级补助收入</t>
  </si>
  <si>
    <t xml:space="preserve">    工伤保险费收入</t>
  </si>
  <si>
    <t xml:space="preserve">    机关事业单位基本养老保险基金其他收入</t>
  </si>
  <si>
    <t xml:space="preserve">    工伤保险基金财政补贴收入</t>
  </si>
  <si>
    <t xml:space="preserve">  三、城乡居民基本养老保险基金收入</t>
  </si>
  <si>
    <t xml:space="preserve">    工伤保险基金利息收入</t>
  </si>
  <si>
    <t xml:space="preserve">    城乡居民基本养老保险基金缴费收入</t>
  </si>
  <si>
    <t xml:space="preserve">    工伤保险基金转移收入</t>
  </si>
  <si>
    <t xml:space="preserve">    城乡居民基本养老保险基金财政补贴收入</t>
  </si>
  <si>
    <t xml:space="preserve">    工伤保险基金上级补助收入</t>
  </si>
  <si>
    <t xml:space="preserve">    城乡居民基本养老保险基金利息收入</t>
  </si>
  <si>
    <t xml:space="preserve">    工伤保险基金其他收入</t>
  </si>
  <si>
    <t xml:space="preserve">    城乡居民基本养老保险基金委托投资收益</t>
  </si>
  <si>
    <t xml:space="preserve">  七、失业保险基金收入</t>
  </si>
  <si>
    <t xml:space="preserve">    城乡居民基本养老保险基金集体补助收入</t>
  </si>
  <si>
    <t xml:space="preserve">    失业保险费收入</t>
  </si>
  <si>
    <t xml:space="preserve">  城乡居民基本养老保险基金转移收入</t>
  </si>
  <si>
    <t xml:space="preserve">    失业保险基金财政补贴收入</t>
  </si>
  <si>
    <t xml:space="preserve">  城乡居民基本养老保险基金上级补助收入</t>
  </si>
  <si>
    <t xml:space="preserve">    失业保险基金利息收入</t>
  </si>
  <si>
    <t xml:space="preserve">  城乡居民基本养老保险基金其他收入</t>
  </si>
  <si>
    <t xml:space="preserve">    失业保险基金转移收入</t>
  </si>
  <si>
    <t xml:space="preserve">×</t>
  </si>
  <si>
    <t xml:space="preserve">    失业保险基金上级补助收入</t>
  </si>
  <si>
    <t xml:space="preserve">    失业保险基金其他收入</t>
  </si>
  <si>
    <r>
      <rPr>
        <sz val="12"/>
        <rFont val="Noto Sans"/>
        <family val="2"/>
      </rPr>
      <t xml:space="preserve">注：由于在编报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社会保险基金预算时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社会保险基金预算尚未执行完毕，因此本表及后面表格中的“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执行数”为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全年执行数的预估数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汕尾市社会保险基金支出预算表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SimSun"/>
        <family val="0"/>
        <charset val="134"/>
      </rPr>
      <t xml:space="preserve">% </t>
    </r>
  </si>
  <si>
    <t xml:space="preserve">社会保险基金支出</t>
  </si>
  <si>
    <t xml:space="preserve">  五、城乡居民基本医疗保险基金支出</t>
  </si>
  <si>
    <t xml:space="preserve">  一、企业职工基本养老保险基金支出</t>
  </si>
  <si>
    <t xml:space="preserve">    基金医疗待遇支出</t>
  </si>
  <si>
    <t xml:space="preserve">    基本养老金支出</t>
  </si>
  <si>
    <t xml:space="preserve">    大病保险支出</t>
  </si>
  <si>
    <t xml:space="preserve">    医疗补助金支出</t>
  </si>
  <si>
    <t xml:space="preserve">    转移支出</t>
  </si>
  <si>
    <t xml:space="preserve">    丧葬抚恤补助支出</t>
  </si>
  <si>
    <t xml:space="preserve">    上解上级支出</t>
  </si>
  <si>
    <t xml:space="preserve">    其他支出</t>
  </si>
  <si>
    <t xml:space="preserve">  六、工伤保险基金支出</t>
  </si>
  <si>
    <t xml:space="preserve">    工伤保险待遇</t>
  </si>
  <si>
    <t xml:space="preserve">  二、机关事业单位基本养老保险基金支出</t>
  </si>
  <si>
    <t xml:space="preserve">    劳动能力鉴定支出</t>
  </si>
  <si>
    <t xml:space="preserve">    工伤预防费用支出</t>
  </si>
  <si>
    <t xml:space="preserve">  七、失业保险基金支出</t>
  </si>
  <si>
    <t xml:space="preserve">  三、城乡居民基本养老保险基金支出</t>
  </si>
  <si>
    <t xml:space="preserve">    失业保险金</t>
  </si>
  <si>
    <t xml:space="preserve">    基础养老金支出</t>
  </si>
  <si>
    <t xml:space="preserve">    医疗保险费</t>
  </si>
  <si>
    <t xml:space="preserve">    个人账户养老金支出</t>
  </si>
  <si>
    <t xml:space="preserve">    丧葬抚恤补助</t>
  </si>
  <si>
    <t xml:space="preserve">    职业培训和职业介绍补贴</t>
  </si>
  <si>
    <t xml:space="preserve">    技能提升补贴支出</t>
  </si>
  <si>
    <t xml:space="preserve">    稳定岗位补贴支出</t>
  </si>
  <si>
    <t xml:space="preserve">    其他费用支出</t>
  </si>
  <si>
    <t xml:space="preserve">  四、职工基本医疗保险（含生育保险）基金支出</t>
  </si>
  <si>
    <t xml:space="preserve">    保险统筹基金支出</t>
  </si>
  <si>
    <t xml:space="preserve">    个人账户基金支出</t>
  </si>
  <si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汕尾市社会保险基金结余预算表</t>
    </r>
  </si>
  <si>
    <t xml:space="preserve">  社会保险基金本年收支结余</t>
  </si>
  <si>
    <t xml:space="preserve">  社会保险基金年末累计结余</t>
  </si>
  <si>
    <t xml:space="preserve">     一、企业职工基本养老保险基金本年收支结余</t>
  </si>
  <si>
    <t xml:space="preserve">        企业职工基本养老保险基金年末累计结余</t>
  </si>
  <si>
    <t xml:space="preserve">     二、机关事业单位基本养老保险基金本年收支结余</t>
  </si>
  <si>
    <t xml:space="preserve">        机关事业单位基本养老保险基金年末累计结余</t>
  </si>
  <si>
    <t xml:space="preserve">     三、城乡居民基本养老保险基金本年收支结余</t>
  </si>
  <si>
    <t xml:space="preserve">        城乡居民基本养老保险基金年末累计结余</t>
  </si>
  <si>
    <t xml:space="preserve">     四、职工基本医疗保险（含生育保险）基金本年收支结余</t>
  </si>
  <si>
    <t xml:space="preserve">        职工基本医疗保险（含生育保险）基金年末累计结余</t>
  </si>
  <si>
    <t xml:space="preserve">     五、城乡居民基本医疗保险基金本年收支结余</t>
  </si>
  <si>
    <t xml:space="preserve">        城乡居民基本医疗保险基金年末累计结余</t>
  </si>
  <si>
    <t xml:space="preserve">     六、工伤保险基金本年收支结余</t>
  </si>
  <si>
    <t xml:space="preserve">        工伤保险基金年末累计结余</t>
  </si>
  <si>
    <t xml:space="preserve">     七、失业保险基金本年收支结余</t>
  </si>
  <si>
    <t xml:space="preserve">        失业保险基金年末累计结余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汕尾市社会保险基本资料表</t>
    </r>
  </si>
  <si>
    <t xml:space="preserve">单位：人</t>
  </si>
  <si>
    <t xml:space="preserve">  一、企业职工基本养老保险</t>
  </si>
  <si>
    <t xml:space="preserve">  四、职工基本医疗保险</t>
  </si>
  <si>
    <t xml:space="preserve">     （一）参保人数</t>
  </si>
  <si>
    <t xml:space="preserve">    （一）参保人数</t>
  </si>
  <si>
    <r>
      <rPr>
        <sz val="10"/>
        <rFont val="Times New Roman"/>
        <family val="1"/>
      </rPr>
      <t xml:space="preserve">        1.</t>
    </r>
    <r>
      <rPr>
        <sz val="10"/>
        <rFont val="Noto Sans"/>
        <family val="2"/>
      </rPr>
      <t xml:space="preserve">在职职工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离退休人员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退休人员</t>
    </r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退休、退职人员</t>
    </r>
  </si>
  <si>
    <t xml:space="preserve">  五、城乡居民基本医疗保险</t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离休人员</t>
    </r>
  </si>
  <si>
    <t xml:space="preserve">       参保缴费年末人数</t>
  </si>
  <si>
    <t xml:space="preserve">     （二）缴费人数</t>
  </si>
  <si>
    <t xml:space="preserve">  六、工伤保险</t>
  </si>
  <si>
    <t xml:space="preserve">  二、机关事业单位基本养老保险</t>
  </si>
  <si>
    <t xml:space="preserve">     （二）享受工伤保险待遇全年累计人数</t>
  </si>
  <si>
    <t xml:space="preserve">  七、失业保险</t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退休、退职人员</t>
    </r>
  </si>
  <si>
    <t xml:space="preserve">     （二）全年领取失业保险金人数</t>
  </si>
  <si>
    <t xml:space="preserve">  三、城乡居民基本养老保险</t>
  </si>
  <si>
    <r>
      <rPr>
        <sz val="10"/>
        <rFont val="Noto Sans"/>
        <family val="2"/>
      </rPr>
      <t xml:space="preserve">     （一）</t>
    </r>
    <r>
      <rPr>
        <sz val="10"/>
        <rFont val="Times New Roman"/>
        <family val="1"/>
      </rPr>
      <t xml:space="preserve">16-59</t>
    </r>
    <r>
      <rPr>
        <sz val="10"/>
        <rFont val="Noto Sans"/>
        <family val="2"/>
      </rPr>
      <t xml:space="preserve">周岁参保缴费人数</t>
    </r>
  </si>
  <si>
    <t xml:space="preserve">     （二）实际领取待遇人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#,##0"/>
    <numFmt numFmtId="170" formatCode="#0.00%"/>
    <numFmt numFmtId="171" formatCode="#,##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8"/>
      <color rgb="FF000000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8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9" min="2" style="0" width="14.37"/>
  </cols>
  <sheetData>
    <row r="1" customFormat="false" ht="30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/>
    </row>
    <row r="3" customFormat="false" ht="26.2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/>
    <row r="7" customFormat="false" ht="78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21" hidden="false" customHeight="true" outlineLevel="0" collapsed="false">
      <c r="D15" s="4"/>
      <c r="E15" s="4"/>
      <c r="F15" s="4"/>
    </row>
  </sheetData>
  <mergeCells count="2">
    <mergeCell ref="A7:I7"/>
    <mergeCell ref="D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5.34"/>
    <col collapsed="false" customWidth="true" hidden="false" outlineLevel="0" max="2" min="2" style="5" width="18.2"/>
    <col collapsed="false" customWidth="true" hidden="false" outlineLevel="0" max="3" min="3" style="5" width="19.81"/>
    <col collapsed="false" customWidth="true" hidden="false" outlineLevel="0" max="4" min="4" style="5" width="17.49"/>
    <col collapsed="false" customWidth="true" hidden="false" outlineLevel="0" max="5" min="5" style="5" width="19.09"/>
    <col collapsed="false" customWidth="true" hidden="false" outlineLevel="0" max="6" min="6" style="5" width="16.05"/>
    <col collapsed="false" customWidth="true" hidden="true" outlineLevel="0" max="7" min="7" style="5" width="15.24"/>
    <col collapsed="false" customWidth="true" hidden="true" outlineLevel="0" max="8" min="8" style="5" width="12.62"/>
    <col collapsed="false" customWidth="false" hidden="false" outlineLevel="0" max="257" min="9" style="5" width="8.99"/>
  </cols>
  <sheetData>
    <row r="1" customFormat="false" ht="20" hidden="false" customHeight="true" outlineLevel="0" collapsed="false">
      <c r="A1" s="6" t="s">
        <v>2</v>
      </c>
    </row>
    <row r="2" customFormat="false" ht="27" hidden="false" customHeight="false" outlineLevel="0" collapsed="false">
      <c r="A2" s="7" t="s">
        <v>3</v>
      </c>
      <c r="B2" s="7"/>
      <c r="C2" s="7"/>
      <c r="D2" s="7"/>
      <c r="E2" s="7"/>
      <c r="F2" s="7"/>
    </row>
    <row r="3" customFormat="false" ht="18" hidden="false" customHeight="true" outlineLevel="0" collapsed="false">
      <c r="C3" s="8"/>
      <c r="D3" s="8"/>
      <c r="E3" s="9"/>
      <c r="F3" s="10" t="s">
        <v>4</v>
      </c>
    </row>
    <row r="4" s="13" customFormat="true" ht="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1" t="s">
        <v>9</v>
      </c>
      <c r="F4" s="11" t="s">
        <v>10</v>
      </c>
      <c r="G4" s="12" t="s">
        <v>11</v>
      </c>
      <c r="H4" s="12" t="s">
        <v>12</v>
      </c>
    </row>
    <row r="5" s="13" customFormat="true" ht="45" hidden="false" customHeight="true" outlineLevel="0" collapsed="false">
      <c r="A5" s="14" t="s">
        <v>13</v>
      </c>
      <c r="B5" s="15" t="n">
        <f aca="false">SUM(B6:B12)</f>
        <v>722590</v>
      </c>
      <c r="C5" s="15" t="n">
        <f aca="false">SUM(C6:C12)</f>
        <v>934157</v>
      </c>
      <c r="D5" s="15" t="n">
        <f aca="false">SUM(D6:D12)</f>
        <v>930969.73</v>
      </c>
      <c r="E5" s="16" t="n">
        <f aca="false">D5/C5</f>
        <v>0.996588078877533</v>
      </c>
      <c r="F5" s="16" t="n">
        <f aca="false">(D5-B5)/B5</f>
        <v>0.288378928576371</v>
      </c>
      <c r="G5" s="15" t="n">
        <f aca="false">SUM(G6:G12)</f>
        <v>677312</v>
      </c>
      <c r="H5" s="17" t="n">
        <f aca="false">SUM(H6:H12)</f>
        <v>253657.73</v>
      </c>
    </row>
    <row r="6" s="13" customFormat="true" ht="45" hidden="false" customHeight="true" outlineLevel="0" collapsed="false">
      <c r="A6" s="18" t="s">
        <v>14</v>
      </c>
      <c r="B6" s="19" t="n">
        <v>216911</v>
      </c>
      <c r="C6" s="19" t="n">
        <v>342768</v>
      </c>
      <c r="D6" s="19" t="n">
        <v>370163</v>
      </c>
      <c r="E6" s="20" t="n">
        <f aca="false">D6/C6</f>
        <v>1.07992286327779</v>
      </c>
      <c r="F6" s="16" t="n">
        <f aca="false">(D6-B6)/B6</f>
        <v>0.706520185698282</v>
      </c>
      <c r="G6" s="19" t="n">
        <v>208579</v>
      </c>
      <c r="H6" s="21" t="n">
        <f aca="false">D6-G6</f>
        <v>161584</v>
      </c>
    </row>
    <row r="7" s="13" customFormat="true" ht="45" hidden="false" customHeight="true" outlineLevel="0" collapsed="false">
      <c r="A7" s="18" t="s">
        <v>15</v>
      </c>
      <c r="B7" s="19" t="n">
        <v>108625</v>
      </c>
      <c r="C7" s="19" t="n">
        <v>115361</v>
      </c>
      <c r="D7" s="19" t="n">
        <v>124364.73</v>
      </c>
      <c r="E7" s="20" t="n">
        <f aca="false">D7/C7</f>
        <v>1.07804830055218</v>
      </c>
      <c r="F7" s="16" t="n">
        <f aca="false">(D7-B7)/B7</f>
        <v>0.144899700805524</v>
      </c>
      <c r="G7" s="19" t="n">
        <v>91707</v>
      </c>
      <c r="H7" s="21" t="n">
        <f aca="false">D7-G7</f>
        <v>32657.73</v>
      </c>
    </row>
    <row r="8" s="13" customFormat="true" ht="45" hidden="false" customHeight="true" outlineLevel="0" collapsed="false">
      <c r="A8" s="18" t="s">
        <v>16</v>
      </c>
      <c r="B8" s="19" t="n">
        <v>104144</v>
      </c>
      <c r="C8" s="19" t="n">
        <v>98728</v>
      </c>
      <c r="D8" s="19" t="n">
        <v>102042</v>
      </c>
      <c r="E8" s="20" t="n">
        <f aca="false">D8/C8</f>
        <v>1.03356697188234</v>
      </c>
      <c r="F8" s="16" t="n">
        <f aca="false">(D8-B8)/B8</f>
        <v>-0.0201835919496082</v>
      </c>
      <c r="G8" s="19" t="n">
        <v>78419</v>
      </c>
      <c r="H8" s="21" t="n">
        <f aca="false">D8-G8</f>
        <v>23623</v>
      </c>
    </row>
    <row r="9" s="13" customFormat="true" ht="45" hidden="false" customHeight="true" outlineLevel="0" collapsed="false">
      <c r="A9" s="18" t="s">
        <v>17</v>
      </c>
      <c r="B9" s="19" t="n">
        <v>64770</v>
      </c>
      <c r="C9" s="19" t="n">
        <v>80154</v>
      </c>
      <c r="D9" s="19" t="n">
        <v>84076</v>
      </c>
      <c r="E9" s="20" t="n">
        <f aca="false">D9/C9</f>
        <v>1.04893080819423</v>
      </c>
      <c r="F9" s="16" t="n">
        <f aca="false">(D9-B9)/B9</f>
        <v>0.298070094179404</v>
      </c>
      <c r="G9" s="19" t="n">
        <f aca="false">61839+3635</f>
        <v>65474</v>
      </c>
      <c r="H9" s="21" t="n">
        <f aca="false">D9-G9</f>
        <v>18602</v>
      </c>
    </row>
    <row r="10" s="13" customFormat="true" ht="45" hidden="false" customHeight="true" outlineLevel="0" collapsed="false">
      <c r="A10" s="18" t="s">
        <v>18</v>
      </c>
      <c r="B10" s="19" t="n">
        <v>219421</v>
      </c>
      <c r="C10" s="19" t="n">
        <v>286713</v>
      </c>
      <c r="D10" s="19" t="n">
        <v>242113</v>
      </c>
      <c r="E10" s="20" t="n">
        <f aca="false">D10/C10</f>
        <v>0.844443746882771</v>
      </c>
      <c r="F10" s="16" t="n">
        <f aca="false">(D10-B10)/B10</f>
        <v>0.103417630946901</v>
      </c>
      <c r="G10" s="19" t="n">
        <v>221015</v>
      </c>
      <c r="H10" s="21" t="n">
        <f aca="false">D10-G10</f>
        <v>21098</v>
      </c>
    </row>
    <row r="11" s="13" customFormat="true" ht="45" hidden="false" customHeight="true" outlineLevel="0" collapsed="false">
      <c r="A11" s="18" t="s">
        <v>19</v>
      </c>
      <c r="B11" s="19" t="n">
        <v>4822</v>
      </c>
      <c r="C11" s="19" t="n">
        <v>5640</v>
      </c>
      <c r="D11" s="19" t="n">
        <v>4030</v>
      </c>
      <c r="E11" s="20" t="n">
        <f aca="false">D11/C11</f>
        <v>0.714539007092199</v>
      </c>
      <c r="F11" s="16" t="n">
        <f aca="false">(D11-B11)/B11</f>
        <v>-0.164247200331813</v>
      </c>
      <c r="G11" s="19" t="n">
        <v>6623</v>
      </c>
      <c r="H11" s="21" t="n">
        <f aca="false">D11-G11</f>
        <v>-2593</v>
      </c>
    </row>
    <row r="12" s="13" customFormat="true" ht="45" hidden="false" customHeight="true" outlineLevel="0" collapsed="false">
      <c r="A12" s="18" t="s">
        <v>20</v>
      </c>
      <c r="B12" s="19" t="n">
        <v>3897</v>
      </c>
      <c r="C12" s="19" t="n">
        <v>4793</v>
      </c>
      <c r="D12" s="19" t="n">
        <v>4181</v>
      </c>
      <c r="E12" s="20" t="n">
        <f aca="false">D12/C12</f>
        <v>0.872313790945128</v>
      </c>
      <c r="F12" s="16" t="n">
        <f aca="false">(D12-B12)/B12</f>
        <v>0.0728765717218373</v>
      </c>
      <c r="G12" s="19" t="n">
        <v>5495</v>
      </c>
      <c r="H12" s="21" t="n">
        <f aca="false">D12-G12</f>
        <v>-1314</v>
      </c>
    </row>
    <row r="13" customFormat="false" ht="30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</sheetData>
  <mergeCells count="3">
    <mergeCell ref="A2:F2"/>
    <mergeCell ref="C3:D3"/>
    <mergeCell ref="A13:H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9.6"/>
    <col collapsed="false" customWidth="true" hidden="false" outlineLevel="0" max="2" min="2" style="5" width="17.12"/>
    <col collapsed="false" customWidth="true" hidden="false" outlineLevel="0" max="3" min="3" style="5" width="20.13"/>
    <col collapsed="false" customWidth="true" hidden="false" outlineLevel="0" max="4" min="4" style="5" width="16.37"/>
    <col collapsed="false" customWidth="true" hidden="false" outlineLevel="0" max="5" min="5" style="5" width="17.64"/>
    <col collapsed="false" customWidth="true" hidden="false" outlineLevel="0" max="6" min="6" style="5" width="15.82"/>
    <col collapsed="false" customWidth="true" hidden="true" outlineLevel="0" max="8" min="7" style="5" width="14.12"/>
    <col collapsed="false" customWidth="false" hidden="false" outlineLevel="0" max="257" min="9" style="5" width="8.99"/>
  </cols>
  <sheetData>
    <row r="1" customFormat="false" ht="19" hidden="false" customHeight="true" outlineLevel="0" collapsed="false">
      <c r="A1" s="23" t="s">
        <v>21</v>
      </c>
      <c r="B1" s="23"/>
    </row>
    <row r="2" customFormat="false" ht="27" hidden="false" customHeight="false" outlineLevel="0" collapsed="false">
      <c r="A2" s="7" t="s">
        <v>22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23"/>
      <c r="B3" s="23"/>
      <c r="E3" s="9"/>
      <c r="F3" s="10" t="s">
        <v>4</v>
      </c>
    </row>
    <row r="4" s="13" customFormat="true" ht="42.9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1" t="s">
        <v>9</v>
      </c>
      <c r="F4" s="11" t="s">
        <v>10</v>
      </c>
      <c r="G4" s="12" t="s">
        <v>11</v>
      </c>
      <c r="H4" s="12" t="s">
        <v>12</v>
      </c>
    </row>
    <row r="5" s="13" customFormat="true" ht="42.95" hidden="false" customHeight="true" outlineLevel="0" collapsed="false">
      <c r="A5" s="14" t="s">
        <v>23</v>
      </c>
      <c r="B5" s="17" t="n">
        <f aca="false">SUM(B6:B12)</f>
        <v>662407</v>
      </c>
      <c r="C5" s="17" t="n">
        <f aca="false">SUM(C6:C12)</f>
        <v>863407</v>
      </c>
      <c r="D5" s="17" t="n">
        <f aca="false">SUM(D6:D12)</f>
        <v>940176.3</v>
      </c>
      <c r="E5" s="16" t="n">
        <f aca="false">D5/C5</f>
        <v>1.08891438220909</v>
      </c>
      <c r="F5" s="16" t="n">
        <f aca="false">(D5-B5)/B5</f>
        <v>0.419333279992512</v>
      </c>
      <c r="G5" s="17" t="n">
        <f aca="false">SUM(G6:G12)</f>
        <v>624880</v>
      </c>
      <c r="H5" s="17" t="n">
        <f aca="false">SUM(H6:H12)</f>
        <v>315296.3</v>
      </c>
    </row>
    <row r="6" s="13" customFormat="true" ht="42.95" hidden="false" customHeight="true" outlineLevel="0" collapsed="false">
      <c r="A6" s="18" t="s">
        <v>24</v>
      </c>
      <c r="B6" s="19" t="n">
        <v>201312</v>
      </c>
      <c r="C6" s="24" t="n">
        <v>342768</v>
      </c>
      <c r="D6" s="19" t="n">
        <v>369496</v>
      </c>
      <c r="E6" s="20" t="n">
        <f aca="false">D6/C6</f>
        <v>1.07797694067124</v>
      </c>
      <c r="F6" s="16" t="n">
        <f aca="false">(D6-B6)/B6</f>
        <v>0.835439516769989</v>
      </c>
      <c r="G6" s="19" t="n">
        <v>208579</v>
      </c>
      <c r="H6" s="21" t="n">
        <f aca="false">D6-G6</f>
        <v>160917</v>
      </c>
    </row>
    <row r="7" s="13" customFormat="true" ht="42.95" hidden="false" customHeight="true" outlineLevel="0" collapsed="false">
      <c r="A7" s="18" t="s">
        <v>25</v>
      </c>
      <c r="B7" s="19" t="n">
        <v>120373</v>
      </c>
      <c r="C7" s="24" t="n">
        <v>132585</v>
      </c>
      <c r="D7" s="19" t="n">
        <v>146223</v>
      </c>
      <c r="E7" s="20" t="n">
        <f aca="false">D7/C7</f>
        <v>1.10286231474149</v>
      </c>
      <c r="F7" s="16" t="n">
        <f aca="false">(D7-B7)/B7</f>
        <v>0.214749154710774</v>
      </c>
      <c r="G7" s="19" t="n">
        <v>102139</v>
      </c>
      <c r="H7" s="21" t="n">
        <f aca="false">D7-G7</f>
        <v>44084</v>
      </c>
    </row>
    <row r="8" s="13" customFormat="true" ht="42.95" hidden="false" customHeight="true" outlineLevel="0" collapsed="false">
      <c r="A8" s="18" t="s">
        <v>26</v>
      </c>
      <c r="B8" s="19" t="n">
        <v>77746</v>
      </c>
      <c r="C8" s="24" t="n">
        <v>83460</v>
      </c>
      <c r="D8" s="19" t="n">
        <v>83559.3</v>
      </c>
      <c r="E8" s="20" t="n">
        <f aca="false">D8/C8</f>
        <v>1.00118979151689</v>
      </c>
      <c r="F8" s="16" t="n">
        <f aca="false">(D8-B8)/B8</f>
        <v>0.0747729786741441</v>
      </c>
      <c r="G8" s="19" t="n">
        <v>73780</v>
      </c>
      <c r="H8" s="21" t="n">
        <f aca="false">D8-G8</f>
        <v>9779.3</v>
      </c>
    </row>
    <row r="9" s="13" customFormat="true" ht="42.95" hidden="false" customHeight="true" outlineLevel="0" collapsed="false">
      <c r="A9" s="18" t="s">
        <v>27</v>
      </c>
      <c r="B9" s="19" t="n">
        <v>53925</v>
      </c>
      <c r="C9" s="24" t="n">
        <v>75740</v>
      </c>
      <c r="D9" s="19" t="n">
        <v>79747</v>
      </c>
      <c r="E9" s="20" t="n">
        <f aca="false">D9/C9</f>
        <v>1.05290467388434</v>
      </c>
      <c r="F9" s="16" t="n">
        <f aca="false">(D9-B9)/B9</f>
        <v>0.478850254983774</v>
      </c>
      <c r="G9" s="19" t="n">
        <f aca="false">48064+5614</f>
        <v>53678</v>
      </c>
      <c r="H9" s="21" t="n">
        <f aca="false">D9-G9</f>
        <v>26069</v>
      </c>
    </row>
    <row r="10" s="13" customFormat="true" ht="42.95" hidden="false" customHeight="true" outlineLevel="0" collapsed="false">
      <c r="A10" s="18" t="s">
        <v>28</v>
      </c>
      <c r="B10" s="19" t="n">
        <v>188228</v>
      </c>
      <c r="C10" s="24" t="n">
        <v>212334</v>
      </c>
      <c r="D10" s="19" t="n">
        <v>244744</v>
      </c>
      <c r="E10" s="20" t="n">
        <f aca="false">D10/C10</f>
        <v>1.15263688340068</v>
      </c>
      <c r="F10" s="16" t="n">
        <f aca="false">(D10-B10)/B10</f>
        <v>0.300252884799286</v>
      </c>
      <c r="G10" s="19" t="n">
        <v>173448</v>
      </c>
      <c r="H10" s="21" t="n">
        <f aca="false">D10-G10</f>
        <v>71296</v>
      </c>
    </row>
    <row r="11" s="13" customFormat="true" ht="42.95" hidden="false" customHeight="true" outlineLevel="0" collapsed="false">
      <c r="A11" s="18" t="s">
        <v>29</v>
      </c>
      <c r="B11" s="19" t="n">
        <v>11350</v>
      </c>
      <c r="C11" s="24" t="n">
        <v>7263</v>
      </c>
      <c r="D11" s="19" t="n">
        <v>8382</v>
      </c>
      <c r="E11" s="20" t="n">
        <f aca="false">D11/C11</f>
        <v>1.15406856670797</v>
      </c>
      <c r="F11" s="16" t="n">
        <f aca="false">(D11-B11)/B11</f>
        <v>-0.261497797356828</v>
      </c>
      <c r="G11" s="19" t="n">
        <v>6605</v>
      </c>
      <c r="H11" s="21" t="n">
        <f aca="false">D11-G11</f>
        <v>1777</v>
      </c>
    </row>
    <row r="12" s="13" customFormat="true" ht="42.95" hidden="false" customHeight="true" outlineLevel="0" collapsed="false">
      <c r="A12" s="18" t="s">
        <v>30</v>
      </c>
      <c r="B12" s="19" t="n">
        <v>9473</v>
      </c>
      <c r="C12" s="24" t="n">
        <v>9257</v>
      </c>
      <c r="D12" s="19" t="n">
        <v>8025</v>
      </c>
      <c r="E12" s="20" t="n">
        <f aca="false">D12/C12</f>
        <v>0.866911526412445</v>
      </c>
      <c r="F12" s="16" t="n">
        <f aca="false">(D12-B12)/B12</f>
        <v>-0.152855484007178</v>
      </c>
      <c r="G12" s="19" t="n">
        <v>6651</v>
      </c>
      <c r="H12" s="21" t="n">
        <f aca="false">D12-G12</f>
        <v>1374</v>
      </c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</sheetData>
  <mergeCells count="2">
    <mergeCell ref="A2:F2"/>
    <mergeCell ref="A13:H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25" width="43.33"/>
    <col collapsed="false" customWidth="true" hidden="false" outlineLevel="0" max="2" min="2" style="25" width="16.29"/>
    <col collapsed="false" customWidth="true" hidden="false" outlineLevel="0" max="3" min="3" style="25" width="16.71"/>
    <col collapsed="false" customWidth="true" hidden="false" outlineLevel="0" max="4" min="4" style="25" width="17.36"/>
    <col collapsed="false" customWidth="true" hidden="true" outlineLevel="0" max="5" min="5" style="25" width="16.25"/>
    <col collapsed="false" customWidth="true" hidden="false" outlineLevel="0" max="6" min="6" style="25" width="42.76"/>
    <col collapsed="false" customWidth="true" hidden="false" outlineLevel="0" max="7" min="7" style="25" width="14.76"/>
    <col collapsed="false" customWidth="true" hidden="false" outlineLevel="0" max="8" min="8" style="25" width="15.66"/>
    <col collapsed="false" customWidth="true" hidden="false" outlineLevel="0" max="9" min="9" style="25" width="17.08"/>
    <col collapsed="false" customWidth="true" hidden="true" outlineLevel="0" max="10" min="10" style="25" width="9.27"/>
    <col collapsed="false" customWidth="false" hidden="false" outlineLevel="0" max="257" min="11" style="25" width="9.99"/>
  </cols>
  <sheetData>
    <row r="1" customFormat="false" ht="24" hidden="false" customHeight="true" outlineLevel="0" collapsed="false">
      <c r="A1" s="26" t="s">
        <v>31</v>
      </c>
    </row>
    <row r="2" customFormat="false" ht="31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8"/>
    </row>
    <row r="3" customFormat="false" ht="15.75" hidden="false" customHeight="false" outlineLevel="0" collapsed="false">
      <c r="D3" s="29"/>
      <c r="E3" s="29"/>
      <c r="I3" s="30" t="s">
        <v>4</v>
      </c>
      <c r="J3" s="30"/>
    </row>
    <row r="4" customFormat="false" ht="30.75" hidden="false" customHeight="true" outlineLevel="0" collapsed="false">
      <c r="A4" s="31" t="s">
        <v>33</v>
      </c>
      <c r="B4" s="32" t="s">
        <v>34</v>
      </c>
      <c r="C4" s="33" t="s">
        <v>35</v>
      </c>
      <c r="D4" s="31" t="s">
        <v>36</v>
      </c>
      <c r="E4" s="31" t="s">
        <v>37</v>
      </c>
      <c r="F4" s="34" t="s">
        <v>33</v>
      </c>
      <c r="G4" s="32" t="s">
        <v>34</v>
      </c>
      <c r="H4" s="32" t="s">
        <v>35</v>
      </c>
      <c r="I4" s="31" t="s">
        <v>36</v>
      </c>
      <c r="J4" s="31" t="s">
        <v>37</v>
      </c>
    </row>
    <row r="5" s="41" customFormat="true" ht="21" hidden="false" customHeight="true" outlineLevel="0" collapsed="false">
      <c r="A5" s="35" t="s">
        <v>38</v>
      </c>
      <c r="B5" s="36" t="n">
        <f aca="false">B6+B14+B22+G5+G12+G19+G26</f>
        <v>930970</v>
      </c>
      <c r="C5" s="36" t="n">
        <f aca="false">C6+C14+C22+H5+H12+H19+H26</f>
        <v>1006987</v>
      </c>
      <c r="D5" s="37" t="n">
        <f aca="false">C5/B5</f>
        <v>1.08165354415287</v>
      </c>
      <c r="E5" s="36" t="n">
        <f aca="false">C5-B5</f>
        <v>76017</v>
      </c>
      <c r="F5" s="38" t="s">
        <v>39</v>
      </c>
      <c r="G5" s="36" t="n">
        <f aca="false">SUM(G6:G11)</f>
        <v>84076</v>
      </c>
      <c r="H5" s="39" t="n">
        <f aca="false">SUM(H6:H11)</f>
        <v>86688</v>
      </c>
      <c r="I5" s="37" t="n">
        <f aca="false">H5/G5</f>
        <v>1.03106712973976</v>
      </c>
      <c r="J5" s="40"/>
    </row>
    <row r="6" s="41" customFormat="true" ht="21" hidden="false" customHeight="true" outlineLevel="0" collapsed="false">
      <c r="A6" s="35" t="s">
        <v>40</v>
      </c>
      <c r="B6" s="42" t="n">
        <f aca="false">SUM(B7:B13)</f>
        <v>370163</v>
      </c>
      <c r="C6" s="42" t="n">
        <f aca="false">SUM(C7:C13)</f>
        <v>407168</v>
      </c>
      <c r="D6" s="37" t="n">
        <f aca="false">C6/B6</f>
        <v>1.09996947290788</v>
      </c>
      <c r="E6" s="36" t="n">
        <f aca="false">C6-B6</f>
        <v>37005</v>
      </c>
      <c r="F6" s="43" t="s">
        <v>41</v>
      </c>
      <c r="G6" s="44" t="n">
        <v>82525</v>
      </c>
      <c r="H6" s="44" t="n">
        <v>84795</v>
      </c>
      <c r="I6" s="45" t="n">
        <f aca="false">H6/G6</f>
        <v>1.02750681611633</v>
      </c>
      <c r="J6" s="36" t="n">
        <f aca="false">H5-G5</f>
        <v>2612</v>
      </c>
    </row>
    <row r="7" s="41" customFormat="true" ht="21" hidden="false" customHeight="true" outlineLevel="0" collapsed="false">
      <c r="A7" s="46" t="s">
        <v>42</v>
      </c>
      <c r="B7" s="44" t="n">
        <v>145251</v>
      </c>
      <c r="C7" s="47" t="n">
        <v>164860</v>
      </c>
      <c r="D7" s="37" t="n">
        <f aca="false">C7/B7</f>
        <v>1.13500079173293</v>
      </c>
      <c r="E7" s="48" t="n">
        <f aca="false">C7-B7</f>
        <v>19609</v>
      </c>
      <c r="F7" s="49" t="s">
        <v>43</v>
      </c>
      <c r="G7" s="44" t="n">
        <v>366</v>
      </c>
      <c r="H7" s="44" t="n">
        <v>541</v>
      </c>
      <c r="I7" s="45" t="n">
        <f aca="false">H7/G7</f>
        <v>1.47814207650273</v>
      </c>
      <c r="J7" s="48" t="n">
        <f aca="false">H6-G6</f>
        <v>2270</v>
      </c>
    </row>
    <row r="8" s="41" customFormat="true" ht="21" hidden="false" customHeight="true" outlineLevel="0" collapsed="false">
      <c r="A8" s="46" t="s">
        <v>44</v>
      </c>
      <c r="B8" s="44"/>
      <c r="C8" s="47"/>
      <c r="D8" s="37"/>
      <c r="E8" s="50"/>
      <c r="F8" s="46" t="s">
        <v>45</v>
      </c>
      <c r="G8" s="44" t="n">
        <v>312</v>
      </c>
      <c r="H8" s="44" t="n">
        <v>436</v>
      </c>
      <c r="I8" s="45" t="n">
        <f aca="false">H8/G8</f>
        <v>1.3974358974359</v>
      </c>
      <c r="J8" s="51"/>
    </row>
    <row r="9" s="41" customFormat="true" ht="21" hidden="false" customHeight="true" outlineLevel="0" collapsed="false">
      <c r="A9" s="46" t="s">
        <v>46</v>
      </c>
      <c r="B9" s="44" t="n">
        <v>2962</v>
      </c>
      <c r="C9" s="47" t="n">
        <v>661</v>
      </c>
      <c r="D9" s="37" t="n">
        <f aca="false">C9/B9</f>
        <v>0.223160027008778</v>
      </c>
      <c r="E9" s="50" t="n">
        <f aca="false">C9-B9</f>
        <v>-2301</v>
      </c>
      <c r="F9" s="46" t="s">
        <v>47</v>
      </c>
      <c r="G9" s="44" t="n">
        <v>130</v>
      </c>
      <c r="H9" s="44" t="n">
        <v>136</v>
      </c>
      <c r="I9" s="45" t="n">
        <f aca="false">H9/G9</f>
        <v>1.04615384615385</v>
      </c>
      <c r="J9" s="51" t="n">
        <f aca="false">H8-G8</f>
        <v>124</v>
      </c>
    </row>
    <row r="10" s="41" customFormat="true" ht="21" hidden="false" customHeight="true" outlineLevel="0" collapsed="false">
      <c r="A10" s="46" t="s">
        <v>48</v>
      </c>
      <c r="B10" s="44"/>
      <c r="C10" s="47"/>
      <c r="D10" s="37"/>
      <c r="E10" s="50"/>
      <c r="F10" s="46" t="s">
        <v>49</v>
      </c>
      <c r="G10" s="44"/>
      <c r="H10" s="44"/>
      <c r="I10" s="45"/>
      <c r="J10" s="51" t="n">
        <f aca="false">H9-G11</f>
        <v>-607</v>
      </c>
    </row>
    <row r="11" s="41" customFormat="true" ht="21" hidden="false" customHeight="true" outlineLevel="0" collapsed="false">
      <c r="A11" s="46" t="s">
        <v>50</v>
      </c>
      <c r="B11" s="52" t="n">
        <v>5046</v>
      </c>
      <c r="C11" s="47" t="n">
        <v>5214</v>
      </c>
      <c r="D11" s="37" t="n">
        <f aca="false">C11/B11</f>
        <v>1.0332936979786</v>
      </c>
      <c r="E11" s="50" t="n">
        <f aca="false">C11-B13</f>
        <v>491</v>
      </c>
      <c r="F11" s="46" t="s">
        <v>51</v>
      </c>
      <c r="G11" s="44" t="n">
        <v>743</v>
      </c>
      <c r="H11" s="44" t="n">
        <v>780</v>
      </c>
      <c r="I11" s="45" t="n">
        <f aca="false">H11/G11</f>
        <v>1.04979811574697</v>
      </c>
      <c r="J11" s="53" t="n">
        <f aca="false">H12-G12</f>
        <v>17066</v>
      </c>
    </row>
    <row r="12" s="41" customFormat="true" ht="21" hidden="false" customHeight="true" outlineLevel="0" collapsed="false">
      <c r="A12" s="46" t="s">
        <v>52</v>
      </c>
      <c r="B12" s="44" t="n">
        <v>212181</v>
      </c>
      <c r="C12" s="47" t="n">
        <v>234321</v>
      </c>
      <c r="D12" s="37" t="n">
        <f aca="false">C12/B12</f>
        <v>1.10434487536584</v>
      </c>
      <c r="E12" s="48"/>
      <c r="F12" s="38" t="s">
        <v>53</v>
      </c>
      <c r="G12" s="36" t="n">
        <f aca="false">SUM(G13:G18)</f>
        <v>242113</v>
      </c>
      <c r="H12" s="36" t="n">
        <f aca="false">SUM(H13:H18)</f>
        <v>259179</v>
      </c>
      <c r="I12" s="45" t="n">
        <f aca="false">H12/G12</f>
        <v>1.07048774745677</v>
      </c>
      <c r="J12" s="36"/>
    </row>
    <row r="13" s="41" customFormat="true" ht="21" hidden="false" customHeight="true" outlineLevel="0" collapsed="false">
      <c r="A13" s="46" t="s">
        <v>54</v>
      </c>
      <c r="B13" s="44" t="n">
        <v>4723</v>
      </c>
      <c r="C13" s="47" t="n">
        <v>2112</v>
      </c>
      <c r="D13" s="37" t="n">
        <f aca="false">C13/B13</f>
        <v>0.447173406733009</v>
      </c>
      <c r="E13" s="48"/>
      <c r="F13" s="54" t="s">
        <v>55</v>
      </c>
      <c r="G13" s="48" t="n">
        <v>82662</v>
      </c>
      <c r="H13" s="48" t="n">
        <v>91039</v>
      </c>
      <c r="I13" s="45" t="n">
        <f aca="false">H13/G13</f>
        <v>1.10134039824829</v>
      </c>
      <c r="J13" s="53"/>
    </row>
    <row r="14" s="41" customFormat="true" ht="21" hidden="false" customHeight="true" outlineLevel="0" collapsed="false">
      <c r="A14" s="55" t="s">
        <v>56</v>
      </c>
      <c r="B14" s="56" t="n">
        <f aca="false">SUM(B15:B21)</f>
        <v>124365</v>
      </c>
      <c r="C14" s="57" t="n">
        <f aca="false">SUM(C15:C21)</f>
        <v>130557</v>
      </c>
      <c r="D14" s="37" t="n">
        <f aca="false">C14/B14</f>
        <v>1.04978892775299</v>
      </c>
      <c r="E14" s="36" t="n">
        <f aca="false">C14-B14</f>
        <v>6192</v>
      </c>
      <c r="F14" s="43" t="s">
        <v>57</v>
      </c>
      <c r="G14" s="48" t="n">
        <v>152718</v>
      </c>
      <c r="H14" s="48" t="n">
        <v>161071</v>
      </c>
      <c r="I14" s="45" t="n">
        <f aca="false">H14/G14</f>
        <v>1.054695582708</v>
      </c>
      <c r="J14" s="51" t="n">
        <f aca="false">H13-G13</f>
        <v>8377</v>
      </c>
    </row>
    <row r="15" s="41" customFormat="true" ht="21" hidden="false" customHeight="true" outlineLevel="0" collapsed="false">
      <c r="A15" s="46" t="s">
        <v>58</v>
      </c>
      <c r="B15" s="48" t="n">
        <v>112201</v>
      </c>
      <c r="C15" s="50" t="n">
        <v>116117</v>
      </c>
      <c r="D15" s="37" t="n">
        <f aca="false">C15/B15</f>
        <v>1.03490164971792</v>
      </c>
      <c r="E15" s="48" t="n">
        <f aca="false">C15-B15</f>
        <v>3916</v>
      </c>
      <c r="F15" s="43" t="s">
        <v>59</v>
      </c>
      <c r="G15" s="48" t="n">
        <v>2522</v>
      </c>
      <c r="H15" s="48" t="n">
        <v>2648</v>
      </c>
      <c r="I15" s="45" t="n">
        <f aca="false">H15/G15</f>
        <v>1.04996034892942</v>
      </c>
      <c r="J15" s="51" t="n">
        <f aca="false">H14-G14</f>
        <v>8353</v>
      </c>
    </row>
    <row r="16" s="41" customFormat="true" ht="21" hidden="false" customHeight="true" outlineLevel="0" collapsed="false">
      <c r="A16" s="46" t="s">
        <v>60</v>
      </c>
      <c r="B16" s="48" t="n">
        <v>924</v>
      </c>
      <c r="C16" s="50" t="n">
        <v>8656</v>
      </c>
      <c r="D16" s="37" t="n">
        <f aca="false">C16/B16</f>
        <v>9.36796536796537</v>
      </c>
      <c r="E16" s="48" t="n">
        <f aca="false">C16-B16</f>
        <v>7732</v>
      </c>
      <c r="F16" s="46" t="s">
        <v>61</v>
      </c>
      <c r="G16" s="58"/>
      <c r="H16" s="58"/>
      <c r="I16" s="45"/>
      <c r="J16" s="51" t="n">
        <f aca="false">H15-G15</f>
        <v>126</v>
      </c>
    </row>
    <row r="17" s="41" customFormat="true" ht="21" hidden="false" customHeight="true" outlineLevel="0" collapsed="false">
      <c r="A17" s="46" t="s">
        <v>62</v>
      </c>
      <c r="B17" s="48" t="n">
        <v>908</v>
      </c>
      <c r="C17" s="50" t="n">
        <v>901</v>
      </c>
      <c r="D17" s="37" t="n">
        <f aca="false">C17/B17</f>
        <v>0.992290748898678</v>
      </c>
      <c r="E17" s="48" t="n">
        <f aca="false">C17-B17</f>
        <v>-7</v>
      </c>
      <c r="F17" s="46" t="s">
        <v>63</v>
      </c>
      <c r="G17" s="58"/>
      <c r="H17" s="58"/>
      <c r="I17" s="45"/>
      <c r="J17" s="51" t="n">
        <f aca="false">H18-G18</f>
        <v>210</v>
      </c>
    </row>
    <row r="18" s="41" customFormat="true" ht="21" hidden="false" customHeight="true" outlineLevel="0" collapsed="false">
      <c r="A18" s="46" t="s">
        <v>64</v>
      </c>
      <c r="B18" s="48"/>
      <c r="C18" s="50"/>
      <c r="D18" s="37"/>
      <c r="E18" s="48"/>
      <c r="F18" s="46" t="s">
        <v>65</v>
      </c>
      <c r="G18" s="59" t="n">
        <v>4211</v>
      </c>
      <c r="H18" s="59" t="n">
        <v>4421</v>
      </c>
      <c r="I18" s="45" t="n">
        <f aca="false">H18/G18</f>
        <v>1.04986938969366</v>
      </c>
      <c r="J18" s="53" t="n">
        <f aca="false">H19-G19</f>
        <v>2112</v>
      </c>
    </row>
    <row r="19" s="41" customFormat="true" ht="21" hidden="false" customHeight="true" outlineLevel="0" collapsed="false">
      <c r="A19" s="46" t="s">
        <v>66</v>
      </c>
      <c r="B19" s="50" t="n">
        <v>4745</v>
      </c>
      <c r="C19" s="50" t="n">
        <v>2130</v>
      </c>
      <c r="D19" s="37" t="n">
        <f aca="false">C19/B19</f>
        <v>0.448893572181243</v>
      </c>
      <c r="E19" s="48" t="n">
        <f aca="false">C19-B21</f>
        <v>2130</v>
      </c>
      <c r="F19" s="38" t="s">
        <v>67</v>
      </c>
      <c r="G19" s="36" t="n">
        <f aca="false">SUM(G20:G25)</f>
        <v>4030</v>
      </c>
      <c r="H19" s="36" t="n">
        <f aca="false">SUM(H20:H25)</f>
        <v>6142</v>
      </c>
      <c r="I19" s="45" t="n">
        <f aca="false">H19/G19</f>
        <v>1.52406947890819</v>
      </c>
      <c r="J19" s="48" t="n">
        <f aca="false">H20-G20</f>
        <v>459</v>
      </c>
    </row>
    <row r="20" s="41" customFormat="true" ht="21" hidden="false" customHeight="true" outlineLevel="0" collapsed="false">
      <c r="A20" s="46" t="s">
        <v>68</v>
      </c>
      <c r="B20" s="50" t="n">
        <v>5587</v>
      </c>
      <c r="C20" s="50" t="n">
        <v>2753</v>
      </c>
      <c r="D20" s="37" t="n">
        <f aca="false">C20/B20</f>
        <v>0.49275102917487</v>
      </c>
      <c r="E20" s="48"/>
      <c r="F20" s="43" t="s">
        <v>69</v>
      </c>
      <c r="G20" s="48" t="n">
        <v>2563</v>
      </c>
      <c r="H20" s="48" t="n">
        <v>3022</v>
      </c>
      <c r="I20" s="45" t="n">
        <f aca="false">H20/G20</f>
        <v>1.17908700741319</v>
      </c>
      <c r="J20" s="48"/>
    </row>
    <row r="21" s="41" customFormat="true" ht="21" hidden="false" customHeight="true" outlineLevel="0" collapsed="false">
      <c r="A21" s="46" t="s">
        <v>70</v>
      </c>
      <c r="B21" s="48"/>
      <c r="C21" s="50"/>
      <c r="D21" s="37"/>
      <c r="E21" s="48"/>
      <c r="F21" s="43" t="s">
        <v>71</v>
      </c>
      <c r="G21" s="48"/>
      <c r="H21" s="48"/>
      <c r="I21" s="45"/>
      <c r="J21" s="51"/>
    </row>
    <row r="22" s="41" customFormat="true" ht="21" hidden="false" customHeight="true" outlineLevel="0" collapsed="false">
      <c r="A22" s="35" t="s">
        <v>72</v>
      </c>
      <c r="B22" s="42" t="n">
        <f aca="false">SUM(B23:B30)</f>
        <v>102042</v>
      </c>
      <c r="C22" s="60" t="n">
        <f aca="false">SUM(C23:C30)</f>
        <v>107980</v>
      </c>
      <c r="D22" s="37" t="n">
        <f aca="false">C22/B22</f>
        <v>1.05819172497599</v>
      </c>
      <c r="E22" s="36" t="n">
        <f aca="false">C22-B22</f>
        <v>5938</v>
      </c>
      <c r="F22" s="43" t="s">
        <v>73</v>
      </c>
      <c r="G22" s="44" t="n">
        <v>42</v>
      </c>
      <c r="H22" s="44" t="n">
        <v>365</v>
      </c>
      <c r="I22" s="45" t="n">
        <f aca="false">H22/G22</f>
        <v>8.69047619047619</v>
      </c>
      <c r="J22" s="51"/>
    </row>
    <row r="23" s="41" customFormat="true" ht="21" hidden="false" customHeight="true" outlineLevel="0" collapsed="false">
      <c r="A23" s="46" t="s">
        <v>74</v>
      </c>
      <c r="B23" s="44" t="n">
        <v>20800</v>
      </c>
      <c r="C23" s="47" t="n">
        <v>21086</v>
      </c>
      <c r="D23" s="37" t="n">
        <f aca="false">C23/B23</f>
        <v>1.01375</v>
      </c>
      <c r="E23" s="48" t="n">
        <f aca="false">C23-B23</f>
        <v>286</v>
      </c>
      <c r="F23" s="46" t="s">
        <v>75</v>
      </c>
      <c r="G23" s="44"/>
      <c r="H23" s="44"/>
      <c r="I23" s="45"/>
      <c r="J23" s="51" t="n">
        <f aca="false">H22-G22</f>
        <v>323</v>
      </c>
    </row>
    <row r="24" s="41" customFormat="true" ht="21" hidden="false" customHeight="true" outlineLevel="0" collapsed="false">
      <c r="A24" s="46" t="s">
        <v>76</v>
      </c>
      <c r="B24" s="61" t="n">
        <v>79553</v>
      </c>
      <c r="C24" s="62" t="n">
        <v>82635</v>
      </c>
      <c r="D24" s="37" t="n">
        <f aca="false">C24/B24</f>
        <v>1.03874146795218</v>
      </c>
      <c r="E24" s="48" t="n">
        <f aca="false">C24-B24</f>
        <v>3082</v>
      </c>
      <c r="F24" s="46" t="s">
        <v>77</v>
      </c>
      <c r="G24" s="44" t="n">
        <v>1333</v>
      </c>
      <c r="H24" s="44" t="n">
        <v>2752</v>
      </c>
      <c r="I24" s="45" t="n">
        <f aca="false">H24/G24</f>
        <v>2.06451612903226</v>
      </c>
      <c r="J24" s="51" t="n">
        <f aca="false">H23-G25</f>
        <v>-92</v>
      </c>
    </row>
    <row r="25" s="41" customFormat="true" ht="21" hidden="false" customHeight="true" outlineLevel="0" collapsed="false">
      <c r="A25" s="63" t="s">
        <v>78</v>
      </c>
      <c r="B25" s="61" t="n">
        <v>890</v>
      </c>
      <c r="C25" s="61" t="n">
        <v>968</v>
      </c>
      <c r="D25" s="37" t="n">
        <f aca="false">C25/B25</f>
        <v>1.0876404494382</v>
      </c>
      <c r="E25" s="64" t="n">
        <f aca="false">C25-B25</f>
        <v>78</v>
      </c>
      <c r="F25" s="65" t="s">
        <v>79</v>
      </c>
      <c r="G25" s="44" t="n">
        <v>92</v>
      </c>
      <c r="H25" s="44" t="n">
        <v>3</v>
      </c>
      <c r="I25" s="45" t="n">
        <f aca="false">H25/G25</f>
        <v>0.0326086956521739</v>
      </c>
      <c r="J25" s="53" t="n">
        <f aca="false">H26-G26</f>
        <v>5092</v>
      </c>
    </row>
    <row r="26" s="41" customFormat="true" ht="21" hidden="false" customHeight="true" outlineLevel="0" collapsed="false">
      <c r="A26" s="46" t="s">
        <v>80</v>
      </c>
      <c r="B26" s="44" t="n">
        <v>537</v>
      </c>
      <c r="C26" s="44" t="n">
        <v>3028</v>
      </c>
      <c r="D26" s="37" t="n">
        <f aca="false">C26/B26</f>
        <v>5.63873370577281</v>
      </c>
      <c r="E26" s="48" t="n">
        <f aca="false">C26-B26</f>
        <v>2491</v>
      </c>
      <c r="F26" s="35" t="s">
        <v>81</v>
      </c>
      <c r="G26" s="42" t="n">
        <f aca="false">SUM(G27:G32)</f>
        <v>4181</v>
      </c>
      <c r="H26" s="42" t="n">
        <f aca="false">SUM(H27:H32)</f>
        <v>9273</v>
      </c>
      <c r="I26" s="45" t="n">
        <f aca="false">H26/G26</f>
        <v>2.21789045682851</v>
      </c>
      <c r="J26" s="51" t="n">
        <f aca="false">H27-G27</f>
        <v>205</v>
      </c>
    </row>
    <row r="27" s="41" customFormat="true" ht="21" hidden="false" customHeight="true" outlineLevel="0" collapsed="false">
      <c r="A27" s="46" t="s">
        <v>82</v>
      </c>
      <c r="B27" s="44"/>
      <c r="C27" s="44"/>
      <c r="D27" s="37"/>
      <c r="E27" s="48"/>
      <c r="F27" s="46" t="s">
        <v>83</v>
      </c>
      <c r="G27" s="44" t="n">
        <v>3681</v>
      </c>
      <c r="H27" s="44" t="n">
        <v>3886</v>
      </c>
      <c r="I27" s="45" t="n">
        <f aca="false">H27/G27</f>
        <v>1.05569138820973</v>
      </c>
      <c r="J27" s="51"/>
    </row>
    <row r="28" s="41" customFormat="true" ht="21" hidden="false" customHeight="true" outlineLevel="0" collapsed="false">
      <c r="A28" s="46" t="s">
        <v>84</v>
      </c>
      <c r="B28" s="44" t="n">
        <v>17</v>
      </c>
      <c r="C28" s="44" t="n">
        <v>18</v>
      </c>
      <c r="D28" s="37" t="n">
        <f aca="false">C28/B28</f>
        <v>1.05882352941176</v>
      </c>
      <c r="E28" s="48" t="n">
        <f aca="false">C28-B30</f>
        <v>-227</v>
      </c>
      <c r="F28" s="46" t="s">
        <v>85</v>
      </c>
      <c r="G28" s="44"/>
      <c r="H28" s="44"/>
      <c r="I28" s="45"/>
      <c r="J28" s="51" t="n">
        <f aca="false">H29-G29</f>
        <v>1402</v>
      </c>
    </row>
    <row r="29" s="41" customFormat="true" ht="21" hidden="false" customHeight="true" outlineLevel="0" collapsed="false">
      <c r="A29" s="46" t="s">
        <v>86</v>
      </c>
      <c r="B29" s="44"/>
      <c r="C29" s="44"/>
      <c r="D29" s="37"/>
      <c r="E29" s="48"/>
      <c r="F29" s="46" t="s">
        <v>87</v>
      </c>
      <c r="G29" s="44" t="n">
        <v>84</v>
      </c>
      <c r="H29" s="44" t="n">
        <v>1486</v>
      </c>
      <c r="I29" s="45" t="n">
        <f aca="false">H29/G29</f>
        <v>17.6904761904762</v>
      </c>
      <c r="J29" s="51"/>
    </row>
    <row r="30" s="41" customFormat="true" ht="21" hidden="false" customHeight="true" outlineLevel="0" collapsed="false">
      <c r="A30" s="46" t="s">
        <v>88</v>
      </c>
      <c r="B30" s="44" t="n">
        <v>245</v>
      </c>
      <c r="C30" s="44" t="n">
        <v>245</v>
      </c>
      <c r="D30" s="37" t="n">
        <f aca="false">C30/B30</f>
        <v>1</v>
      </c>
      <c r="E30" s="48"/>
      <c r="F30" s="46" t="s">
        <v>89</v>
      </c>
      <c r="G30" s="58"/>
      <c r="H30" s="44"/>
      <c r="I30" s="45"/>
      <c r="J30" s="51"/>
    </row>
    <row r="31" s="41" customFormat="true" ht="21" hidden="false" customHeight="true" outlineLevel="0" collapsed="false">
      <c r="A31" s="40" t="s">
        <v>90</v>
      </c>
      <c r="B31" s="40" t="s">
        <v>90</v>
      </c>
      <c r="C31" s="40" t="s">
        <v>90</v>
      </c>
      <c r="D31" s="40" t="s">
        <v>90</v>
      </c>
      <c r="E31" s="48"/>
      <c r="F31" s="46" t="s">
        <v>91</v>
      </c>
      <c r="G31" s="44" t="n">
        <v>394</v>
      </c>
      <c r="H31" s="44" t="n">
        <v>3896</v>
      </c>
      <c r="I31" s="45" t="n">
        <f aca="false">H31/G31</f>
        <v>9.88832487309645</v>
      </c>
      <c r="J31" s="51"/>
    </row>
    <row r="32" s="41" customFormat="true" ht="21" hidden="false" customHeight="true" outlineLevel="0" collapsed="false">
      <c r="A32" s="40" t="s">
        <v>90</v>
      </c>
      <c r="B32" s="40" t="s">
        <v>90</v>
      </c>
      <c r="C32" s="40" t="s">
        <v>90</v>
      </c>
      <c r="D32" s="40" t="s">
        <v>90</v>
      </c>
      <c r="E32" s="40"/>
      <c r="F32" s="46" t="s">
        <v>92</v>
      </c>
      <c r="G32" s="44" t="n">
        <v>22</v>
      </c>
      <c r="H32" s="44" t="n">
        <v>5</v>
      </c>
      <c r="I32" s="45" t="n">
        <f aca="false">H32/G32</f>
        <v>0.227272727272727</v>
      </c>
      <c r="J32" s="51" t="n">
        <f aca="false">H30-G32</f>
        <v>-22</v>
      </c>
    </row>
    <row r="33" customFormat="false" ht="15.75" hidden="false" customHeight="true" outlineLevel="0" collapsed="false">
      <c r="A33" s="66" t="s">
        <v>93</v>
      </c>
      <c r="B33" s="66"/>
      <c r="C33" s="66"/>
      <c r="D33" s="66"/>
      <c r="E33" s="66"/>
      <c r="F33" s="66"/>
      <c r="G33" s="66"/>
      <c r="H33" s="66"/>
      <c r="I33" s="67"/>
      <c r="J33" s="67"/>
    </row>
  </sheetData>
  <mergeCells count="2">
    <mergeCell ref="A2:I2"/>
    <mergeCell ref="A33:H33"/>
  </mergeCells>
  <printOptions headings="false" gridLines="false" gridLinesSet="true" horizontalCentered="true" verticalCentered="false"/>
  <pageMargins left="0.590277777777778" right="0.590277777777778" top="0.39305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14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" min="1" style="68" width="43.9"/>
    <col collapsed="false" customWidth="true" hidden="false" outlineLevel="0" max="2" min="2" style="68" width="15.78"/>
    <col collapsed="false" customWidth="true" hidden="false" outlineLevel="0" max="3" min="3" style="68" width="17.26"/>
    <col collapsed="false" customWidth="true" hidden="false" outlineLevel="0" max="4" min="4" style="68" width="16.05"/>
    <col collapsed="false" customWidth="true" hidden="true" outlineLevel="0" max="5" min="5" style="68" width="0.9"/>
    <col collapsed="false" customWidth="true" hidden="false" outlineLevel="0" max="6" min="6" style="68" width="38.9"/>
    <col collapsed="false" customWidth="true" hidden="false" outlineLevel="0" max="7" min="7" style="68" width="15.23"/>
    <col collapsed="false" customWidth="true" hidden="false" outlineLevel="0" max="8" min="8" style="68" width="15.77"/>
    <col collapsed="false" customWidth="true" hidden="false" outlineLevel="0" max="9" min="9" style="68" width="16.6"/>
    <col collapsed="false" customWidth="true" hidden="true" outlineLevel="0" max="10" min="10" style="68" width="16.25"/>
    <col collapsed="false" customWidth="false" hidden="false" outlineLevel="0" max="257" min="11" style="68" width="9.99"/>
  </cols>
  <sheetData>
    <row r="1" customFormat="false" ht="26" hidden="false" customHeight="true" outlineLevel="0" collapsed="false">
      <c r="A1" s="26" t="s">
        <v>94</v>
      </c>
    </row>
    <row r="2" customFormat="false" ht="32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70"/>
    </row>
    <row r="3" customFormat="false" ht="14.25" hidden="false" customHeight="false" outlineLevel="0" collapsed="false">
      <c r="D3" s="71"/>
      <c r="E3" s="71"/>
      <c r="I3" s="30" t="s">
        <v>4</v>
      </c>
      <c r="J3" s="30"/>
    </row>
    <row r="4" customFormat="false" ht="32.1" hidden="false" customHeight="true" outlineLevel="0" collapsed="false">
      <c r="A4" s="31" t="s">
        <v>33</v>
      </c>
      <c r="B4" s="72" t="s">
        <v>96</v>
      </c>
      <c r="C4" s="72" t="s">
        <v>97</v>
      </c>
      <c r="D4" s="31" t="s">
        <v>98</v>
      </c>
      <c r="E4" s="31" t="s">
        <v>37</v>
      </c>
      <c r="F4" s="31" t="s">
        <v>33</v>
      </c>
      <c r="G4" s="72" t="s">
        <v>96</v>
      </c>
      <c r="H4" s="72" t="s">
        <v>97</v>
      </c>
      <c r="I4" s="31" t="s">
        <v>98</v>
      </c>
      <c r="J4" s="34" t="s">
        <v>37</v>
      </c>
    </row>
    <row r="5" s="74" customFormat="true" ht="21.75" hidden="false" customHeight="true" outlineLevel="0" collapsed="false">
      <c r="A5" s="35" t="s">
        <v>99</v>
      </c>
      <c r="B5" s="36" t="n">
        <f aca="false">B6+B13+B19+B26+G5+G11+G18</f>
        <v>940176</v>
      </c>
      <c r="C5" s="36" t="n">
        <f aca="false">C6+C13+C19+C26+H5+H11+H18</f>
        <v>961987</v>
      </c>
      <c r="D5" s="37" t="n">
        <f aca="false">C5/B5</f>
        <v>1.02319884787529</v>
      </c>
      <c r="E5" s="36" t="n">
        <f aca="false">C5-B5</f>
        <v>21811</v>
      </c>
      <c r="F5" s="35" t="s">
        <v>100</v>
      </c>
      <c r="G5" s="36" t="n">
        <f aca="false">SUM(G6:G10)</f>
        <v>244744</v>
      </c>
      <c r="H5" s="36" t="n">
        <f aca="false">SUM(H6:H10)</f>
        <v>226693</v>
      </c>
      <c r="I5" s="37" t="n">
        <f aca="false">H5/G5</f>
        <v>0.926245382930736</v>
      </c>
      <c r="J5" s="73"/>
    </row>
    <row r="6" s="74" customFormat="true" ht="21.75" hidden="false" customHeight="true" outlineLevel="0" collapsed="false">
      <c r="A6" s="35" t="s">
        <v>101</v>
      </c>
      <c r="B6" s="42" t="n">
        <f aca="false">SUM(B7:B12)</f>
        <v>369496</v>
      </c>
      <c r="C6" s="42" t="n">
        <f aca="false">SUM(C7:C12)</f>
        <v>407168</v>
      </c>
      <c r="D6" s="37" t="n">
        <f aca="false">C6/B6</f>
        <v>1.10195509558967</v>
      </c>
      <c r="E6" s="36" t="n">
        <f aca="false">C6-B6</f>
        <v>37672</v>
      </c>
      <c r="F6" s="46" t="s">
        <v>102</v>
      </c>
      <c r="G6" s="48" t="n">
        <v>189808</v>
      </c>
      <c r="H6" s="48" t="n">
        <v>201974</v>
      </c>
      <c r="I6" s="37" t="n">
        <f aca="false">H6/G6</f>
        <v>1.06409634999579</v>
      </c>
      <c r="J6" s="53" t="n">
        <f aca="false">H5-G5</f>
        <v>-18051</v>
      </c>
    </row>
    <row r="7" s="74" customFormat="true" ht="21.75" hidden="false" customHeight="true" outlineLevel="0" collapsed="false">
      <c r="A7" s="46" t="s">
        <v>103</v>
      </c>
      <c r="B7" s="44" t="n">
        <v>198963</v>
      </c>
      <c r="C7" s="44" t="n">
        <v>214526</v>
      </c>
      <c r="D7" s="37" t="n">
        <f aca="false">C7/B7</f>
        <v>1.0782205736745</v>
      </c>
      <c r="E7" s="48" t="n">
        <f aca="false">C7-B7</f>
        <v>15563</v>
      </c>
      <c r="F7" s="46" t="s">
        <v>104</v>
      </c>
      <c r="G7" s="48" t="n">
        <v>20337</v>
      </c>
      <c r="H7" s="48" t="n">
        <v>19966</v>
      </c>
      <c r="I7" s="37" t="n">
        <f aca="false">H7/G7</f>
        <v>0.981757388011998</v>
      </c>
      <c r="J7" s="51" t="n">
        <f aca="false">H6-G6</f>
        <v>12166</v>
      </c>
    </row>
    <row r="8" s="74" customFormat="true" ht="21.75" hidden="false" customHeight="true" outlineLevel="0" collapsed="false">
      <c r="A8" s="46" t="s">
        <v>105</v>
      </c>
      <c r="B8" s="44"/>
      <c r="C8" s="44"/>
      <c r="D8" s="37"/>
      <c r="E8" s="48"/>
      <c r="F8" s="46" t="s">
        <v>106</v>
      </c>
      <c r="G8" s="48"/>
      <c r="H8" s="48"/>
      <c r="I8" s="37"/>
      <c r="J8" s="51" t="n">
        <f aca="false">H7-G7</f>
        <v>-371</v>
      </c>
    </row>
    <row r="9" s="74" customFormat="true" ht="21.75" hidden="false" customHeight="true" outlineLevel="0" collapsed="false">
      <c r="A9" s="46" t="s">
        <v>107</v>
      </c>
      <c r="B9" s="44" t="n">
        <v>7066</v>
      </c>
      <c r="C9" s="44" t="n">
        <v>7419</v>
      </c>
      <c r="D9" s="37" t="n">
        <f aca="false">C9/B9</f>
        <v>1.04995754316445</v>
      </c>
      <c r="E9" s="48" t="n">
        <f aca="false">C9-B9</f>
        <v>353</v>
      </c>
      <c r="F9" s="46" t="s">
        <v>108</v>
      </c>
      <c r="G9" s="48" t="n">
        <v>34599</v>
      </c>
      <c r="H9" s="48"/>
      <c r="I9" s="37"/>
      <c r="J9" s="51"/>
    </row>
    <row r="10" s="74" customFormat="true" ht="21.75" hidden="false" customHeight="true" outlineLevel="0" collapsed="false">
      <c r="A10" s="46" t="s">
        <v>106</v>
      </c>
      <c r="B10" s="44" t="n">
        <v>7337</v>
      </c>
      <c r="C10" s="44" t="n">
        <v>7511</v>
      </c>
      <c r="D10" s="37" t="n">
        <f aca="false">C10/B10</f>
        <v>1.02371541501976</v>
      </c>
      <c r="E10" s="48" t="n">
        <f aca="false">C10-B12</f>
        <v>787</v>
      </c>
      <c r="F10" s="46" t="s">
        <v>109</v>
      </c>
      <c r="G10" s="48"/>
      <c r="H10" s="48" t="n">
        <v>4753</v>
      </c>
      <c r="I10" s="37"/>
      <c r="J10" s="53" t="n">
        <f aca="false">H11-G11</f>
        <v>1948</v>
      </c>
    </row>
    <row r="11" s="74" customFormat="true" ht="21.75" hidden="false" customHeight="true" outlineLevel="0" collapsed="false">
      <c r="A11" s="46" t="s">
        <v>108</v>
      </c>
      <c r="B11" s="44" t="n">
        <v>149406</v>
      </c>
      <c r="C11" s="44" t="n">
        <v>172847</v>
      </c>
      <c r="D11" s="37" t="n">
        <f aca="false">C11/B11</f>
        <v>1.15689463609226</v>
      </c>
      <c r="E11" s="48"/>
      <c r="F11" s="35" t="s">
        <v>110</v>
      </c>
      <c r="G11" s="36" t="n">
        <f aca="false">SUM(G12:G17)</f>
        <v>8382</v>
      </c>
      <c r="H11" s="36" t="n">
        <f aca="false">SUM(H12:H16)</f>
        <v>10330</v>
      </c>
      <c r="I11" s="37" t="n">
        <f aca="false">H11/G11</f>
        <v>1.23240276783584</v>
      </c>
      <c r="J11" s="53"/>
    </row>
    <row r="12" s="74" customFormat="true" ht="21.75" hidden="false" customHeight="true" outlineLevel="0" collapsed="false">
      <c r="A12" s="46" t="s">
        <v>109</v>
      </c>
      <c r="B12" s="44" t="n">
        <v>6724</v>
      </c>
      <c r="C12" s="44" t="n">
        <v>4865</v>
      </c>
      <c r="D12" s="37" t="n">
        <f aca="false">C12/B12</f>
        <v>0.723527662105889</v>
      </c>
      <c r="E12" s="48"/>
      <c r="F12" s="46" t="s">
        <v>111</v>
      </c>
      <c r="G12" s="48" t="n">
        <v>2414</v>
      </c>
      <c r="H12" s="48" t="n">
        <v>2670</v>
      </c>
      <c r="I12" s="37" t="n">
        <f aca="false">H12/G12</f>
        <v>1.10604805302403</v>
      </c>
      <c r="J12" s="53"/>
    </row>
    <row r="13" s="74" customFormat="true" ht="21.75" hidden="false" customHeight="true" outlineLevel="0" collapsed="false">
      <c r="A13" s="35" t="s">
        <v>112</v>
      </c>
      <c r="B13" s="42" t="n">
        <f aca="false">SUM(B14:B18)</f>
        <v>146223</v>
      </c>
      <c r="C13" s="42" t="n">
        <f aca="false">SUM(C14:C18)</f>
        <v>138679</v>
      </c>
      <c r="D13" s="37" t="n">
        <f aca="false">C13/B13</f>
        <v>0.94840756926065</v>
      </c>
      <c r="E13" s="36" t="n">
        <f aca="false">C13-B13</f>
        <v>-7544</v>
      </c>
      <c r="F13" s="46" t="s">
        <v>113</v>
      </c>
      <c r="G13" s="48" t="n">
        <v>6</v>
      </c>
      <c r="H13" s="48" t="n">
        <v>6</v>
      </c>
      <c r="I13" s="37" t="n">
        <f aca="false">H13/G13</f>
        <v>1</v>
      </c>
      <c r="J13" s="51" t="n">
        <f aca="false">H12-G12</f>
        <v>256</v>
      </c>
    </row>
    <row r="14" s="74" customFormat="true" ht="21.75" hidden="false" customHeight="true" outlineLevel="0" collapsed="false">
      <c r="A14" s="46" t="s">
        <v>103</v>
      </c>
      <c r="B14" s="44" t="n">
        <v>125580</v>
      </c>
      <c r="C14" s="44" t="n">
        <v>135052</v>
      </c>
      <c r="D14" s="37" t="n">
        <f aca="false">C14/B14</f>
        <v>1.07542602325211</v>
      </c>
      <c r="E14" s="48" t="n">
        <f aca="false">C14-B14</f>
        <v>9472</v>
      </c>
      <c r="F14" s="46" t="s">
        <v>114</v>
      </c>
      <c r="G14" s="48" t="n">
        <v>51</v>
      </c>
      <c r="H14" s="48" t="n">
        <v>76</v>
      </c>
      <c r="I14" s="37" t="n">
        <f aca="false">H14/G14</f>
        <v>1.49019607843137</v>
      </c>
      <c r="J14" s="51" t="n">
        <f aca="false">H13-G13</f>
        <v>0</v>
      </c>
    </row>
    <row r="15" s="74" customFormat="true" ht="21.75" hidden="false" customHeight="true" outlineLevel="0" collapsed="false">
      <c r="A15" s="46" t="s">
        <v>107</v>
      </c>
      <c r="B15" s="44"/>
      <c r="C15" s="44"/>
      <c r="D15" s="37"/>
      <c r="E15" s="48"/>
      <c r="F15" s="46" t="s">
        <v>106</v>
      </c>
      <c r="G15" s="75"/>
      <c r="H15" s="75"/>
      <c r="I15" s="37"/>
      <c r="J15" s="51" t="n">
        <f aca="false">H14-G14</f>
        <v>25</v>
      </c>
    </row>
    <row r="16" s="74" customFormat="true" ht="21.75" hidden="false" customHeight="true" outlineLevel="0" collapsed="false">
      <c r="A16" s="46" t="s">
        <v>106</v>
      </c>
      <c r="B16" s="44" t="n">
        <v>117</v>
      </c>
      <c r="C16" s="44" t="n">
        <v>127</v>
      </c>
      <c r="D16" s="37" t="n">
        <f aca="false">C16/B16</f>
        <v>1.08547008547009</v>
      </c>
      <c r="E16" s="48" t="n">
        <f aca="false">C16-B18</f>
        <v>-14086</v>
      </c>
      <c r="F16" s="46" t="s">
        <v>108</v>
      </c>
      <c r="G16" s="48" t="n">
        <v>5910</v>
      </c>
      <c r="H16" s="48" t="n">
        <v>7578</v>
      </c>
      <c r="I16" s="37" t="n">
        <f aca="false">H16/G16</f>
        <v>1.28223350253807</v>
      </c>
      <c r="J16" s="51" t="n">
        <f aca="false">H16-G17</f>
        <v>7577</v>
      </c>
    </row>
    <row r="17" s="74" customFormat="true" ht="21.75" hidden="false" customHeight="true" outlineLevel="0" collapsed="false">
      <c r="A17" s="46" t="s">
        <v>108</v>
      </c>
      <c r="B17" s="44" t="n">
        <v>6313</v>
      </c>
      <c r="C17" s="44" t="n">
        <v>3500</v>
      </c>
      <c r="D17" s="37" t="n">
        <f aca="false">C17/B17</f>
        <v>0.554411531759861</v>
      </c>
      <c r="E17" s="48"/>
      <c r="F17" s="46" t="s">
        <v>109</v>
      </c>
      <c r="G17" s="48" t="n">
        <v>1</v>
      </c>
      <c r="H17" s="48"/>
      <c r="I17" s="37"/>
      <c r="J17" s="51"/>
    </row>
    <row r="18" s="74" customFormat="true" ht="21.75" hidden="false" customHeight="true" outlineLevel="0" collapsed="false">
      <c r="A18" s="46" t="s">
        <v>109</v>
      </c>
      <c r="B18" s="44" t="n">
        <v>14213</v>
      </c>
      <c r="C18" s="44"/>
      <c r="D18" s="37"/>
      <c r="E18" s="48"/>
      <c r="F18" s="35" t="s">
        <v>115</v>
      </c>
      <c r="G18" s="36" t="n">
        <f aca="false">SUM(G19:G28)</f>
        <v>8025</v>
      </c>
      <c r="H18" s="36" t="n">
        <f aca="false">SUM(H19:H28)</f>
        <v>13492</v>
      </c>
      <c r="I18" s="37" t="n">
        <f aca="false">H18/G18</f>
        <v>1.681246105919</v>
      </c>
      <c r="J18" s="51"/>
    </row>
    <row r="19" s="74" customFormat="true" ht="21.75" hidden="false" customHeight="true" outlineLevel="0" collapsed="false">
      <c r="A19" s="35" t="s">
        <v>116</v>
      </c>
      <c r="B19" s="42" t="n">
        <f aca="false">SUM(B20:B23)</f>
        <v>83559</v>
      </c>
      <c r="C19" s="42" t="n">
        <f aca="false">SUM(C20:C25)</f>
        <v>87158</v>
      </c>
      <c r="D19" s="37" t="n">
        <f aca="false">C19/B19</f>
        <v>1.04307136274967</v>
      </c>
      <c r="E19" s="36" t="n">
        <f aca="false">C19-B19</f>
        <v>3599</v>
      </c>
      <c r="F19" s="46" t="s">
        <v>117</v>
      </c>
      <c r="G19" s="48" t="n">
        <v>3185</v>
      </c>
      <c r="H19" s="48" t="n">
        <v>3498</v>
      </c>
      <c r="I19" s="37" t="n">
        <f aca="false">H19/G19</f>
        <v>1.09827315541601</v>
      </c>
      <c r="J19" s="53" t="n">
        <f aca="false">H18-G18</f>
        <v>5467</v>
      </c>
    </row>
    <row r="20" s="74" customFormat="true" ht="21.75" hidden="false" customHeight="true" outlineLevel="0" collapsed="false">
      <c r="A20" s="46" t="s">
        <v>118</v>
      </c>
      <c r="B20" s="44" t="n">
        <v>77195</v>
      </c>
      <c r="C20" s="44" t="n">
        <v>80493</v>
      </c>
      <c r="D20" s="37" t="n">
        <f aca="false">C20/B20</f>
        <v>1.0427229742859</v>
      </c>
      <c r="E20" s="48" t="n">
        <f aca="false">C20-B20</f>
        <v>3298</v>
      </c>
      <c r="F20" s="46" t="s">
        <v>119</v>
      </c>
      <c r="G20" s="48" t="n">
        <v>800</v>
      </c>
      <c r="H20" s="48" t="n">
        <v>854</v>
      </c>
      <c r="I20" s="37" t="n">
        <f aca="false">H20/G20</f>
        <v>1.0675</v>
      </c>
      <c r="J20" s="51" t="n">
        <f aca="false">H19-G19</f>
        <v>313</v>
      </c>
    </row>
    <row r="21" s="74" customFormat="true" ht="21.75" hidden="false" customHeight="true" outlineLevel="0" collapsed="false">
      <c r="A21" s="46" t="s">
        <v>120</v>
      </c>
      <c r="B21" s="44" t="n">
        <v>5434</v>
      </c>
      <c r="C21" s="44" t="n">
        <v>5665</v>
      </c>
      <c r="D21" s="37" t="n">
        <f aca="false">C21/B21</f>
        <v>1.04251012145749</v>
      </c>
      <c r="E21" s="48" t="n">
        <f aca="false">C21-B21</f>
        <v>231</v>
      </c>
      <c r="F21" s="46" t="s">
        <v>121</v>
      </c>
      <c r="G21" s="48" t="n">
        <v>22</v>
      </c>
      <c r="H21" s="48" t="n">
        <v>24</v>
      </c>
      <c r="I21" s="37" t="n">
        <f aca="false">H21/G21</f>
        <v>1.09090909090909</v>
      </c>
      <c r="J21" s="51" t="n">
        <f aca="false">H20-G20</f>
        <v>54</v>
      </c>
    </row>
    <row r="22" s="74" customFormat="true" ht="21.75" hidden="false" customHeight="true" outlineLevel="0" collapsed="false">
      <c r="A22" s="46" t="s">
        <v>107</v>
      </c>
      <c r="B22" s="48" t="n">
        <v>930</v>
      </c>
      <c r="C22" s="48" t="n">
        <v>1000</v>
      </c>
      <c r="D22" s="37" t="n">
        <f aca="false">C22/B22</f>
        <v>1.0752688172043</v>
      </c>
      <c r="E22" s="48" t="n">
        <f aca="false">C22-B22</f>
        <v>70</v>
      </c>
      <c r="F22" s="46" t="s">
        <v>122</v>
      </c>
      <c r="G22" s="48"/>
      <c r="H22" s="48"/>
      <c r="I22" s="37"/>
      <c r="J22" s="51" t="n">
        <f aca="false">H21-G21</f>
        <v>2</v>
      </c>
    </row>
    <row r="23" s="74" customFormat="true" ht="21.75" hidden="false" customHeight="true" outlineLevel="0" collapsed="false">
      <c r="A23" s="46" t="s">
        <v>106</v>
      </c>
      <c r="B23" s="48"/>
      <c r="C23" s="48"/>
      <c r="D23" s="37"/>
      <c r="E23" s="48" t="n">
        <f aca="false">C23-B23</f>
        <v>0</v>
      </c>
      <c r="F23" s="46" t="s">
        <v>123</v>
      </c>
      <c r="G23" s="48" t="n">
        <v>6</v>
      </c>
      <c r="H23" s="48" t="n">
        <v>205</v>
      </c>
      <c r="I23" s="37" t="n">
        <f aca="false">H23/G23</f>
        <v>34.1666666666667</v>
      </c>
      <c r="J23" s="51"/>
    </row>
    <row r="24" s="74" customFormat="true" ht="21.75" hidden="false" customHeight="true" outlineLevel="0" collapsed="false">
      <c r="A24" s="46" t="s">
        <v>108</v>
      </c>
      <c r="B24" s="48"/>
      <c r="C24" s="48"/>
      <c r="D24" s="37"/>
      <c r="E24" s="48"/>
      <c r="F24" s="46" t="s">
        <v>124</v>
      </c>
      <c r="G24" s="48" t="n">
        <v>520</v>
      </c>
      <c r="H24" s="48" t="n">
        <v>601</v>
      </c>
      <c r="I24" s="37" t="n">
        <f aca="false">H24/G24</f>
        <v>1.15576923076923</v>
      </c>
      <c r="J24" s="51"/>
    </row>
    <row r="25" s="74" customFormat="true" ht="21.75" hidden="false" customHeight="true" outlineLevel="0" collapsed="false">
      <c r="A25" s="46" t="s">
        <v>109</v>
      </c>
      <c r="B25" s="48"/>
      <c r="C25" s="48"/>
      <c r="D25" s="37"/>
      <c r="E25" s="48"/>
      <c r="F25" s="46" t="s">
        <v>125</v>
      </c>
      <c r="G25" s="48" t="n">
        <v>786</v>
      </c>
      <c r="H25" s="48" t="n">
        <v>863</v>
      </c>
      <c r="I25" s="37" t="n">
        <f aca="false">H25/G25</f>
        <v>1.09796437659033</v>
      </c>
      <c r="J25" s="51"/>
    </row>
    <row r="26" s="74" customFormat="true" ht="21.75" hidden="false" customHeight="true" outlineLevel="0" collapsed="false">
      <c r="A26" s="35" t="s">
        <v>126</v>
      </c>
      <c r="B26" s="36" t="n">
        <f aca="false">SUM(B27:B31)</f>
        <v>79747</v>
      </c>
      <c r="C26" s="36" t="n">
        <f aca="false">SUM(C27:C31)</f>
        <v>78467</v>
      </c>
      <c r="D26" s="37" t="n">
        <f aca="false">C26/B26</f>
        <v>0.983949239469823</v>
      </c>
      <c r="E26" s="36" t="n">
        <f aca="false">C26-B26</f>
        <v>-1280</v>
      </c>
      <c r="F26" s="46" t="s">
        <v>106</v>
      </c>
      <c r="G26" s="75"/>
      <c r="H26" s="48"/>
      <c r="I26" s="37"/>
      <c r="J26" s="51"/>
    </row>
    <row r="27" s="74" customFormat="true" ht="21.75" hidden="false" customHeight="true" outlineLevel="0" collapsed="false">
      <c r="A27" s="46" t="s">
        <v>127</v>
      </c>
      <c r="B27" s="48" t="n">
        <v>40708</v>
      </c>
      <c r="C27" s="48" t="n">
        <v>41459</v>
      </c>
      <c r="D27" s="37" t="n">
        <f aca="false">C27/B27</f>
        <v>1.01844846221873</v>
      </c>
      <c r="E27" s="48" t="n">
        <f aca="false">C27-B27</f>
        <v>751</v>
      </c>
      <c r="F27" s="46" t="s">
        <v>108</v>
      </c>
      <c r="G27" s="48" t="n">
        <v>64</v>
      </c>
      <c r="H27" s="48" t="n">
        <v>5699</v>
      </c>
      <c r="I27" s="37" t="n">
        <f aca="false">H27/G27</f>
        <v>89.046875</v>
      </c>
      <c r="J27" s="51" t="n">
        <f aca="false">H24-G24</f>
        <v>81</v>
      </c>
    </row>
    <row r="28" s="74" customFormat="true" ht="21.75" hidden="false" customHeight="true" outlineLevel="0" collapsed="false">
      <c r="A28" s="46" t="s">
        <v>128</v>
      </c>
      <c r="B28" s="48" t="n">
        <v>28584</v>
      </c>
      <c r="C28" s="48" t="n">
        <v>29731</v>
      </c>
      <c r="D28" s="37" t="n">
        <f aca="false">C28/B28</f>
        <v>1.04012734396865</v>
      </c>
      <c r="E28" s="48" t="n">
        <f aca="false">C28-B28</f>
        <v>1147</v>
      </c>
      <c r="F28" s="46" t="s">
        <v>109</v>
      </c>
      <c r="G28" s="48" t="n">
        <v>2642</v>
      </c>
      <c r="H28" s="48" t="n">
        <v>1748</v>
      </c>
      <c r="I28" s="37" t="n">
        <f aca="false">H28/G28</f>
        <v>0.661619984859955</v>
      </c>
      <c r="J28" s="51" t="n">
        <f aca="false">H25-G25</f>
        <v>77</v>
      </c>
    </row>
    <row r="29" customFormat="false" ht="20.25" hidden="false" customHeight="true" outlineLevel="0" collapsed="false">
      <c r="A29" s="46" t="s">
        <v>106</v>
      </c>
      <c r="B29" s="48" t="n">
        <v>153</v>
      </c>
      <c r="C29" s="48" t="n">
        <v>161</v>
      </c>
      <c r="D29" s="37" t="n">
        <f aca="false">C29/B29</f>
        <v>1.05228758169935</v>
      </c>
      <c r="E29" s="48" t="n">
        <f aca="false">C29-B31</f>
        <v>-5769</v>
      </c>
      <c r="F29" s="40" t="s">
        <v>90</v>
      </c>
      <c r="G29" s="40" t="s">
        <v>90</v>
      </c>
      <c r="H29" s="40" t="s">
        <v>90</v>
      </c>
      <c r="I29" s="40" t="s">
        <v>90</v>
      </c>
      <c r="J29" s="51" t="n">
        <f aca="false">H26-G28</f>
        <v>-2642</v>
      </c>
    </row>
    <row r="30" customFormat="false" ht="19.5" hidden="false" customHeight="true" outlineLevel="0" collapsed="false">
      <c r="A30" s="46" t="s">
        <v>108</v>
      </c>
      <c r="B30" s="48" t="n">
        <v>4372</v>
      </c>
      <c r="C30" s="76"/>
      <c r="D30" s="37"/>
      <c r="E30" s="76"/>
      <c r="F30" s="40" t="s">
        <v>90</v>
      </c>
      <c r="G30" s="40" t="s">
        <v>90</v>
      </c>
      <c r="H30" s="40" t="s">
        <v>90</v>
      </c>
      <c r="I30" s="40" t="s">
        <v>90</v>
      </c>
    </row>
    <row r="31" customFormat="false" ht="19.5" hidden="false" customHeight="true" outlineLevel="0" collapsed="false">
      <c r="A31" s="46" t="s">
        <v>109</v>
      </c>
      <c r="B31" s="48" t="n">
        <v>5930</v>
      </c>
      <c r="C31" s="48" t="n">
        <v>7116</v>
      </c>
      <c r="D31" s="37" t="n">
        <f aca="false">C31/B31</f>
        <v>1.2</v>
      </c>
      <c r="E31" s="76"/>
      <c r="F31" s="40" t="s">
        <v>90</v>
      </c>
      <c r="G31" s="40" t="s">
        <v>90</v>
      </c>
      <c r="H31" s="40" t="s">
        <v>90</v>
      </c>
      <c r="I31" s="40" t="s">
        <v>9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354166666666667" bottom="0.590277777777778" header="0.511811023622047" footer="0.314583333333333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14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9921875" defaultRowHeight="13.5" zeroHeight="false" outlineLevelRow="0" outlineLevelCol="0"/>
  <cols>
    <col collapsed="false" customWidth="true" hidden="false" outlineLevel="0" max="1" min="1" style="68" width="59.84"/>
    <col collapsed="false" customWidth="true" hidden="false" outlineLevel="0" max="3" min="2" style="68" width="39.12"/>
    <col collapsed="false" customWidth="false" hidden="false" outlineLevel="0" max="257" min="4" style="68" width="9.99"/>
  </cols>
  <sheetData>
    <row r="1" customFormat="false" ht="19" hidden="false" customHeight="true" outlineLevel="0" collapsed="false">
      <c r="A1" s="77" t="s">
        <v>129</v>
      </c>
    </row>
    <row r="2" customFormat="false" ht="27" hidden="false" customHeight="true" outlineLevel="0" collapsed="false">
      <c r="A2" s="78" t="s">
        <v>130</v>
      </c>
      <c r="B2" s="78"/>
      <c r="C2" s="78"/>
    </row>
    <row r="3" customFormat="false" ht="14.25" hidden="false" customHeight="false" outlineLevel="0" collapsed="false">
      <c r="C3" s="30" t="s">
        <v>4</v>
      </c>
    </row>
    <row r="4" customFormat="false" ht="28" hidden="false" customHeight="true" outlineLevel="0" collapsed="false">
      <c r="A4" s="31" t="s">
        <v>33</v>
      </c>
      <c r="B4" s="72" t="s">
        <v>96</v>
      </c>
      <c r="C4" s="72" t="s">
        <v>97</v>
      </c>
    </row>
    <row r="5" s="74" customFormat="true" ht="28" hidden="false" customHeight="true" outlineLevel="0" collapsed="false">
      <c r="A5" s="35" t="s">
        <v>131</v>
      </c>
      <c r="B5" s="36" t="n">
        <f aca="false">B7+B9+B11+B13+B15+B17+B19</f>
        <v>-9206</v>
      </c>
      <c r="C5" s="36" t="n">
        <f aca="false">C7+C9+C11+C13+C15+C17+C19</f>
        <v>45000</v>
      </c>
    </row>
    <row r="6" s="74" customFormat="true" ht="28" hidden="false" customHeight="true" outlineLevel="0" collapsed="false">
      <c r="A6" s="35" t="s">
        <v>132</v>
      </c>
      <c r="B6" s="36" t="n">
        <f aca="false">B8+B10+B12+B14+B16+B18+B20</f>
        <v>595113</v>
      </c>
      <c r="C6" s="36" t="n">
        <f aca="false">C8+C10+C12+C14+C16+C18+C20</f>
        <v>640113</v>
      </c>
    </row>
    <row r="7" s="74" customFormat="true" ht="28" hidden="false" customHeight="true" outlineLevel="0" collapsed="false">
      <c r="A7" s="46" t="s">
        <v>133</v>
      </c>
      <c r="B7" s="44" t="n">
        <v>667</v>
      </c>
      <c r="C7" s="44"/>
    </row>
    <row r="8" s="74" customFormat="true" ht="28" hidden="false" customHeight="true" outlineLevel="0" collapsed="false">
      <c r="A8" s="46" t="s">
        <v>134</v>
      </c>
      <c r="B8" s="44" t="n">
        <v>116833</v>
      </c>
      <c r="C8" s="44" t="n">
        <v>116833</v>
      </c>
    </row>
    <row r="9" s="74" customFormat="true" ht="28" hidden="false" customHeight="true" outlineLevel="0" collapsed="false">
      <c r="A9" s="46" t="s">
        <v>135</v>
      </c>
      <c r="B9" s="48" t="n">
        <v>-21858</v>
      </c>
      <c r="C9" s="48" t="n">
        <v>-8122</v>
      </c>
    </row>
    <row r="10" s="74" customFormat="true" ht="28" hidden="false" customHeight="true" outlineLevel="0" collapsed="false">
      <c r="A10" s="46" t="s">
        <v>136</v>
      </c>
      <c r="B10" s="48" t="n">
        <v>75014</v>
      </c>
      <c r="C10" s="48" t="n">
        <v>66890</v>
      </c>
    </row>
    <row r="11" s="74" customFormat="true" ht="28" hidden="false" customHeight="true" outlineLevel="0" collapsed="false">
      <c r="A11" s="46" t="s">
        <v>137</v>
      </c>
      <c r="B11" s="48" t="n">
        <v>18483</v>
      </c>
      <c r="C11" s="48" t="n">
        <v>20822</v>
      </c>
    </row>
    <row r="12" s="74" customFormat="true" ht="28" hidden="false" customHeight="true" outlineLevel="0" collapsed="false">
      <c r="A12" s="46" t="s">
        <v>138</v>
      </c>
      <c r="B12" s="48" t="n">
        <v>125654</v>
      </c>
      <c r="C12" s="48" t="n">
        <v>146475</v>
      </c>
    </row>
    <row r="13" s="74" customFormat="true" ht="28" hidden="false" customHeight="true" outlineLevel="0" collapsed="false">
      <c r="A13" s="46" t="s">
        <v>139</v>
      </c>
      <c r="B13" s="48" t="n">
        <v>4330</v>
      </c>
      <c r="C13" s="48" t="n">
        <v>8221</v>
      </c>
    </row>
    <row r="14" s="74" customFormat="true" ht="28" hidden="false" customHeight="true" outlineLevel="0" collapsed="false">
      <c r="A14" s="46" t="s">
        <v>140</v>
      </c>
      <c r="B14" s="48" t="n">
        <v>81469</v>
      </c>
      <c r="C14" s="48" t="n">
        <v>89690</v>
      </c>
    </row>
    <row r="15" s="74" customFormat="true" ht="28" hidden="false" customHeight="true" outlineLevel="0" collapsed="false">
      <c r="A15" s="46" t="s">
        <v>141</v>
      </c>
      <c r="B15" s="48" t="n">
        <v>-2631</v>
      </c>
      <c r="C15" s="48" t="n">
        <v>32486</v>
      </c>
    </row>
    <row r="16" s="74" customFormat="true" ht="28" hidden="false" customHeight="true" outlineLevel="0" collapsed="false">
      <c r="A16" s="46" t="s">
        <v>142</v>
      </c>
      <c r="B16" s="48" t="n">
        <v>160612</v>
      </c>
      <c r="C16" s="48" t="n">
        <v>193099</v>
      </c>
    </row>
    <row r="17" s="74" customFormat="true" ht="28" hidden="false" customHeight="true" outlineLevel="0" collapsed="false">
      <c r="A17" s="46" t="s">
        <v>143</v>
      </c>
      <c r="B17" s="48" t="n">
        <v>-4352</v>
      </c>
      <c r="C17" s="48" t="n">
        <v>-4188</v>
      </c>
    </row>
    <row r="18" s="74" customFormat="true" ht="28" hidden="false" customHeight="true" outlineLevel="0" collapsed="false">
      <c r="A18" s="46" t="s">
        <v>144</v>
      </c>
      <c r="B18" s="48" t="n">
        <v>14643</v>
      </c>
      <c r="C18" s="48" t="n">
        <v>10457</v>
      </c>
    </row>
    <row r="19" s="74" customFormat="true" ht="28" hidden="false" customHeight="true" outlineLevel="0" collapsed="false">
      <c r="A19" s="46" t="s">
        <v>145</v>
      </c>
      <c r="B19" s="48" t="n">
        <v>-3845</v>
      </c>
      <c r="C19" s="48" t="n">
        <v>-4219</v>
      </c>
    </row>
    <row r="20" s="74" customFormat="true" ht="28" hidden="false" customHeight="true" outlineLevel="0" collapsed="false">
      <c r="A20" s="46" t="s">
        <v>146</v>
      </c>
      <c r="B20" s="48" t="n">
        <v>20888</v>
      </c>
      <c r="C20" s="48" t="n">
        <v>16669</v>
      </c>
    </row>
  </sheetData>
  <mergeCells count="1">
    <mergeCell ref="A2:C2"/>
  </mergeCells>
  <printOptions headings="false" gridLines="false" gridLinesSet="true" horizontalCentered="true" verticalCentered="false"/>
  <pageMargins left="0.66875" right="0.641666666666667" top="0.53125" bottom="0.53125" header="0.511811023622047" footer="0.314583333333333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IV19"/>
    </sheetView>
  </sheetViews>
  <sheetFormatPr defaultColWidth="9.9921875" defaultRowHeight="15" zeroHeight="false" outlineLevelRow="0" outlineLevelCol="0"/>
  <cols>
    <col collapsed="false" customWidth="true" hidden="false" outlineLevel="0" max="1" min="1" style="25" width="30.12"/>
    <col collapsed="false" customWidth="true" hidden="false" outlineLevel="0" max="3" min="2" style="25" width="17.99"/>
    <col collapsed="false" customWidth="true" hidden="false" outlineLevel="0" max="4" min="4" style="25" width="37.12"/>
    <col collapsed="false" customWidth="true" hidden="false" outlineLevel="0" max="6" min="5" style="25" width="19.12"/>
    <col collapsed="false" customWidth="false" hidden="false" outlineLevel="0" max="257" min="7" style="25" width="9.99"/>
  </cols>
  <sheetData>
    <row r="1" customFormat="false" ht="18" hidden="false" customHeight="true" outlineLevel="0" collapsed="false">
      <c r="A1" s="26" t="s">
        <v>147</v>
      </c>
    </row>
    <row r="2" customFormat="false" ht="28" hidden="false" customHeight="true" outlineLevel="0" collapsed="false">
      <c r="A2" s="78" t="s">
        <v>148</v>
      </c>
      <c r="B2" s="78"/>
      <c r="C2" s="78"/>
      <c r="D2" s="78"/>
      <c r="E2" s="78"/>
      <c r="F2" s="78"/>
    </row>
    <row r="3" customFormat="false" ht="15.75" hidden="false" customHeight="false" outlineLevel="0" collapsed="false">
      <c r="C3" s="29"/>
      <c r="F3" s="30" t="s">
        <v>149</v>
      </c>
    </row>
    <row r="4" customFormat="false" ht="24" hidden="false" customHeight="true" outlineLevel="0" collapsed="false">
      <c r="A4" s="79" t="s">
        <v>33</v>
      </c>
      <c r="B4" s="80" t="s">
        <v>34</v>
      </c>
      <c r="C4" s="80" t="s">
        <v>35</v>
      </c>
      <c r="D4" s="79" t="s">
        <v>33</v>
      </c>
      <c r="E4" s="80" t="s">
        <v>34</v>
      </c>
      <c r="F4" s="80" t="s">
        <v>35</v>
      </c>
    </row>
    <row r="5" s="41" customFormat="true" ht="24" hidden="false" customHeight="true" outlineLevel="0" collapsed="false">
      <c r="A5" s="35" t="s">
        <v>150</v>
      </c>
      <c r="B5" s="40"/>
      <c r="C5" s="40"/>
      <c r="D5" s="35" t="s">
        <v>151</v>
      </c>
      <c r="E5" s="40"/>
      <c r="F5" s="40"/>
    </row>
    <row r="6" s="41" customFormat="true" ht="24" hidden="false" customHeight="true" outlineLevel="0" collapsed="false">
      <c r="A6" s="46" t="s">
        <v>152</v>
      </c>
      <c r="B6" s="81" t="n">
        <v>238711</v>
      </c>
      <c r="C6" s="81" t="n">
        <v>242521</v>
      </c>
      <c r="D6" s="46" t="s">
        <v>153</v>
      </c>
      <c r="E6" s="81" t="n">
        <v>330518</v>
      </c>
      <c r="F6" s="81" t="n">
        <v>331925</v>
      </c>
    </row>
    <row r="7" s="41" customFormat="true" ht="24" hidden="false" customHeight="true" outlineLevel="0" collapsed="false">
      <c r="A7" s="82" t="s">
        <v>154</v>
      </c>
      <c r="B7" s="81" t="n">
        <v>155614</v>
      </c>
      <c r="C7" s="81" t="n">
        <v>157170</v>
      </c>
      <c r="D7" s="82" t="s">
        <v>154</v>
      </c>
      <c r="E7" s="81" t="n">
        <v>283246</v>
      </c>
      <c r="F7" s="81" t="n">
        <v>284886</v>
      </c>
    </row>
    <row r="8" s="41" customFormat="true" ht="24" hidden="false" customHeight="true" outlineLevel="0" collapsed="false">
      <c r="A8" s="82" t="s">
        <v>155</v>
      </c>
      <c r="B8" s="81" t="n">
        <v>83097</v>
      </c>
      <c r="C8" s="81" t="n">
        <v>85351</v>
      </c>
      <c r="D8" s="82" t="s">
        <v>156</v>
      </c>
      <c r="E8" s="81" t="n">
        <v>47272</v>
      </c>
      <c r="F8" s="81" t="n">
        <v>47039</v>
      </c>
    </row>
    <row r="9" s="41" customFormat="true" ht="24" hidden="false" customHeight="true" outlineLevel="0" collapsed="false">
      <c r="A9" s="46" t="s">
        <v>157</v>
      </c>
      <c r="B9" s="81" t="n">
        <v>82986</v>
      </c>
      <c r="C9" s="81" t="n">
        <v>85251</v>
      </c>
      <c r="D9" s="35" t="s">
        <v>158</v>
      </c>
      <c r="E9" s="83"/>
      <c r="F9" s="83"/>
    </row>
    <row r="10" s="41" customFormat="true" ht="24" hidden="false" customHeight="true" outlineLevel="0" collapsed="false">
      <c r="A10" s="46" t="s">
        <v>159</v>
      </c>
      <c r="B10" s="81" t="n">
        <v>111</v>
      </c>
      <c r="C10" s="81" t="n">
        <v>100</v>
      </c>
      <c r="D10" s="46" t="s">
        <v>160</v>
      </c>
      <c r="E10" s="81" t="n">
        <v>2583208</v>
      </c>
      <c r="F10" s="81" t="n">
        <v>2528857</v>
      </c>
    </row>
    <row r="11" s="41" customFormat="true" ht="24" hidden="false" customHeight="true" outlineLevel="0" collapsed="false">
      <c r="A11" s="46" t="s">
        <v>161</v>
      </c>
      <c r="B11" s="81" t="n">
        <v>145557</v>
      </c>
      <c r="C11" s="81" t="n">
        <v>147012</v>
      </c>
      <c r="D11" s="35" t="s">
        <v>162</v>
      </c>
      <c r="E11" s="83"/>
      <c r="F11" s="83"/>
    </row>
    <row r="12" s="41" customFormat="true" ht="24" hidden="false" customHeight="true" outlineLevel="0" collapsed="false">
      <c r="A12" s="35" t="s">
        <v>163</v>
      </c>
      <c r="B12" s="83"/>
      <c r="C12" s="83"/>
      <c r="D12" s="46" t="s">
        <v>152</v>
      </c>
      <c r="E12" s="81" t="n">
        <v>181285</v>
      </c>
      <c r="F12" s="81" t="n">
        <v>181466</v>
      </c>
    </row>
    <row r="13" s="41" customFormat="true" ht="24" hidden="false" customHeight="true" outlineLevel="0" collapsed="false">
      <c r="A13" s="46" t="s">
        <v>152</v>
      </c>
      <c r="B13" s="81" t="n">
        <v>82227</v>
      </c>
      <c r="C13" s="81" t="n">
        <v>83787</v>
      </c>
      <c r="D13" s="46" t="s">
        <v>164</v>
      </c>
      <c r="E13" s="81" t="n">
        <v>455</v>
      </c>
      <c r="F13" s="81" t="n">
        <v>480</v>
      </c>
    </row>
    <row r="14" s="41" customFormat="true" ht="24" hidden="false" customHeight="true" outlineLevel="0" collapsed="false">
      <c r="A14" s="82" t="s">
        <v>154</v>
      </c>
      <c r="B14" s="81" t="n">
        <v>61215</v>
      </c>
      <c r="C14" s="81" t="n">
        <v>62132</v>
      </c>
      <c r="D14" s="35" t="s">
        <v>165</v>
      </c>
      <c r="E14" s="83"/>
      <c r="F14" s="83"/>
    </row>
    <row r="15" s="41" customFormat="true" ht="24" hidden="false" customHeight="true" outlineLevel="0" collapsed="false">
      <c r="A15" s="82" t="s">
        <v>166</v>
      </c>
      <c r="B15" s="81" t="n">
        <v>21012</v>
      </c>
      <c r="C15" s="81" t="n">
        <v>21655</v>
      </c>
      <c r="D15" s="46" t="s">
        <v>152</v>
      </c>
      <c r="E15" s="84" t="n">
        <v>118880</v>
      </c>
      <c r="F15" s="84" t="n">
        <v>119460</v>
      </c>
    </row>
    <row r="16" s="41" customFormat="true" ht="24" hidden="false" customHeight="true" outlineLevel="0" collapsed="false">
      <c r="A16" s="46" t="s">
        <v>161</v>
      </c>
      <c r="B16" s="81" t="n">
        <v>60755</v>
      </c>
      <c r="C16" s="81" t="n">
        <v>61667</v>
      </c>
      <c r="D16" s="46" t="s">
        <v>167</v>
      </c>
      <c r="E16" s="84" t="n">
        <v>21844</v>
      </c>
      <c r="F16" s="84" t="n">
        <v>23960</v>
      </c>
    </row>
    <row r="17" s="41" customFormat="true" ht="24" hidden="false" customHeight="true" outlineLevel="0" collapsed="false">
      <c r="A17" s="35" t="s">
        <v>168</v>
      </c>
      <c r="B17" s="83"/>
      <c r="C17" s="83"/>
      <c r="D17" s="83"/>
      <c r="E17" s="83"/>
      <c r="F17" s="83"/>
    </row>
    <row r="18" s="41" customFormat="true" ht="24" hidden="false" customHeight="true" outlineLevel="0" collapsed="false">
      <c r="A18" s="46" t="s">
        <v>169</v>
      </c>
      <c r="B18" s="81" t="n">
        <v>380004</v>
      </c>
      <c r="C18" s="81" t="n">
        <v>380612</v>
      </c>
      <c r="D18" s="83"/>
      <c r="E18" s="83"/>
      <c r="F18" s="83"/>
    </row>
    <row r="19" customFormat="false" ht="24" hidden="false" customHeight="true" outlineLevel="0" collapsed="false">
      <c r="A19" s="46" t="s">
        <v>170</v>
      </c>
      <c r="B19" s="81" t="n">
        <v>357383</v>
      </c>
      <c r="C19" s="81" t="n">
        <v>362583</v>
      </c>
      <c r="D19" s="83"/>
      <c r="E19" s="83"/>
      <c r="F19" s="83"/>
    </row>
    <row r="20" customFormat="false" ht="21.2" hidden="false" customHeight="true" outlineLevel="0" collapsed="false"/>
    <row r="21" customFormat="false" ht="21.2" hidden="false" customHeight="true" outlineLevel="0" collapsed="false"/>
    <row r="22" customFormat="false" ht="21.2" hidden="false" customHeight="true" outlineLevel="0" collapsed="false"/>
    <row r="23" customFormat="false" ht="21.2" hidden="false" customHeight="true" outlineLevel="0" collapsed="false"/>
    <row r="24" customFormat="false" ht="21.2" hidden="false" customHeight="true" outlineLevel="0" collapsed="false"/>
    <row r="25" customFormat="false" ht="21.2" hidden="false" customHeight="true" outlineLevel="0" collapsed="false"/>
    <row r="26" customFormat="false" ht="21.2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46:12Z</dcterms:created>
  <dc:creator>Apache POI</dc:creator>
  <dc:description/>
  <dc:language>en-US</dc:language>
  <cp:lastModifiedBy>Administrator</cp:lastModifiedBy>
  <cp:lastPrinted>2022-01-06T03:44:06Z</cp:lastPrinted>
  <dcterms:modified xsi:type="dcterms:W3CDTF">2022-01-07T09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145BF60FF445BBD5080A954E0D929</vt:lpwstr>
  </property>
  <property fmtid="{D5CDD505-2E9C-101B-9397-08002B2CF9AE}" pid="3" name="KSOProductBuildVer">
    <vt:lpwstr>2052-11.1.0.11294</vt:lpwstr>
  </property>
</Properties>
</file>