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头（联系人及电话不可空）" sheetId="1" state="visible" r:id="rId2"/>
    <sheet name="2021汕尾市国资预算收支执行情况表（代编）" sheetId="2" state="visible" r:id="rId3"/>
    <sheet name="2022年汕尾市国有资本经营预算收支总表（代编）" sheetId="3" state="visible" r:id="rId4"/>
    <sheet name="2022年汕尾市国有资本经营预算收入表（代编）" sheetId="4" state="visible" r:id="rId5"/>
    <sheet name="2022年汕尾市国有资本经营预算支出表（代编）" sheetId="5" state="visible" r:id="rId6"/>
  </sheets>
  <definedNames>
    <definedName function="false" hidden="false" localSheetId="0" name="Print_Area" vbProcedure="false">'表头（联系人及电话不可空）'!$A$1:$H$9</definedName>
    <definedName function="false" hidden="false" localSheetId="3" name="Print_Titles" vbProcedure="false">'2022年汕尾市国有资本经营预算收入表（代编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26"/>
        <rFont val="Noto Sans"/>
        <family val="2"/>
      </rPr>
      <t xml:space="preserve"> 汕尾市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国有资本经营预算执行情况
和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国有资本经营预算草案</t>
    </r>
  </si>
  <si>
    <t xml:space="preserve">         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汕尾市国有资本经营预算收支执行情况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代编）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预算调整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Noto Sans"/>
        <family val="2"/>
      </rPr>
      <t xml:space="preserve">同比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同比
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支付收入</t>
  </si>
  <si>
    <t xml:space="preserve">转移性支出</t>
  </si>
  <si>
    <t xml:space="preserve">  国有资本经营预算转移支付收入</t>
  </si>
  <si>
    <t xml:space="preserve">  国有资本经营预算转移支付</t>
  </si>
  <si>
    <t xml:space="preserve">  上年结转</t>
  </si>
  <si>
    <t xml:space="preserve">  调出资金</t>
  </si>
  <si>
    <t xml:space="preserve">  结转下年</t>
  </si>
  <si>
    <t xml:space="preserve">收入总计</t>
  </si>
  <si>
    <t xml:space="preserve">         支出总计</t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汕尾市国有资本经营预算收支总表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代编）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转移性收入</t>
  </si>
  <si>
    <t xml:space="preserve">   国有资本经营预算转移支付收入</t>
  </si>
  <si>
    <t xml:space="preserve">   国有资本经营预算转移支付</t>
  </si>
  <si>
    <t xml:space="preserve">   国有资本经营预算上解收入</t>
  </si>
  <si>
    <t xml:space="preserve">   调出资金</t>
  </si>
  <si>
    <t xml:space="preserve">   上年结转</t>
  </si>
  <si>
    <t xml:space="preserve">   结转下年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汕尾市国有资本经营预算收入表（代编）</t>
    </r>
  </si>
  <si>
    <t xml:space="preserve">科目编码</t>
  </si>
  <si>
    <t xml:space="preserve">科目名称</t>
  </si>
  <si>
    <t xml:space="preserve">备注</t>
  </si>
  <si>
    <t xml:space="preserve">一、国有资本经营收入</t>
  </si>
  <si>
    <t xml:space="preserve">    烟草企业利润收入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          国有资本经营预算转移支付收入</t>
  </si>
  <si>
    <t xml:space="preserve">  上解收入</t>
  </si>
  <si>
    <t xml:space="preserve">    国有资本经营预算上解收入</t>
  </si>
  <si>
    <t xml:space="preserve">  上年结余收入</t>
  </si>
  <si>
    <t xml:space="preserve">          国有资本经营预算上年结余收入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汕尾市国有资本经营预算支出表（代编）</t>
    </r>
  </si>
  <si>
    <t xml:space="preserve">科目名称（填列至项级科目）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  国有资本经营预算转移支付支出</t>
  </si>
  <si>
    <t xml:space="preserve">  上解支出</t>
  </si>
  <si>
    <t xml:space="preserve">    国有资本经营预算上解支出</t>
  </si>
  <si>
    <t xml:space="preserve">    国有资本经营预算调出资金</t>
  </si>
  <si>
    <t xml:space="preserve">  年终结余</t>
  </si>
  <si>
    <t xml:space="preserve">    国有资本经营预算年终结余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_ * #,##0.00_ ;_ * \-#,##0.00_ ;_ * \-??.00_ ;_ @_ "/>
    <numFmt numFmtId="168" formatCode="#,##0_ "/>
    <numFmt numFmtId="169" formatCode="#,##0.00_ "/>
    <numFmt numFmtId="170" formatCode="#,##0"/>
    <numFmt numFmtId="171" formatCode="0.00%"/>
    <numFmt numFmtId="172" formatCode="0.00_ "/>
    <numFmt numFmtId="173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6"/>
      <name val="方正小标宋简体"/>
      <family val="4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74"/>
    <col collapsed="false" customWidth="true" hidden="false" outlineLevel="0" max="2" min="2" style="0" width="13.87"/>
    <col collapsed="false" customWidth="true" hidden="false" outlineLevel="0" max="4" min="3" style="0" width="9.12"/>
    <col collapsed="false" customWidth="true" hidden="false" outlineLevel="0" max="5" min="5" style="0" width="6.62"/>
    <col collapsed="false" customWidth="true" hidden="false" outlineLevel="0" max="7" min="7" style="0" width="8.62"/>
    <col collapsed="false" customWidth="true" hidden="true" outlineLevel="0" max="8" min="8" style="0" width="10.87"/>
    <col collapsed="false" customWidth="false" hidden="true" outlineLevel="0" max="9" min="9" style="0" width="8.99"/>
    <col collapsed="false" customWidth="true" hidden="true" outlineLevel="0" max="10" min="10" style="0" width="7.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" hidden="false" customHeight="true" outlineLevel="0" collapsed="false"/>
    <row r="3" customFormat="false" ht="63" hidden="false" customHeight="true" outlineLevel="0" collapsed="false"/>
    <row r="4" customFormat="false" ht="39.75" hidden="false" customHeight="true" outlineLevel="0" collapsed="false"/>
    <row r="5" customFormat="false" ht="93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9" customFormat="false" ht="20.25" hidden="false" customHeight="false" outlineLevel="0" collapsed="false">
      <c r="A9" s="7"/>
      <c r="B9" s="7"/>
      <c r="C9" s="7"/>
      <c r="D9" s="8" t="s">
        <v>2</v>
      </c>
      <c r="E9" s="8"/>
      <c r="F9" s="8"/>
      <c r="G9" s="8"/>
      <c r="H9" s="8"/>
      <c r="I9" s="8"/>
      <c r="J9" s="7"/>
    </row>
    <row r="10" customFormat="false" ht="18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9"/>
      <c r="K10" s="11"/>
      <c r="L10" s="11"/>
      <c r="M10" s="11"/>
    </row>
    <row r="11" customFormat="false" ht="20.25" hidden="false" customHeight="false" outlineLevel="0" collapsed="false">
      <c r="A11" s="12"/>
      <c r="B11" s="12"/>
      <c r="C11" s="12"/>
      <c r="D11" s="10"/>
      <c r="E11" s="13"/>
      <c r="F11" s="13"/>
      <c r="G11" s="13"/>
      <c r="H11" s="13"/>
      <c r="I11" s="13"/>
      <c r="J11" s="12"/>
    </row>
  </sheetData>
  <mergeCells count="2">
    <mergeCell ref="A5:H5"/>
    <mergeCell ref="I5:J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5"/>
    <col collapsed="false" customWidth="true" hidden="false" outlineLevel="0" max="5" min="2" style="0" width="10.62"/>
    <col collapsed="false" customWidth="true" hidden="false" outlineLevel="0" max="6" min="6" style="0" width="22.89"/>
    <col collapsed="false" customWidth="true" hidden="false" outlineLevel="0" max="9" min="7" style="0" width="10.62"/>
    <col collapsed="false" customWidth="true" hidden="false" outlineLevel="0" max="10" min="10" style="0" width="10.87"/>
  </cols>
  <sheetData>
    <row r="1" customFormat="false" ht="11" hidden="false" customHeight="true" outlineLevel="0" collapsed="false"/>
    <row r="2" customFormat="false" ht="28.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 t="s">
        <v>4</v>
      </c>
      <c r="J3" s="16"/>
    </row>
    <row r="4" customFormat="false" ht="27" hidden="false" customHeight="true" outlineLevel="0" collapsed="false">
      <c r="A4" s="17" t="s">
        <v>5</v>
      </c>
      <c r="B4" s="17"/>
      <c r="C4" s="17"/>
      <c r="D4" s="17"/>
      <c r="E4" s="17"/>
      <c r="F4" s="17" t="s">
        <v>6</v>
      </c>
      <c r="G4" s="17"/>
      <c r="H4" s="17"/>
      <c r="I4" s="17"/>
      <c r="J4" s="17"/>
    </row>
    <row r="5" customFormat="false" ht="14.25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7" t="s">
        <v>11</v>
      </c>
      <c r="F5" s="17" t="s">
        <v>7</v>
      </c>
      <c r="G5" s="18" t="s">
        <v>8</v>
      </c>
      <c r="H5" s="18" t="s">
        <v>9</v>
      </c>
      <c r="I5" s="18" t="s">
        <v>10</v>
      </c>
      <c r="J5" s="17" t="s">
        <v>12</v>
      </c>
    </row>
    <row r="6" customFormat="false" ht="3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26" hidden="false" customHeight="true" outlineLevel="0" collapsed="false">
      <c r="A7" s="19" t="s">
        <v>13</v>
      </c>
      <c r="B7" s="20" t="n">
        <f aca="false">B8+B9+B10+B11+B12</f>
        <v>15001</v>
      </c>
      <c r="C7" s="20" t="n">
        <f aca="false">C8+C9+C10+C11+C12</f>
        <v>17285</v>
      </c>
      <c r="D7" s="20" t="n">
        <f aca="false">D8+D9+D10+D11+D12</f>
        <v>17296</v>
      </c>
      <c r="E7" s="21" t="n">
        <f aca="false">(D7-B7)/B7*100</f>
        <v>15.2989800679955</v>
      </c>
      <c r="F7" s="22" t="s">
        <v>14</v>
      </c>
      <c r="G7" s="20" t="n">
        <f aca="false">G8+G9+G10+G11+G12</f>
        <v>4839</v>
      </c>
      <c r="H7" s="20" t="n">
        <f aca="false">H8+H9+H10+H11+H12</f>
        <v>14059</v>
      </c>
      <c r="I7" s="20" t="n">
        <f aca="false">I8+I9+I10+I11+I12</f>
        <v>13871</v>
      </c>
      <c r="J7" s="21" t="n">
        <f aca="false">(I7-G7)/G7*100</f>
        <v>186.650134325274</v>
      </c>
    </row>
    <row r="8" customFormat="false" ht="33" hidden="false" customHeight="true" outlineLevel="0" collapsed="false">
      <c r="A8" s="19" t="s">
        <v>15</v>
      </c>
      <c r="B8" s="23" t="n">
        <v>5215</v>
      </c>
      <c r="C8" s="24" t="n">
        <v>4032</v>
      </c>
      <c r="D8" s="23" t="n">
        <v>3063</v>
      </c>
      <c r="E8" s="25" t="n">
        <f aca="false">(D8-B8)/B8*100</f>
        <v>-41.2655800575264</v>
      </c>
      <c r="F8" s="22" t="s">
        <v>16</v>
      </c>
      <c r="G8" s="23" t="n">
        <v>2623</v>
      </c>
      <c r="H8" s="26" t="n">
        <v>2056</v>
      </c>
      <c r="I8" s="23" t="n">
        <v>1861</v>
      </c>
      <c r="J8" s="25" t="n">
        <f aca="false">(I8-G8)/G8*100</f>
        <v>-29.0507052992756</v>
      </c>
    </row>
    <row r="9" customFormat="false" ht="30" hidden="false" customHeight="true" outlineLevel="0" collapsed="false">
      <c r="A9" s="19" t="s">
        <v>17</v>
      </c>
      <c r="B9" s="23" t="n">
        <v>1500</v>
      </c>
      <c r="C9" s="24" t="n">
        <v>3100</v>
      </c>
      <c r="D9" s="23" t="n">
        <v>3100</v>
      </c>
      <c r="E9" s="25" t="n">
        <f aca="false">(D9-B9)/B9*100</f>
        <v>106.666666666667</v>
      </c>
      <c r="F9" s="22" t="s">
        <v>18</v>
      </c>
      <c r="G9" s="23" t="n">
        <v>600</v>
      </c>
      <c r="H9" s="26" t="n">
        <v>6377</v>
      </c>
      <c r="I9" s="23" t="n">
        <v>6377</v>
      </c>
      <c r="J9" s="25" t="n">
        <f aca="false">(I9-G9)/G9*100</f>
        <v>962.833333333333</v>
      </c>
    </row>
    <row r="10" customFormat="false" ht="29" hidden="false" customHeight="true" outlineLevel="0" collapsed="false">
      <c r="A10" s="19" t="s">
        <v>19</v>
      </c>
      <c r="B10" s="23" t="n">
        <v>7709</v>
      </c>
      <c r="C10" s="24" t="n">
        <v>8989</v>
      </c>
      <c r="D10" s="23" t="n">
        <v>8892</v>
      </c>
      <c r="E10" s="25" t="n">
        <f aca="false">(D10-B10)/B10*100</f>
        <v>15.3456998313659</v>
      </c>
      <c r="F10" s="22" t="s">
        <v>20</v>
      </c>
      <c r="G10" s="22" t="n">
        <v>383</v>
      </c>
      <c r="H10" s="27" t="n">
        <v>3430</v>
      </c>
      <c r="I10" s="22" t="n">
        <v>3429</v>
      </c>
      <c r="J10" s="25" t="n">
        <f aca="false">(I10-G10)/G10*100</f>
        <v>795.300261096606</v>
      </c>
    </row>
    <row r="11" customFormat="false" ht="37" hidden="false" customHeight="true" outlineLevel="0" collapsed="false">
      <c r="A11" s="19" t="s">
        <v>21</v>
      </c>
      <c r="B11" s="23"/>
      <c r="C11" s="24" t="n">
        <v>88</v>
      </c>
      <c r="D11" s="23" t="n">
        <v>88</v>
      </c>
      <c r="E11" s="25"/>
      <c r="F11" s="22" t="s">
        <v>22</v>
      </c>
      <c r="G11" s="22" t="n">
        <v>1233</v>
      </c>
      <c r="H11" s="27" t="n">
        <v>2196</v>
      </c>
      <c r="I11" s="22" t="n">
        <v>2204</v>
      </c>
      <c r="J11" s="25" t="n">
        <f aca="false">(I11-G11)/G11*100</f>
        <v>78.7510137875101</v>
      </c>
    </row>
    <row r="12" customFormat="false" ht="35" hidden="false" customHeight="true" outlineLevel="0" collapsed="false">
      <c r="A12" s="19" t="s">
        <v>23</v>
      </c>
      <c r="B12" s="23" t="n">
        <v>577</v>
      </c>
      <c r="C12" s="24" t="n">
        <v>1076</v>
      </c>
      <c r="D12" s="23" t="n">
        <v>2153</v>
      </c>
      <c r="E12" s="25" t="n">
        <f aca="false">(D12-B12)/B12*100</f>
        <v>273.13691507799</v>
      </c>
      <c r="F12" s="22"/>
      <c r="G12" s="22"/>
      <c r="H12" s="27"/>
      <c r="I12" s="22"/>
      <c r="J12" s="25"/>
    </row>
    <row r="13" customFormat="false" ht="25" hidden="false" customHeight="true" outlineLevel="0" collapsed="false">
      <c r="A13" s="19"/>
      <c r="B13" s="23"/>
      <c r="C13" s="24"/>
      <c r="D13" s="23"/>
      <c r="E13" s="25"/>
      <c r="F13" s="22"/>
      <c r="G13" s="22"/>
      <c r="H13" s="27"/>
      <c r="I13" s="22"/>
      <c r="J13" s="25"/>
    </row>
    <row r="14" customFormat="false" ht="25" hidden="false" customHeight="true" outlineLevel="0" collapsed="false">
      <c r="A14" s="28" t="s">
        <v>24</v>
      </c>
      <c r="B14" s="20" t="n">
        <f aca="false">B7</f>
        <v>15001</v>
      </c>
      <c r="C14" s="20" t="n">
        <f aca="false">C7</f>
        <v>17285</v>
      </c>
      <c r="D14" s="20" t="n">
        <f aca="false">D7</f>
        <v>17296</v>
      </c>
      <c r="E14" s="21" t="n">
        <f aca="false">(D14-B14)/B14*100</f>
        <v>15.2989800679955</v>
      </c>
      <c r="F14" s="29" t="s">
        <v>25</v>
      </c>
      <c r="G14" s="20" t="n">
        <f aca="false">G7</f>
        <v>4839</v>
      </c>
      <c r="H14" s="20" t="n">
        <f aca="false">H7</f>
        <v>14059</v>
      </c>
      <c r="I14" s="20" t="n">
        <f aca="false">I7</f>
        <v>13871</v>
      </c>
      <c r="J14" s="21" t="n">
        <f aca="false">(I14-G14)/G14*100</f>
        <v>186.650134325274</v>
      </c>
    </row>
    <row r="15" customFormat="false" ht="29" hidden="false" customHeight="true" outlineLevel="0" collapsed="false">
      <c r="A15" s="30" t="s">
        <v>26</v>
      </c>
      <c r="B15" s="20" t="n">
        <f aca="false">B16+B17</f>
        <v>2235</v>
      </c>
      <c r="C15" s="20" t="n">
        <f aca="false">C16+C17</f>
        <v>1213</v>
      </c>
      <c r="D15" s="20" t="n">
        <f aca="false">D16+D17</f>
        <v>1281</v>
      </c>
      <c r="E15" s="21" t="n">
        <f aca="false">(D15-B15)/B15*100</f>
        <v>-42.6845637583893</v>
      </c>
      <c r="F15" s="22" t="s">
        <v>27</v>
      </c>
      <c r="G15" s="20" t="n">
        <f aca="false">G16+G17+G18</f>
        <v>12397</v>
      </c>
      <c r="H15" s="20" t="n">
        <f aca="false">H16+H17+H18</f>
        <v>4439</v>
      </c>
      <c r="I15" s="20" t="n">
        <f aca="false">I16+I17+I18</f>
        <v>4706</v>
      </c>
      <c r="J15" s="21" t="n">
        <f aca="false">(I15-G15)/G15*100</f>
        <v>-62.0392030329919</v>
      </c>
    </row>
    <row r="16" customFormat="false" ht="35" hidden="false" customHeight="true" outlineLevel="0" collapsed="false">
      <c r="A16" s="19" t="s">
        <v>28</v>
      </c>
      <c r="B16" s="23" t="n">
        <v>37</v>
      </c>
      <c r="C16" s="24" t="n">
        <v>47</v>
      </c>
      <c r="D16" s="23" t="n">
        <v>112</v>
      </c>
      <c r="E16" s="25" t="n">
        <f aca="false">(D16-B16)/B16*100</f>
        <v>202.702702702703</v>
      </c>
      <c r="F16" s="22" t="s">
        <v>29</v>
      </c>
      <c r="G16" s="31"/>
      <c r="H16" s="32" t="n">
        <v>587</v>
      </c>
      <c r="I16" s="22"/>
      <c r="J16" s="25"/>
    </row>
    <row r="17" customFormat="false" ht="26" hidden="false" customHeight="true" outlineLevel="0" collapsed="false">
      <c r="A17" s="19" t="s">
        <v>30</v>
      </c>
      <c r="B17" s="23" t="n">
        <v>2198</v>
      </c>
      <c r="C17" s="24" t="n">
        <v>1166</v>
      </c>
      <c r="D17" s="23" t="n">
        <v>1169</v>
      </c>
      <c r="E17" s="25" t="n">
        <f aca="false">(D17-B17)/B17*100</f>
        <v>-46.8152866242038</v>
      </c>
      <c r="F17" s="22" t="s">
        <v>31</v>
      </c>
      <c r="G17" s="22" t="n">
        <v>11228</v>
      </c>
      <c r="H17" s="22" t="n">
        <v>3139</v>
      </c>
      <c r="I17" s="22" t="n">
        <v>3307</v>
      </c>
      <c r="J17" s="25" t="n">
        <f aca="false">(I17-G17)/G17*100</f>
        <v>-70.5468471677948</v>
      </c>
    </row>
    <row r="18" customFormat="false" ht="25" hidden="false" customHeight="true" outlineLevel="0" collapsed="false">
      <c r="A18" s="19"/>
      <c r="B18" s="23"/>
      <c r="C18" s="24"/>
      <c r="D18" s="23"/>
      <c r="E18" s="25"/>
      <c r="F18" s="22" t="s">
        <v>32</v>
      </c>
      <c r="G18" s="22" t="n">
        <v>1169</v>
      </c>
      <c r="H18" s="22" t="n">
        <v>713</v>
      </c>
      <c r="I18" s="22" t="n">
        <v>1399</v>
      </c>
      <c r="J18" s="25" t="n">
        <f aca="false">(I18-G18)/G18*100</f>
        <v>19.6749358426005</v>
      </c>
    </row>
    <row r="19" customFormat="false" ht="26" hidden="false" customHeight="true" outlineLevel="0" collapsed="false">
      <c r="A19" s="28" t="s">
        <v>33</v>
      </c>
      <c r="B19" s="20" t="n">
        <f aca="false">B14+B15</f>
        <v>17236</v>
      </c>
      <c r="C19" s="20" t="n">
        <f aca="false">C14+C15</f>
        <v>18498</v>
      </c>
      <c r="D19" s="20" t="n">
        <f aca="false">D14+D15</f>
        <v>18577</v>
      </c>
      <c r="E19" s="21" t="n">
        <f aca="false">(D19-B19)/B19*100</f>
        <v>7.78022743095846</v>
      </c>
      <c r="F19" s="22" t="s">
        <v>34</v>
      </c>
      <c r="G19" s="31" t="n">
        <f aca="false">G14+G15</f>
        <v>17236</v>
      </c>
      <c r="H19" s="31" t="n">
        <f aca="false">H14+H15</f>
        <v>18498</v>
      </c>
      <c r="I19" s="31" t="n">
        <f aca="false">I14+I15</f>
        <v>18577</v>
      </c>
      <c r="J19" s="21" t="n">
        <f aca="false">(I19-G19)/G19*100</f>
        <v>7.78022743095846</v>
      </c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0694444444445" right="0.700694444444445" top="0.554861111111111" bottom="0.751388888888889" header="0.511811023622047" footer="0.298611111111111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9.5"/>
    <col collapsed="false" customWidth="true" hidden="false" outlineLevel="0" max="3" min="3" style="0" width="8.87"/>
    <col collapsed="false" customWidth="true" hidden="false" outlineLevel="0" max="4" min="4" style="33" width="11.24"/>
    <col collapsed="false" customWidth="true" hidden="false" outlineLevel="0" max="5" min="5" style="33" width="10.99"/>
    <col collapsed="false" customWidth="true" hidden="false" outlineLevel="0" max="6" min="6" style="15" width="23.12"/>
    <col collapsed="false" customWidth="true" hidden="false" outlineLevel="0" max="7" min="7" style="15" width="10.87"/>
    <col collapsed="false" customWidth="true" hidden="false" outlineLevel="0" max="8" min="8" style="15" width="9.87"/>
    <col collapsed="false" customWidth="true" hidden="false" outlineLevel="0" max="9" min="9" style="33" width="9.24"/>
    <col collapsed="false" customWidth="true" hidden="false" outlineLevel="0" max="10" min="10" style="33" width="11.12"/>
  </cols>
  <sheetData>
    <row r="1" customFormat="false" ht="14.25" hidden="false" customHeight="false" outlineLevel="0" collapsed="false">
      <c r="A1" s="33"/>
      <c r="B1" s="33"/>
      <c r="C1" s="33"/>
      <c r="J1" s="34"/>
    </row>
    <row r="2" customFormat="false" ht="28.5" hidden="false" customHeight="fals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/>
      <c r="B3" s="36"/>
      <c r="C3" s="36"/>
      <c r="D3" s="37"/>
      <c r="E3" s="37"/>
      <c r="F3" s="38"/>
      <c r="G3" s="38"/>
      <c r="H3" s="38"/>
      <c r="I3" s="39" t="s">
        <v>4</v>
      </c>
      <c r="J3" s="39"/>
    </row>
    <row r="4" customFormat="false" ht="24.95" hidden="false" customHeight="true" outlineLevel="0" collapsed="false">
      <c r="A4" s="40" t="s">
        <v>5</v>
      </c>
      <c r="B4" s="40"/>
      <c r="C4" s="40"/>
      <c r="D4" s="40"/>
      <c r="E4" s="40"/>
      <c r="F4" s="40" t="s">
        <v>6</v>
      </c>
      <c r="G4" s="40"/>
      <c r="H4" s="40"/>
      <c r="I4" s="40"/>
      <c r="J4" s="40"/>
    </row>
    <row r="5" customFormat="false" ht="24.95" hidden="false" customHeight="true" outlineLevel="0" collapsed="false">
      <c r="A5" s="40" t="s">
        <v>7</v>
      </c>
      <c r="B5" s="40" t="s">
        <v>36</v>
      </c>
      <c r="C5" s="40" t="s">
        <v>37</v>
      </c>
      <c r="D5" s="40"/>
      <c r="E5" s="40"/>
      <c r="F5" s="41" t="s">
        <v>7</v>
      </c>
      <c r="G5" s="40" t="s">
        <v>36</v>
      </c>
      <c r="H5" s="40" t="s">
        <v>37</v>
      </c>
      <c r="I5" s="40"/>
      <c r="J5" s="40"/>
    </row>
    <row r="6" customFormat="false" ht="31.5" hidden="false" customHeight="true" outlineLevel="0" collapsed="false">
      <c r="A6" s="40"/>
      <c r="B6" s="40"/>
      <c r="C6" s="42" t="s">
        <v>38</v>
      </c>
      <c r="D6" s="42" t="s">
        <v>39</v>
      </c>
      <c r="E6" s="40" t="s">
        <v>40</v>
      </c>
      <c r="F6" s="41"/>
      <c r="G6" s="40"/>
      <c r="H6" s="42" t="s">
        <v>38</v>
      </c>
      <c r="I6" s="42" t="s">
        <v>39</v>
      </c>
      <c r="J6" s="40" t="s">
        <v>40</v>
      </c>
    </row>
    <row r="7" s="47" customFormat="true" ht="24.95" hidden="false" customHeight="true" outlineLevel="0" collapsed="false">
      <c r="A7" s="43" t="s">
        <v>41</v>
      </c>
      <c r="B7" s="44" t="n">
        <f aca="false">SUM(B8:B12)</f>
        <v>17296</v>
      </c>
      <c r="C7" s="44" t="n">
        <f aca="false">SUM(C8:C12)</f>
        <v>32755</v>
      </c>
      <c r="D7" s="44" t="n">
        <f aca="false">SUM(D8:D12)</f>
        <v>39951</v>
      </c>
      <c r="E7" s="45" t="n">
        <f aca="false">(D7-C7)/C7*100</f>
        <v>21.9691650129751</v>
      </c>
      <c r="F7" s="43" t="s">
        <v>14</v>
      </c>
      <c r="G7" s="44" t="n">
        <f aca="false">SUM(G8:G11)</f>
        <v>13871</v>
      </c>
      <c r="H7" s="44" t="n">
        <f aca="false">SUM(H8:H11)</f>
        <v>21963</v>
      </c>
      <c r="I7" s="44" t="n">
        <f aca="false">SUM(I8:I11)</f>
        <v>28995</v>
      </c>
      <c r="J7" s="46" t="n">
        <f aca="false">(I7-H7)/H7*100</f>
        <v>32.01748395028</v>
      </c>
    </row>
    <row r="8" s="47" customFormat="true" ht="26" hidden="false" customHeight="true" outlineLevel="0" collapsed="false">
      <c r="A8" s="19" t="s">
        <v>15</v>
      </c>
      <c r="B8" s="44" t="n">
        <v>3063</v>
      </c>
      <c r="C8" s="48" t="n">
        <v>20780</v>
      </c>
      <c r="D8" s="44" t="n">
        <v>24539</v>
      </c>
      <c r="E8" s="45" t="n">
        <f aca="false">(D8-C8)/C8*100</f>
        <v>18.0895091434071</v>
      </c>
      <c r="F8" s="43" t="s">
        <v>16</v>
      </c>
      <c r="G8" s="44" t="n">
        <v>1861</v>
      </c>
      <c r="H8" s="44" t="n">
        <v>4957</v>
      </c>
      <c r="I8" s="44" t="n">
        <v>9392</v>
      </c>
      <c r="J8" s="46" t="n">
        <f aca="false">(I8-H8)/H8*100</f>
        <v>89.4694371595723</v>
      </c>
    </row>
    <row r="9" s="47" customFormat="true" ht="24.95" hidden="false" customHeight="true" outlineLevel="0" collapsed="false">
      <c r="A9" s="19" t="s">
        <v>17</v>
      </c>
      <c r="B9" s="44" t="n">
        <v>3100</v>
      </c>
      <c r="C9" s="48" t="n">
        <v>1800</v>
      </c>
      <c r="D9" s="44" t="n">
        <v>0</v>
      </c>
      <c r="E9" s="45" t="n">
        <f aca="false">(D9-C9)/C9*100</f>
        <v>-100</v>
      </c>
      <c r="F9" s="49" t="s">
        <v>18</v>
      </c>
      <c r="G9" s="44" t="n">
        <v>6377</v>
      </c>
      <c r="H9" s="44" t="n">
        <v>13960</v>
      </c>
      <c r="I9" s="44" t="n">
        <v>13897</v>
      </c>
      <c r="J9" s="46" t="n">
        <f aca="false">(I9-H9)/H9*100</f>
        <v>-0.451289398280802</v>
      </c>
    </row>
    <row r="10" s="47" customFormat="true" ht="24.95" hidden="false" customHeight="true" outlineLevel="0" collapsed="false">
      <c r="A10" s="19" t="s">
        <v>19</v>
      </c>
      <c r="B10" s="44" t="n">
        <v>8892</v>
      </c>
      <c r="C10" s="48" t="n">
        <v>10000</v>
      </c>
      <c r="D10" s="44" t="n">
        <v>14787</v>
      </c>
      <c r="E10" s="45" t="n">
        <f aca="false">(D10-C10)/C10*100</f>
        <v>47.87</v>
      </c>
      <c r="F10" s="43" t="s">
        <v>20</v>
      </c>
      <c r="G10" s="44" t="n">
        <v>3429</v>
      </c>
      <c r="H10" s="44" t="n">
        <v>900</v>
      </c>
      <c r="I10" s="44" t="n">
        <v>4215</v>
      </c>
      <c r="J10" s="46" t="n">
        <f aca="false">(I10-H10)/H10*100</f>
        <v>368.333333333333</v>
      </c>
    </row>
    <row r="11" s="47" customFormat="true" ht="27" hidden="false" customHeight="true" outlineLevel="0" collapsed="false">
      <c r="A11" s="19" t="s">
        <v>21</v>
      </c>
      <c r="B11" s="50" t="n">
        <v>88</v>
      </c>
      <c r="C11" s="48" t="n">
        <v>88</v>
      </c>
      <c r="D11" s="44" t="n">
        <v>100</v>
      </c>
      <c r="E11" s="45" t="n">
        <f aca="false">(D11-C11)/C11*100</f>
        <v>13.6363636363636</v>
      </c>
      <c r="F11" s="43" t="s">
        <v>22</v>
      </c>
      <c r="G11" s="44" t="n">
        <v>2204</v>
      </c>
      <c r="H11" s="44" t="n">
        <v>2146</v>
      </c>
      <c r="I11" s="44" t="n">
        <v>1491</v>
      </c>
      <c r="J11" s="46" t="n">
        <f aca="false">(I11-H11)/H11*100</f>
        <v>-30.5219012115564</v>
      </c>
    </row>
    <row r="12" s="47" customFormat="true" ht="24.95" hidden="false" customHeight="true" outlineLevel="0" collapsed="false">
      <c r="A12" s="19" t="s">
        <v>23</v>
      </c>
      <c r="B12" s="44" t="n">
        <v>2153</v>
      </c>
      <c r="C12" s="48" t="n">
        <v>87</v>
      </c>
      <c r="D12" s="44" t="n">
        <v>525</v>
      </c>
      <c r="E12" s="45" t="n">
        <f aca="false">(D12-C12)/C12*100</f>
        <v>503.448275862069</v>
      </c>
      <c r="F12" s="51"/>
      <c r="G12" s="51"/>
      <c r="H12" s="51"/>
      <c r="I12" s="51"/>
      <c r="J12" s="51"/>
    </row>
    <row r="13" s="47" customFormat="true" ht="24.95" hidden="false" customHeight="true" outlineLevel="0" collapsed="false">
      <c r="A13" s="19"/>
      <c r="B13" s="44"/>
      <c r="C13" s="50"/>
      <c r="D13" s="52"/>
      <c r="E13" s="52"/>
      <c r="F13" s="51"/>
      <c r="G13" s="51"/>
      <c r="H13" s="51"/>
      <c r="I13" s="51"/>
      <c r="J13" s="51"/>
    </row>
    <row r="14" s="47" customFormat="true" ht="24.95" hidden="false" customHeight="true" outlineLevel="0" collapsed="false">
      <c r="A14" s="40" t="s">
        <v>24</v>
      </c>
      <c r="B14" s="44" t="n">
        <f aca="false">B7</f>
        <v>17296</v>
      </c>
      <c r="C14" s="53" t="n">
        <f aca="false">C7</f>
        <v>32755</v>
      </c>
      <c r="D14" s="53" t="n">
        <f aca="false">D7</f>
        <v>39951</v>
      </c>
      <c r="E14" s="53" t="n">
        <f aca="false">E7</f>
        <v>21.9691650129751</v>
      </c>
      <c r="F14" s="40" t="s">
        <v>25</v>
      </c>
      <c r="G14" s="53" t="n">
        <f aca="false">G7</f>
        <v>13871</v>
      </c>
      <c r="H14" s="53" t="n">
        <f aca="false">H7</f>
        <v>21963</v>
      </c>
      <c r="I14" s="53" t="n">
        <f aca="false">I7</f>
        <v>28995</v>
      </c>
      <c r="J14" s="54" t="n">
        <f aca="false">J7</f>
        <v>32.01748395028</v>
      </c>
    </row>
    <row r="15" s="47" customFormat="true" ht="27" hidden="false" customHeight="true" outlineLevel="0" collapsed="false">
      <c r="A15" s="43" t="s">
        <v>42</v>
      </c>
      <c r="B15" s="44" t="n">
        <f aca="false">B16+B17+B18</f>
        <v>1281</v>
      </c>
      <c r="C15" s="55" t="n">
        <f aca="false">C16+C17+C18</f>
        <v>1208</v>
      </c>
      <c r="D15" s="55" t="n">
        <f aca="false">D16+D17+D18</f>
        <v>1471</v>
      </c>
      <c r="E15" s="56" t="n">
        <f aca="false">(D15-C15)/C15*100</f>
        <v>21.7715231788079</v>
      </c>
      <c r="F15" s="43" t="s">
        <v>27</v>
      </c>
      <c r="G15" s="44" t="n">
        <f aca="false">G16+G17+G18</f>
        <v>4706</v>
      </c>
      <c r="H15" s="44" t="n">
        <f aca="false">H16+H17+H18</f>
        <v>12000</v>
      </c>
      <c r="I15" s="44" t="n">
        <f aca="false">I16+I17+I18</f>
        <v>12427</v>
      </c>
      <c r="J15" s="56" t="n">
        <f aca="false">(I15-H15)/H15*100</f>
        <v>3.55833333333333</v>
      </c>
    </row>
    <row r="16" s="47" customFormat="true" ht="24.95" hidden="false" customHeight="true" outlineLevel="0" collapsed="false">
      <c r="A16" s="19" t="s">
        <v>43</v>
      </c>
      <c r="B16" s="44" t="n">
        <v>112</v>
      </c>
      <c r="C16" s="48" t="n">
        <v>39</v>
      </c>
      <c r="D16" s="55" t="n">
        <v>72</v>
      </c>
      <c r="E16" s="56" t="n">
        <f aca="false">(D16-C16)/C16*100</f>
        <v>84.6153846153846</v>
      </c>
      <c r="F16" s="19" t="s">
        <v>44</v>
      </c>
      <c r="G16" s="57"/>
      <c r="H16" s="48"/>
      <c r="I16" s="55"/>
      <c r="J16" s="56"/>
    </row>
    <row r="17" s="47" customFormat="true" ht="24.95" hidden="false" customHeight="true" outlineLevel="0" collapsed="false">
      <c r="A17" s="19" t="s">
        <v>45</v>
      </c>
      <c r="B17" s="50"/>
      <c r="C17" s="50"/>
      <c r="D17" s="55"/>
      <c r="E17" s="56"/>
      <c r="F17" s="43" t="s">
        <v>46</v>
      </c>
      <c r="G17" s="58" t="n">
        <v>3307</v>
      </c>
      <c r="H17" s="48" t="n">
        <v>12000</v>
      </c>
      <c r="I17" s="48" t="n">
        <v>12427</v>
      </c>
      <c r="J17" s="56" t="n">
        <f aca="false">(I17-H17)/H17*100</f>
        <v>3.55833333333333</v>
      </c>
    </row>
    <row r="18" s="59" customFormat="true" ht="24.95" hidden="false" customHeight="true" outlineLevel="0" collapsed="false">
      <c r="A18" s="19" t="s">
        <v>47</v>
      </c>
      <c r="B18" s="48" t="n">
        <v>1169</v>
      </c>
      <c r="C18" s="48" t="n">
        <v>1169</v>
      </c>
      <c r="D18" s="55" t="n">
        <v>1399</v>
      </c>
      <c r="E18" s="56" t="n">
        <f aca="false">(D18-C18)/C18*100</f>
        <v>19.6749358426005</v>
      </c>
      <c r="F18" s="19" t="s">
        <v>48</v>
      </c>
      <c r="G18" s="55" t="n">
        <v>1399</v>
      </c>
      <c r="H18" s="55"/>
      <c r="I18" s="55"/>
      <c r="J18" s="56"/>
    </row>
    <row r="19" customFormat="false" ht="24.95" hidden="false" customHeight="true" outlineLevel="0" collapsed="false">
      <c r="A19" s="19"/>
      <c r="B19" s="50"/>
      <c r="C19" s="48"/>
      <c r="D19" s="55"/>
      <c r="E19" s="56"/>
      <c r="F19" s="19"/>
      <c r="G19" s="55"/>
      <c r="H19" s="55"/>
      <c r="I19" s="55"/>
      <c r="J19" s="56"/>
    </row>
    <row r="20" customFormat="false" ht="24.95" hidden="false" customHeight="true" outlineLevel="0" collapsed="false">
      <c r="A20" s="40" t="s">
        <v>33</v>
      </c>
      <c r="B20" s="53" t="n">
        <f aca="false">B15+B14</f>
        <v>18577</v>
      </c>
      <c r="C20" s="53" t="n">
        <f aca="false">C15+C14</f>
        <v>33963</v>
      </c>
      <c r="D20" s="53" t="n">
        <f aca="false">D15+D14</f>
        <v>41422</v>
      </c>
      <c r="E20" s="54" t="n">
        <f aca="false">(D20-C20)/C20*100</f>
        <v>21.962135264847</v>
      </c>
      <c r="F20" s="60" t="s">
        <v>34</v>
      </c>
      <c r="G20" s="61" t="n">
        <f aca="false">G15+G14</f>
        <v>18577</v>
      </c>
      <c r="H20" s="61" t="n">
        <f aca="false">H15+H14</f>
        <v>33963</v>
      </c>
      <c r="I20" s="61" t="n">
        <f aca="false">I15+I14</f>
        <v>41422</v>
      </c>
      <c r="J20" s="62" t="n">
        <f aca="false">(I20-H20)/H20*100</f>
        <v>21.962135264847</v>
      </c>
    </row>
    <row r="21" s="59" customFormat="true" ht="27.75" hidden="false" customHeight="true" outlineLevel="0" collapsed="false">
      <c r="A21" s="63"/>
      <c r="B21" s="11"/>
      <c r="C21" s="11"/>
      <c r="D21" s="11"/>
      <c r="E21" s="11"/>
      <c r="F21" s="64"/>
      <c r="G21" s="64"/>
      <c r="H21" s="64"/>
      <c r="I21" s="11"/>
      <c r="J21" s="11"/>
    </row>
    <row r="22" customFormat="false" ht="21" hidden="false" customHeight="true" outlineLevel="0" collapsed="false"/>
    <row r="23" customFormat="false" ht="14.25" hidden="false" customHeight="false" outlineLevel="0" collapsed="false">
      <c r="D23" s="65"/>
      <c r="E23" s="65"/>
    </row>
    <row r="24" customFormat="false" ht="14.25" hidden="false" customHeight="false" outlineLevel="0" collapsed="false">
      <c r="D24" s="66"/>
      <c r="E24" s="66"/>
    </row>
  </sheetData>
  <mergeCells count="10">
    <mergeCell ref="A2:J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0694444444445" right="0.550694444444445" top="0.594444444444444" bottom="0.790972222222222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6.01"/>
    <col collapsed="false" customWidth="true" hidden="false" outlineLevel="0" max="2" min="2" style="0" width="44.19"/>
    <col collapsed="false" customWidth="true" hidden="false" outlineLevel="0" max="3" min="3" style="0" width="21.46"/>
    <col collapsed="false" customWidth="true" hidden="false" outlineLevel="0" max="6" min="4" style="0" width="19.25"/>
    <col collapsed="false" customWidth="true" hidden="false" outlineLevel="0" max="7" min="7" style="0" width="16.9"/>
  </cols>
  <sheetData>
    <row r="1" customFormat="false" ht="14.25" hidden="false" customHeight="false" outlineLevel="0" collapsed="false">
      <c r="A1" s="36"/>
      <c r="G1" s="34"/>
    </row>
    <row r="2" customFormat="false" ht="28.5" hidden="false" customHeight="false" outlineLevel="0" collapsed="false">
      <c r="A2" s="68" t="s">
        <v>49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36"/>
      <c r="B3" s="37"/>
      <c r="C3" s="37"/>
      <c r="D3" s="37"/>
      <c r="E3" s="37"/>
      <c r="F3" s="37"/>
      <c r="G3" s="69" t="s">
        <v>4</v>
      </c>
    </row>
    <row r="4" s="37" customFormat="true" ht="24.95" hidden="false" customHeight="true" outlineLevel="0" collapsed="false">
      <c r="A4" s="70" t="s">
        <v>50</v>
      </c>
      <c r="B4" s="70" t="s">
        <v>51</v>
      </c>
      <c r="C4" s="40" t="s">
        <v>36</v>
      </c>
      <c r="D4" s="71" t="s">
        <v>37</v>
      </c>
      <c r="E4" s="71"/>
      <c r="F4" s="71"/>
      <c r="G4" s="40" t="s">
        <v>52</v>
      </c>
    </row>
    <row r="5" s="37" customFormat="true" ht="24.95" hidden="false" customHeight="true" outlineLevel="0" collapsed="false">
      <c r="A5" s="70"/>
      <c r="B5" s="70"/>
      <c r="C5" s="40"/>
      <c r="D5" s="72" t="s">
        <v>38</v>
      </c>
      <c r="E5" s="42" t="s">
        <v>39</v>
      </c>
      <c r="F5" s="40" t="s">
        <v>40</v>
      </c>
      <c r="G5" s="40"/>
    </row>
    <row r="6" s="37" customFormat="true" ht="20.1" hidden="false" customHeight="true" outlineLevel="0" collapsed="false">
      <c r="A6" s="73" t="n">
        <v>10306</v>
      </c>
      <c r="B6" s="74" t="s">
        <v>53</v>
      </c>
      <c r="C6" s="75" t="n">
        <f aca="false">C7+C10+C14+C18+C22</f>
        <v>17296</v>
      </c>
      <c r="D6" s="75" t="n">
        <f aca="false">D7+D10+D14+D18+D22</f>
        <v>32755</v>
      </c>
      <c r="E6" s="75" t="n">
        <f aca="false">E7+E10+E14+E18+E22</f>
        <v>39951</v>
      </c>
      <c r="F6" s="76" t="n">
        <f aca="false">(E6-D6)/D6*100</f>
        <v>21.9691650129751</v>
      </c>
      <c r="G6" s="77"/>
    </row>
    <row r="7" s="37" customFormat="true" ht="20.1" hidden="false" customHeight="true" outlineLevel="0" collapsed="false">
      <c r="A7" s="78" t="n">
        <v>1030601</v>
      </c>
      <c r="B7" s="60" t="s">
        <v>15</v>
      </c>
      <c r="C7" s="75" t="n">
        <f aca="false">SUM(C8:C9)</f>
        <v>3063</v>
      </c>
      <c r="D7" s="75" t="n">
        <f aca="false">SUM(D8:D9)</f>
        <v>20780</v>
      </c>
      <c r="E7" s="75" t="n">
        <f aca="false">SUM(E8:E9)</f>
        <v>24539</v>
      </c>
      <c r="F7" s="76" t="n">
        <f aca="false">(E7-D7)/D7*100</f>
        <v>18.0895091434071</v>
      </c>
      <c r="G7" s="79"/>
    </row>
    <row r="8" s="37" customFormat="true" ht="20.1" hidden="false" customHeight="true" outlineLevel="0" collapsed="false">
      <c r="A8" s="80" t="n">
        <v>103060103</v>
      </c>
      <c r="B8" s="19" t="s">
        <v>54</v>
      </c>
      <c r="C8" s="81"/>
      <c r="D8" s="81"/>
      <c r="E8" s="81"/>
      <c r="F8" s="76"/>
      <c r="G8" s="77"/>
    </row>
    <row r="9" s="37" customFormat="true" ht="20.1" hidden="false" customHeight="true" outlineLevel="0" collapsed="false">
      <c r="A9" s="80" t="n">
        <v>103060198</v>
      </c>
      <c r="B9" s="19" t="s">
        <v>55</v>
      </c>
      <c r="C9" s="82" t="n">
        <v>3063</v>
      </c>
      <c r="D9" s="82" t="n">
        <v>20780</v>
      </c>
      <c r="E9" s="82" t="n">
        <v>24539</v>
      </c>
      <c r="F9" s="76" t="n">
        <f aca="false">(E9-D9)/D9*100</f>
        <v>18.0895091434071</v>
      </c>
      <c r="G9" s="77"/>
    </row>
    <row r="10" s="37" customFormat="true" ht="20.1" hidden="false" customHeight="true" outlineLevel="0" collapsed="false">
      <c r="A10" s="78" t="n">
        <v>1030602</v>
      </c>
      <c r="B10" s="60" t="s">
        <v>17</v>
      </c>
      <c r="C10" s="75" t="n">
        <f aca="false">SUM(C11:C13)</f>
        <v>3100</v>
      </c>
      <c r="D10" s="75" t="n">
        <f aca="false">SUM(D11:D13)</f>
        <v>1800</v>
      </c>
      <c r="E10" s="75" t="n">
        <v>0</v>
      </c>
      <c r="F10" s="76" t="n">
        <f aca="false">(E10-D10)/D10*100</f>
        <v>-100</v>
      </c>
      <c r="G10" s="83"/>
    </row>
    <row r="11" s="37" customFormat="true" ht="20.1" hidden="false" customHeight="true" outlineLevel="0" collapsed="false">
      <c r="A11" s="80" t="n">
        <v>103060202</v>
      </c>
      <c r="B11" s="19" t="s">
        <v>56</v>
      </c>
      <c r="C11" s="82"/>
      <c r="D11" s="82"/>
      <c r="E11" s="82"/>
      <c r="F11" s="76"/>
      <c r="G11" s="81"/>
    </row>
    <row r="12" s="37" customFormat="true" ht="20.1" hidden="false" customHeight="true" outlineLevel="0" collapsed="false">
      <c r="A12" s="80" t="n">
        <v>103060203</v>
      </c>
      <c r="B12" s="19" t="s">
        <v>57</v>
      </c>
      <c r="C12" s="82" t="n">
        <v>2000</v>
      </c>
      <c r="D12" s="82" t="n">
        <v>1800</v>
      </c>
      <c r="E12" s="82"/>
      <c r="F12" s="76" t="n">
        <f aca="false">(E12-D12)/D12*100</f>
        <v>-100</v>
      </c>
      <c r="G12" s="81"/>
    </row>
    <row r="13" s="37" customFormat="true" ht="20.1" hidden="false" customHeight="true" outlineLevel="0" collapsed="false">
      <c r="A13" s="80" t="n">
        <v>103060298</v>
      </c>
      <c r="B13" s="19" t="s">
        <v>58</v>
      </c>
      <c r="C13" s="82" t="n">
        <v>1100</v>
      </c>
      <c r="D13" s="82"/>
      <c r="E13" s="82"/>
      <c r="F13" s="76"/>
      <c r="G13" s="81"/>
    </row>
    <row r="14" s="37" customFormat="true" ht="20.1" hidden="false" customHeight="true" outlineLevel="0" collapsed="false">
      <c r="A14" s="78" t="n">
        <v>1030603</v>
      </c>
      <c r="B14" s="60" t="s">
        <v>19</v>
      </c>
      <c r="C14" s="75" t="n">
        <f aca="false">SUM(C15:C17)</f>
        <v>8892</v>
      </c>
      <c r="D14" s="75" t="n">
        <v>10000</v>
      </c>
      <c r="E14" s="75" t="n">
        <f aca="false">SUM(E15:E17)</f>
        <v>14787</v>
      </c>
      <c r="F14" s="76" t="n">
        <f aca="false">(E14-D14)/D14*100</f>
        <v>47.87</v>
      </c>
      <c r="G14" s="83"/>
    </row>
    <row r="15" s="37" customFormat="true" ht="20.1" hidden="false" customHeight="true" outlineLevel="0" collapsed="false">
      <c r="A15" s="80" t="n">
        <v>103060304</v>
      </c>
      <c r="B15" s="19" t="s">
        <v>59</v>
      </c>
      <c r="C15" s="82"/>
      <c r="D15" s="82"/>
      <c r="E15" s="82"/>
      <c r="F15" s="76"/>
      <c r="G15" s="81"/>
    </row>
    <row r="16" s="37" customFormat="true" ht="20.1" hidden="false" customHeight="true" outlineLevel="0" collapsed="false">
      <c r="A16" s="80" t="n">
        <v>103060305</v>
      </c>
      <c r="B16" s="19" t="s">
        <v>60</v>
      </c>
      <c r="C16" s="82"/>
      <c r="D16" s="82"/>
      <c r="E16" s="82"/>
      <c r="F16" s="76"/>
      <c r="G16" s="81"/>
    </row>
    <row r="17" s="37" customFormat="true" ht="20.1" hidden="false" customHeight="true" outlineLevel="0" collapsed="false">
      <c r="A17" s="80" t="n">
        <v>103060398</v>
      </c>
      <c r="B17" s="19" t="s">
        <v>61</v>
      </c>
      <c r="C17" s="82" t="n">
        <v>8892</v>
      </c>
      <c r="D17" s="82" t="n">
        <v>10000</v>
      </c>
      <c r="E17" s="82" t="n">
        <v>14787</v>
      </c>
      <c r="F17" s="76" t="n">
        <f aca="false">(E17-D17)/D17*100</f>
        <v>47.87</v>
      </c>
      <c r="G17" s="81"/>
    </row>
    <row r="18" s="37" customFormat="true" ht="20.1" hidden="false" customHeight="true" outlineLevel="0" collapsed="false">
      <c r="A18" s="78" t="n">
        <v>1030604</v>
      </c>
      <c r="B18" s="60" t="s">
        <v>21</v>
      </c>
      <c r="C18" s="75" t="n">
        <f aca="false">SUM(C19:C21)</f>
        <v>88</v>
      </c>
      <c r="D18" s="75" t="n">
        <f aca="false">SUM(D19:D21)</f>
        <v>88</v>
      </c>
      <c r="E18" s="75" t="n">
        <f aca="false">SUM(E19:E21)</f>
        <v>100</v>
      </c>
      <c r="F18" s="76" t="n">
        <f aca="false">(E18-D18)/D18*100</f>
        <v>13.6363636363636</v>
      </c>
      <c r="G18" s="83"/>
    </row>
    <row r="19" s="37" customFormat="true" ht="20.1" hidden="false" customHeight="true" outlineLevel="0" collapsed="false">
      <c r="A19" s="80" t="n">
        <v>103060401</v>
      </c>
      <c r="B19" s="19" t="s">
        <v>62</v>
      </c>
      <c r="C19" s="82"/>
      <c r="D19" s="82"/>
      <c r="E19" s="82"/>
      <c r="F19" s="76"/>
      <c r="G19" s="81"/>
    </row>
    <row r="20" s="37" customFormat="true" ht="20.1" hidden="false" customHeight="true" outlineLevel="0" collapsed="false">
      <c r="A20" s="80" t="n">
        <v>103060402</v>
      </c>
      <c r="B20" s="19" t="s">
        <v>63</v>
      </c>
      <c r="C20" s="82" t="n">
        <v>88</v>
      </c>
      <c r="D20" s="82" t="n">
        <v>88</v>
      </c>
      <c r="E20" s="82" t="n">
        <v>100</v>
      </c>
      <c r="F20" s="76" t="n">
        <f aca="false">(E20-D20)/D20*100</f>
        <v>13.6363636363636</v>
      </c>
      <c r="G20" s="81"/>
    </row>
    <row r="21" s="37" customFormat="true" ht="20.1" hidden="false" customHeight="true" outlineLevel="0" collapsed="false">
      <c r="A21" s="80" t="n">
        <v>103060498</v>
      </c>
      <c r="B21" s="19" t="s">
        <v>64</v>
      </c>
      <c r="C21" s="82"/>
      <c r="D21" s="82"/>
      <c r="E21" s="82"/>
      <c r="F21" s="76"/>
      <c r="G21" s="81"/>
    </row>
    <row r="22" s="37" customFormat="true" ht="20.1" hidden="false" customHeight="true" outlineLevel="0" collapsed="false">
      <c r="A22" s="78" t="n">
        <v>1030698</v>
      </c>
      <c r="B22" s="84" t="s">
        <v>65</v>
      </c>
      <c r="C22" s="75" t="n">
        <v>2153</v>
      </c>
      <c r="D22" s="75" t="n">
        <v>87</v>
      </c>
      <c r="E22" s="75" t="n">
        <v>525</v>
      </c>
      <c r="F22" s="76" t="n">
        <f aca="false">(E22-D22)/D22*100</f>
        <v>503.448275862069</v>
      </c>
      <c r="G22" s="83"/>
    </row>
    <row r="23" s="37" customFormat="true" ht="20.1" hidden="false" customHeight="true" outlineLevel="0" collapsed="false">
      <c r="A23" s="78" t="n">
        <v>110</v>
      </c>
      <c r="B23" s="60" t="s">
        <v>66</v>
      </c>
      <c r="C23" s="75" t="n">
        <f aca="false">C24+C26+C28</f>
        <v>1281</v>
      </c>
      <c r="D23" s="75" t="n">
        <f aca="false">D24+D26+D28</f>
        <v>1208</v>
      </c>
      <c r="E23" s="75" t="n">
        <f aca="false">E24+E26+E28</f>
        <v>1471</v>
      </c>
      <c r="F23" s="76" t="n">
        <f aca="false">(E23-D23)/D23*100</f>
        <v>21.7715231788079</v>
      </c>
      <c r="G23" s="83"/>
    </row>
    <row r="24" s="37" customFormat="true" ht="20.1" hidden="false" customHeight="true" outlineLevel="0" collapsed="false">
      <c r="A24" s="78" t="n">
        <v>11005</v>
      </c>
      <c r="B24" s="60" t="s">
        <v>28</v>
      </c>
      <c r="C24" s="75" t="n">
        <f aca="false">SUM(C25)</f>
        <v>112</v>
      </c>
      <c r="D24" s="75" t="n">
        <v>39</v>
      </c>
      <c r="E24" s="75" t="n">
        <f aca="false">SUM(E25)</f>
        <v>72</v>
      </c>
      <c r="F24" s="76" t="n">
        <f aca="false">(E24-D24)/D24*100</f>
        <v>84.6153846153846</v>
      </c>
      <c r="G24" s="83"/>
    </row>
    <row r="25" customFormat="false" ht="20.1" hidden="false" customHeight="true" outlineLevel="0" collapsed="false">
      <c r="A25" s="80" t="n">
        <v>1100501</v>
      </c>
      <c r="B25" s="19" t="s">
        <v>67</v>
      </c>
      <c r="C25" s="82" t="n">
        <v>112</v>
      </c>
      <c r="D25" s="82" t="n">
        <v>39</v>
      </c>
      <c r="E25" s="82" t="n">
        <v>72</v>
      </c>
      <c r="F25" s="76" t="n">
        <f aca="false">(E25-D25)/D25*100</f>
        <v>84.6153846153846</v>
      </c>
      <c r="G25" s="83"/>
    </row>
    <row r="26" customFormat="false" ht="20.1" hidden="false" customHeight="true" outlineLevel="0" collapsed="false">
      <c r="A26" s="78" t="n">
        <v>11006</v>
      </c>
      <c r="B26" s="60" t="s">
        <v>68</v>
      </c>
      <c r="C26" s="75"/>
      <c r="D26" s="75"/>
      <c r="E26" s="75"/>
      <c r="F26" s="76"/>
      <c r="G26" s="83"/>
    </row>
    <row r="27" customFormat="false" ht="20.1" hidden="false" customHeight="true" outlineLevel="0" collapsed="false">
      <c r="A27" s="80" t="n">
        <v>1100604</v>
      </c>
      <c r="B27" s="19" t="s">
        <v>69</v>
      </c>
      <c r="C27" s="75"/>
      <c r="D27" s="75"/>
      <c r="E27" s="75"/>
      <c r="F27" s="76"/>
      <c r="G27" s="83"/>
    </row>
    <row r="28" customFormat="false" ht="20.1" hidden="false" customHeight="true" outlineLevel="0" collapsed="false">
      <c r="A28" s="80" t="n">
        <v>11008</v>
      </c>
      <c r="B28" s="60" t="s">
        <v>70</v>
      </c>
      <c r="C28" s="75" t="n">
        <v>1169</v>
      </c>
      <c r="D28" s="75" t="n">
        <v>1169</v>
      </c>
      <c r="E28" s="75" t="n">
        <v>1399</v>
      </c>
      <c r="F28" s="76" t="n">
        <f aca="false">(E28-D28)/D28*100</f>
        <v>19.6749358426005</v>
      </c>
      <c r="G28" s="85"/>
    </row>
    <row r="29" customFormat="false" ht="20.1" hidden="false" customHeight="true" outlineLevel="0" collapsed="false">
      <c r="A29" s="80" t="n">
        <v>1100804</v>
      </c>
      <c r="B29" s="19" t="s">
        <v>71</v>
      </c>
      <c r="C29" s="82" t="n">
        <v>1169</v>
      </c>
      <c r="D29" s="82" t="n">
        <v>1169</v>
      </c>
      <c r="E29" s="82" t="n">
        <v>1399</v>
      </c>
      <c r="F29" s="76" t="n">
        <f aca="false">(E29-D29)/D29*100</f>
        <v>19.6749358426005</v>
      </c>
      <c r="G29" s="85"/>
    </row>
    <row r="30" customFormat="false" ht="20.1" hidden="false" customHeight="true" outlineLevel="0" collapsed="false">
      <c r="A30" s="86"/>
      <c r="B30" s="40" t="s">
        <v>33</v>
      </c>
      <c r="C30" s="75" t="n">
        <f aca="false">C23+C6</f>
        <v>18577</v>
      </c>
      <c r="D30" s="75" t="n">
        <f aca="false">D23+D6</f>
        <v>33963</v>
      </c>
      <c r="E30" s="75" t="n">
        <f aca="false">E23+E6</f>
        <v>41422</v>
      </c>
      <c r="F30" s="76" t="n">
        <f aca="false">(E30-D30)/D30*100</f>
        <v>21.962135264847</v>
      </c>
      <c r="G30" s="85"/>
    </row>
    <row r="31" s="37" customFormat="true" ht="21" hidden="false" customHeight="true" outlineLevel="0" collapsed="false">
      <c r="A31" s="6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5.79"/>
    <col collapsed="false" customWidth="true" hidden="false" outlineLevel="0" max="2" min="2" style="0" width="51.7"/>
    <col collapsed="false" customWidth="true" hidden="false" outlineLevel="0" max="3" min="3" style="0" width="25.52"/>
    <col collapsed="false" customWidth="true" hidden="false" outlineLevel="0" max="6" min="4" style="0" width="21.95"/>
    <col collapsed="false" customWidth="true" hidden="false" outlineLevel="0" max="7" min="7" style="0" width="19.28"/>
  </cols>
  <sheetData>
    <row r="1" customFormat="false" ht="14.25" hidden="false" customHeight="false" outlineLevel="0" collapsed="false">
      <c r="A1" s="36"/>
      <c r="G1" s="34"/>
    </row>
    <row r="2" customFormat="false" ht="34.5" hidden="false" customHeight="false" outlineLevel="0" collapsed="false">
      <c r="A2" s="87" t="s">
        <v>72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88"/>
      <c r="B3" s="69"/>
      <c r="C3" s="69"/>
      <c r="D3" s="69"/>
      <c r="E3" s="69"/>
      <c r="G3" s="39" t="s">
        <v>4</v>
      </c>
    </row>
    <row r="4" s="11" customFormat="true" ht="19" hidden="false" customHeight="true" outlineLevel="0" collapsed="false">
      <c r="A4" s="70" t="s">
        <v>50</v>
      </c>
      <c r="B4" s="70" t="s">
        <v>73</v>
      </c>
      <c r="C4" s="40" t="s">
        <v>36</v>
      </c>
      <c r="D4" s="71" t="s">
        <v>37</v>
      </c>
      <c r="E4" s="71"/>
      <c r="F4" s="71"/>
      <c r="G4" s="89" t="s">
        <v>52</v>
      </c>
    </row>
    <row r="5" s="11" customFormat="true" ht="21" hidden="false" customHeight="true" outlineLevel="0" collapsed="false">
      <c r="A5" s="70"/>
      <c r="B5" s="70"/>
      <c r="C5" s="40"/>
      <c r="D5" s="42" t="s">
        <v>38</v>
      </c>
      <c r="E5" s="42" t="s">
        <v>39</v>
      </c>
      <c r="F5" s="40" t="s">
        <v>40</v>
      </c>
      <c r="G5" s="89"/>
    </row>
    <row r="6" s="59" customFormat="true" ht="18.95" hidden="false" customHeight="true" outlineLevel="0" collapsed="false">
      <c r="A6" s="78" t="n">
        <v>223</v>
      </c>
      <c r="B6" s="90" t="s">
        <v>14</v>
      </c>
      <c r="C6" s="75" t="n">
        <f aca="false">C7+C17+C26+C28</f>
        <v>13871</v>
      </c>
      <c r="D6" s="75" t="n">
        <f aca="false">D7+D17+D26+D28</f>
        <v>21963</v>
      </c>
      <c r="E6" s="75" t="n">
        <f aca="false">E7+E17+E26+E28</f>
        <v>28995</v>
      </c>
      <c r="F6" s="91" t="n">
        <f aca="false">(E6-D6)/D6*100</f>
        <v>32.01748395028</v>
      </c>
      <c r="G6" s="92"/>
    </row>
    <row r="7" customFormat="false" ht="18.95" hidden="false" customHeight="true" outlineLevel="0" collapsed="false">
      <c r="A7" s="78" t="n">
        <v>22301</v>
      </c>
      <c r="B7" s="90" t="s">
        <v>74</v>
      </c>
      <c r="C7" s="75" t="n">
        <f aca="false">SUM(C8:C16)</f>
        <v>1861</v>
      </c>
      <c r="D7" s="75" t="n">
        <f aca="false">SUM(D8:D16)</f>
        <v>4957</v>
      </c>
      <c r="E7" s="75" t="n">
        <f aca="false">SUM(E8:E16)</f>
        <v>9392</v>
      </c>
      <c r="F7" s="91" t="n">
        <f aca="false">(E7-D7)/D7*100</f>
        <v>89.4694371595723</v>
      </c>
      <c r="G7" s="93"/>
    </row>
    <row r="8" customFormat="false" ht="18.95" hidden="false" customHeight="true" outlineLevel="0" collapsed="false">
      <c r="A8" s="80" t="n">
        <v>2230101</v>
      </c>
      <c r="B8" s="94" t="s">
        <v>75</v>
      </c>
      <c r="C8" s="82"/>
      <c r="D8" s="82"/>
      <c r="E8" s="82"/>
      <c r="F8" s="95"/>
      <c r="G8" s="93"/>
    </row>
    <row r="9" customFormat="false" ht="18.95" hidden="false" customHeight="true" outlineLevel="0" collapsed="false">
      <c r="A9" s="80" t="n">
        <v>2230102</v>
      </c>
      <c r="B9" s="94" t="s">
        <v>76</v>
      </c>
      <c r="C9" s="82"/>
      <c r="D9" s="82"/>
      <c r="E9" s="82"/>
      <c r="F9" s="95"/>
      <c r="G9" s="93"/>
    </row>
    <row r="10" customFormat="false" ht="18.95" hidden="false" customHeight="true" outlineLevel="0" collapsed="false">
      <c r="A10" s="80" t="n">
        <v>2230103</v>
      </c>
      <c r="B10" s="94" t="s">
        <v>77</v>
      </c>
      <c r="C10" s="82"/>
      <c r="D10" s="82"/>
      <c r="E10" s="82"/>
      <c r="F10" s="95"/>
      <c r="G10" s="93"/>
    </row>
    <row r="11" customFormat="false" ht="18.95" hidden="false" customHeight="true" outlineLevel="0" collapsed="false">
      <c r="A11" s="80" t="n">
        <v>2230104</v>
      </c>
      <c r="B11" s="94" t="s">
        <v>78</v>
      </c>
      <c r="C11" s="82"/>
      <c r="D11" s="82"/>
      <c r="E11" s="82"/>
      <c r="F11" s="95"/>
      <c r="G11" s="93"/>
    </row>
    <row r="12" customFormat="false" ht="18.95" hidden="false" customHeight="true" outlineLevel="0" collapsed="false">
      <c r="A12" s="80" t="n">
        <v>2230105</v>
      </c>
      <c r="B12" s="94" t="s">
        <v>79</v>
      </c>
      <c r="C12" s="82" t="n">
        <v>21</v>
      </c>
      <c r="D12" s="82" t="n">
        <v>54</v>
      </c>
      <c r="E12" s="82" t="n">
        <v>1471</v>
      </c>
      <c r="F12" s="95"/>
      <c r="G12" s="93"/>
    </row>
    <row r="13" customFormat="false" ht="18.95" hidden="false" customHeight="true" outlineLevel="0" collapsed="false">
      <c r="A13" s="80" t="n">
        <v>2230106</v>
      </c>
      <c r="B13" s="94" t="s">
        <v>80</v>
      </c>
      <c r="C13" s="82"/>
      <c r="D13" s="82"/>
      <c r="E13" s="82"/>
      <c r="F13" s="95"/>
      <c r="G13" s="93"/>
    </row>
    <row r="14" customFormat="false" ht="18.95" hidden="false" customHeight="true" outlineLevel="0" collapsed="false">
      <c r="A14" s="80" t="n">
        <v>2230107</v>
      </c>
      <c r="B14" s="94" t="s">
        <v>81</v>
      </c>
      <c r="C14" s="82" t="n">
        <v>861</v>
      </c>
      <c r="D14" s="82"/>
      <c r="E14" s="82" t="n">
        <v>3000</v>
      </c>
      <c r="F14" s="95"/>
      <c r="G14" s="93"/>
    </row>
    <row r="15" customFormat="false" ht="18.95" hidden="false" customHeight="true" outlineLevel="0" collapsed="false">
      <c r="A15" s="80" t="n">
        <v>2230108</v>
      </c>
      <c r="B15" s="94" t="s">
        <v>82</v>
      </c>
      <c r="C15" s="82"/>
      <c r="D15" s="82"/>
      <c r="E15" s="82"/>
      <c r="F15" s="95"/>
      <c r="G15" s="93"/>
    </row>
    <row r="16" customFormat="false" ht="18.95" hidden="false" customHeight="true" outlineLevel="0" collapsed="false">
      <c r="A16" s="80" t="n">
        <v>2230199</v>
      </c>
      <c r="B16" s="94" t="s">
        <v>83</v>
      </c>
      <c r="C16" s="82" t="n">
        <v>979</v>
      </c>
      <c r="D16" s="82" t="n">
        <v>4903</v>
      </c>
      <c r="E16" s="82" t="n">
        <v>4921</v>
      </c>
      <c r="F16" s="91" t="n">
        <f aca="false">(E16-D16)/D16*100</f>
        <v>0.367122170099939</v>
      </c>
      <c r="G16" s="93"/>
    </row>
    <row r="17" customFormat="false" ht="18.95" hidden="false" customHeight="true" outlineLevel="0" collapsed="false">
      <c r="A17" s="78" t="n">
        <v>22302</v>
      </c>
      <c r="B17" s="90" t="s">
        <v>84</v>
      </c>
      <c r="C17" s="75" t="n">
        <f aca="false">SUM(C18:C25)</f>
        <v>6377</v>
      </c>
      <c r="D17" s="75" t="n">
        <f aca="false">SUM(D18:D25)</f>
        <v>13960</v>
      </c>
      <c r="E17" s="75" t="n">
        <f aca="false">SUM(E18:E25)</f>
        <v>13897</v>
      </c>
      <c r="F17" s="91" t="n">
        <f aca="false">(E17-D17)/D17*100</f>
        <v>-0.451289398280802</v>
      </c>
      <c r="G17" s="93"/>
    </row>
    <row r="18" customFormat="false" ht="18.95" hidden="false" customHeight="true" outlineLevel="0" collapsed="false">
      <c r="A18" s="80" t="n">
        <v>2230201</v>
      </c>
      <c r="B18" s="94" t="s">
        <v>85</v>
      </c>
      <c r="C18" s="82"/>
      <c r="D18" s="82"/>
      <c r="E18" s="82"/>
      <c r="F18" s="95"/>
      <c r="G18" s="93"/>
    </row>
    <row r="19" customFormat="false" ht="18.95" hidden="false" customHeight="true" outlineLevel="0" collapsed="false">
      <c r="A19" s="80" t="n">
        <v>2230202</v>
      </c>
      <c r="B19" s="94" t="s">
        <v>86</v>
      </c>
      <c r="C19" s="82"/>
      <c r="D19" s="82"/>
      <c r="E19" s="82"/>
      <c r="F19" s="95"/>
      <c r="G19" s="93"/>
    </row>
    <row r="20" customFormat="false" ht="18.95" hidden="false" customHeight="true" outlineLevel="0" collapsed="false">
      <c r="A20" s="80" t="n">
        <v>2230203</v>
      </c>
      <c r="B20" s="94" t="s">
        <v>87</v>
      </c>
      <c r="C20" s="82"/>
      <c r="D20" s="82"/>
      <c r="E20" s="82"/>
      <c r="F20" s="95"/>
      <c r="G20" s="93"/>
    </row>
    <row r="21" customFormat="false" ht="18.95" hidden="false" customHeight="true" outlineLevel="0" collapsed="false">
      <c r="A21" s="80" t="n">
        <v>2230204</v>
      </c>
      <c r="B21" s="94" t="s">
        <v>88</v>
      </c>
      <c r="C21" s="82"/>
      <c r="D21" s="82"/>
      <c r="E21" s="82"/>
      <c r="F21" s="95"/>
      <c r="G21" s="93"/>
    </row>
    <row r="22" customFormat="false" ht="18.95" hidden="false" customHeight="true" outlineLevel="0" collapsed="false">
      <c r="A22" s="80" t="n">
        <v>2230205</v>
      </c>
      <c r="B22" s="94" t="s">
        <v>89</v>
      </c>
      <c r="C22" s="82"/>
      <c r="D22" s="82"/>
      <c r="E22" s="82"/>
      <c r="F22" s="95"/>
      <c r="G22" s="93"/>
    </row>
    <row r="23" customFormat="false" ht="18.95" hidden="false" customHeight="true" outlineLevel="0" collapsed="false">
      <c r="A23" s="80" t="n">
        <v>2230206</v>
      </c>
      <c r="B23" s="94" t="s">
        <v>90</v>
      </c>
      <c r="C23" s="82"/>
      <c r="D23" s="82"/>
      <c r="E23" s="82"/>
      <c r="F23" s="95"/>
      <c r="G23" s="93"/>
    </row>
    <row r="24" customFormat="false" ht="18.95" hidden="false" customHeight="true" outlineLevel="0" collapsed="false">
      <c r="A24" s="80" t="n">
        <v>2230207</v>
      </c>
      <c r="B24" s="94" t="s">
        <v>91</v>
      </c>
      <c r="C24" s="82"/>
      <c r="D24" s="82"/>
      <c r="E24" s="82"/>
      <c r="F24" s="95"/>
      <c r="G24" s="93"/>
    </row>
    <row r="25" customFormat="false" ht="18.95" hidden="false" customHeight="true" outlineLevel="0" collapsed="false">
      <c r="A25" s="80" t="n">
        <v>2230299</v>
      </c>
      <c r="B25" s="94" t="s">
        <v>92</v>
      </c>
      <c r="C25" s="82" t="n">
        <v>6377</v>
      </c>
      <c r="D25" s="82" t="n">
        <v>13960</v>
      </c>
      <c r="E25" s="82" t="n">
        <v>13897</v>
      </c>
      <c r="F25" s="91" t="n">
        <f aca="false">(E25-D25)/D25*100</f>
        <v>-0.451289398280802</v>
      </c>
      <c r="G25" s="93"/>
    </row>
    <row r="26" customFormat="false" ht="18.95" hidden="false" customHeight="true" outlineLevel="0" collapsed="false">
      <c r="A26" s="78" t="n">
        <v>22303</v>
      </c>
      <c r="B26" s="90" t="s">
        <v>93</v>
      </c>
      <c r="C26" s="75" t="n">
        <f aca="false">C27</f>
        <v>3429</v>
      </c>
      <c r="D26" s="75" t="n">
        <v>900</v>
      </c>
      <c r="E26" s="75" t="n">
        <f aca="false">E27</f>
        <v>4215</v>
      </c>
      <c r="F26" s="91" t="n">
        <f aca="false">(E26-D26)/D26*100</f>
        <v>368.333333333333</v>
      </c>
      <c r="G26" s="93"/>
    </row>
    <row r="27" customFormat="false" ht="18.95" hidden="false" customHeight="true" outlineLevel="0" collapsed="false">
      <c r="A27" s="80" t="n">
        <v>2230301</v>
      </c>
      <c r="B27" s="94" t="s">
        <v>94</v>
      </c>
      <c r="C27" s="82" t="n">
        <v>3429</v>
      </c>
      <c r="D27" s="82" t="n">
        <v>900</v>
      </c>
      <c r="E27" s="82" t="n">
        <v>4215</v>
      </c>
      <c r="F27" s="91" t="n">
        <f aca="false">(E27-D27)/D27*100</f>
        <v>368.333333333333</v>
      </c>
      <c r="G27" s="93"/>
    </row>
    <row r="28" customFormat="false" ht="18.95" hidden="false" customHeight="true" outlineLevel="0" collapsed="false">
      <c r="A28" s="78" t="n">
        <v>22399</v>
      </c>
      <c r="B28" s="90" t="s">
        <v>95</v>
      </c>
      <c r="C28" s="75" t="n">
        <f aca="false">C29</f>
        <v>2204</v>
      </c>
      <c r="D28" s="75" t="n">
        <f aca="false">D29</f>
        <v>2146</v>
      </c>
      <c r="E28" s="75" t="n">
        <f aca="false">E29</f>
        <v>1491</v>
      </c>
      <c r="F28" s="91" t="n">
        <f aca="false">(E28-D28)/D28*100</f>
        <v>-30.5219012115564</v>
      </c>
      <c r="G28" s="93"/>
    </row>
    <row r="29" customFormat="false" ht="18.95" hidden="false" customHeight="true" outlineLevel="0" collapsed="false">
      <c r="A29" s="80" t="n">
        <v>2239901</v>
      </c>
      <c r="B29" s="94" t="s">
        <v>96</v>
      </c>
      <c r="C29" s="82" t="n">
        <v>2204</v>
      </c>
      <c r="D29" s="82" t="n">
        <v>2146</v>
      </c>
      <c r="E29" s="82" t="n">
        <v>1491</v>
      </c>
      <c r="F29" s="91" t="n">
        <f aca="false">(E29-D29)/D29*100</f>
        <v>-30.5219012115564</v>
      </c>
      <c r="G29" s="93"/>
    </row>
    <row r="30" s="59" customFormat="true" ht="18.95" hidden="false" customHeight="true" outlineLevel="0" collapsed="false">
      <c r="A30" s="78" t="n">
        <v>230</v>
      </c>
      <c r="B30" s="90" t="s">
        <v>27</v>
      </c>
      <c r="C30" s="75" t="n">
        <f aca="false">C31+C33+C35+C37</f>
        <v>4706</v>
      </c>
      <c r="D30" s="75" t="n">
        <f aca="false">D31+D33+D35+D37</f>
        <v>12000</v>
      </c>
      <c r="E30" s="75" t="n">
        <f aca="false">E31+E33+E35+E37</f>
        <v>12427</v>
      </c>
      <c r="F30" s="91" t="n">
        <f aca="false">(E30-D30)/D30*100</f>
        <v>3.55833333333333</v>
      </c>
      <c r="G30" s="92"/>
    </row>
    <row r="31" customFormat="false" ht="18.95" hidden="false" customHeight="true" outlineLevel="0" collapsed="false">
      <c r="A31" s="78" t="n">
        <v>23005</v>
      </c>
      <c r="B31" s="90" t="s">
        <v>29</v>
      </c>
      <c r="C31" s="82"/>
      <c r="D31" s="82"/>
      <c r="E31" s="82"/>
      <c r="F31" s="85"/>
      <c r="G31" s="93"/>
    </row>
    <row r="32" customFormat="false" ht="18.95" hidden="false" customHeight="true" outlineLevel="0" collapsed="false">
      <c r="A32" s="80" t="n">
        <v>2300501</v>
      </c>
      <c r="B32" s="94" t="s">
        <v>97</v>
      </c>
      <c r="C32" s="82"/>
      <c r="D32" s="82"/>
      <c r="E32" s="82"/>
      <c r="F32" s="85"/>
      <c r="G32" s="93"/>
    </row>
    <row r="33" customFormat="false" ht="18.95" hidden="false" customHeight="true" outlineLevel="0" collapsed="false">
      <c r="A33" s="78" t="n">
        <v>23006</v>
      </c>
      <c r="B33" s="90" t="s">
        <v>98</v>
      </c>
      <c r="C33" s="82"/>
      <c r="D33" s="82"/>
      <c r="E33" s="82"/>
      <c r="F33" s="85"/>
      <c r="G33" s="93"/>
    </row>
    <row r="34" customFormat="false" ht="18.95" hidden="false" customHeight="true" outlineLevel="0" collapsed="false">
      <c r="A34" s="80" t="n">
        <v>2300604</v>
      </c>
      <c r="B34" s="94" t="s">
        <v>99</v>
      </c>
      <c r="C34" s="82"/>
      <c r="D34" s="82"/>
      <c r="E34" s="82"/>
      <c r="F34" s="85"/>
      <c r="G34" s="93"/>
    </row>
    <row r="35" customFormat="false" ht="18.95" hidden="false" customHeight="true" outlineLevel="0" collapsed="false">
      <c r="A35" s="78" t="n">
        <v>23008</v>
      </c>
      <c r="B35" s="90" t="s">
        <v>31</v>
      </c>
      <c r="C35" s="75" t="n">
        <f aca="false">C36</f>
        <v>3307</v>
      </c>
      <c r="D35" s="75" t="n">
        <v>12000</v>
      </c>
      <c r="E35" s="75" t="n">
        <v>12427</v>
      </c>
      <c r="F35" s="91" t="n">
        <f aca="false">(E35-D35)/D35*100</f>
        <v>3.55833333333333</v>
      </c>
      <c r="G35" s="93"/>
    </row>
    <row r="36" customFormat="false" ht="18.95" hidden="false" customHeight="true" outlineLevel="0" collapsed="false">
      <c r="A36" s="80" t="n">
        <v>2300803</v>
      </c>
      <c r="B36" s="94" t="s">
        <v>100</v>
      </c>
      <c r="C36" s="82" t="n">
        <v>3307</v>
      </c>
      <c r="D36" s="82" t="n">
        <v>12000</v>
      </c>
      <c r="E36" s="82" t="n">
        <v>12427</v>
      </c>
      <c r="F36" s="91" t="n">
        <f aca="false">(E36-D36)/D36*100</f>
        <v>3.55833333333333</v>
      </c>
      <c r="G36" s="93"/>
    </row>
    <row r="37" customFormat="false" ht="18" hidden="false" customHeight="true" outlineLevel="0" collapsed="false">
      <c r="A37" s="78" t="n">
        <v>23009</v>
      </c>
      <c r="B37" s="90" t="s">
        <v>101</v>
      </c>
      <c r="C37" s="75" t="n">
        <f aca="false">C38</f>
        <v>1399</v>
      </c>
      <c r="D37" s="82"/>
      <c r="E37" s="82"/>
      <c r="F37" s="85"/>
      <c r="G37" s="93"/>
    </row>
    <row r="38" customFormat="false" ht="18" hidden="false" customHeight="true" outlineLevel="0" collapsed="false">
      <c r="A38" s="80" t="n">
        <v>2300918</v>
      </c>
      <c r="B38" s="94" t="s">
        <v>102</v>
      </c>
      <c r="C38" s="82" t="n">
        <v>1399</v>
      </c>
      <c r="D38" s="82"/>
      <c r="E38" s="82"/>
      <c r="F38" s="85"/>
      <c r="G38" s="93"/>
    </row>
    <row r="39" customFormat="false" ht="20" hidden="false" customHeight="true" outlineLevel="0" collapsed="false">
      <c r="A39" s="96"/>
      <c r="B39" s="97" t="s">
        <v>103</v>
      </c>
      <c r="C39" s="75" t="n">
        <f aca="false">C6+C30</f>
        <v>18577</v>
      </c>
      <c r="D39" s="75" t="n">
        <f aca="false">D6+D30</f>
        <v>33963</v>
      </c>
      <c r="E39" s="75" t="n">
        <f aca="false">E6+E30</f>
        <v>41422</v>
      </c>
      <c r="F39" s="91" t="n">
        <f aca="false">(E39-D39)/D39*100</f>
        <v>21.962135264847</v>
      </c>
      <c r="G39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54166666666667" bottom="0.432638888888889" header="0.511811023622047" footer="0.275"/>
  <pageSetup paperSize="9" scale="7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9:01:34Z</dcterms:created>
  <dc:creator>qing</dc:creator>
  <dc:description/>
  <dc:language>en-US</dc:language>
  <cp:lastModifiedBy>Administrator</cp:lastModifiedBy>
  <cp:lastPrinted>2022-01-05T11:10:33Z</cp:lastPrinted>
  <dcterms:modified xsi:type="dcterms:W3CDTF">2022-01-07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2F091098944A2865ADC08BFB1A7F4</vt:lpwstr>
  </property>
  <property fmtid="{D5CDD505-2E9C-101B-9397-08002B2CF9AE}" pid="3" name="KSOProductBuildVer">
    <vt:lpwstr>2052-11.1.0.11194</vt:lpwstr>
  </property>
</Properties>
</file>