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页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</sheets>
  <definedNames>
    <definedName function="false" hidden="false" localSheetId="0" name="Print_Area" vbProcedure="false">页面!$A$1:$B$23</definedName>
    <definedName function="false" hidden="false" localSheetId="3" name="Print_Area" vbProcedure="false">表三!$A$1:$F$30</definedName>
    <definedName function="false" hidden="false" localSheetId="5" name="Print_Area" vbProcedure="false">表五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汕尾市</t>
    </r>
    <r>
      <rPr>
        <sz val="26"/>
        <rFont val="方正小标宋_GBK"/>
        <family val="0"/>
        <charset val="134"/>
      </rPr>
      <t xml:space="preserve">2021</t>
    </r>
    <r>
      <rPr>
        <sz val="26"/>
        <rFont val="Noto Sans"/>
        <family val="2"/>
      </rPr>
      <t xml:space="preserve">年一般公共预算执行情况</t>
    </r>
  </si>
  <si>
    <r>
      <rPr>
        <sz val="26"/>
        <rFont val="Noto Sans"/>
        <family val="2"/>
      </rPr>
      <t xml:space="preserve">和</t>
    </r>
    <r>
      <rPr>
        <sz val="26"/>
        <rFont val="方正小标宋_GBK"/>
        <family val="0"/>
        <charset val="134"/>
      </rPr>
      <t xml:space="preserve">2022</t>
    </r>
    <r>
      <rPr>
        <sz val="26"/>
        <rFont val="Noto Sans"/>
        <family val="2"/>
      </rPr>
      <t xml:space="preserve">年一般公共预算草案</t>
    </r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         目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快报数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代编预算数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快报数</t>
    </r>
  </si>
  <si>
    <r>
      <rPr>
        <sz val="12"/>
        <rFont val="Noto Sans"/>
        <family val="2"/>
      </rPr>
      <t xml:space="preserve">快报数比上年数
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快报数为代编预算数的</t>
    </r>
    <r>
      <rPr>
        <sz val="12"/>
        <rFont val="Times New Roman"/>
        <family val="1"/>
      </rPr>
      <t xml:space="preserve">%</t>
    </r>
  </si>
  <si>
    <t xml:space="preserve">一般公共预算收入合计</t>
  </si>
  <si>
    <t xml:space="preserve">  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保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  （二）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各县（市、区）一般公共预算收入执行情况表</t>
    </r>
  </si>
  <si>
    <t xml:space="preserve">表二</t>
  </si>
  <si>
    <t xml:space="preserve">项     目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调整预算数</t>
    </r>
  </si>
  <si>
    <r>
      <rPr>
        <sz val="12"/>
        <rFont val="Noto Sans"/>
        <family val="2"/>
      </rPr>
      <t xml:space="preserve">快报数比上年快报数
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快报数为调整预算数的</t>
    </r>
    <r>
      <rPr>
        <sz val="12"/>
        <rFont val="Times New Roman"/>
        <family val="1"/>
      </rPr>
      <t xml:space="preserve">%</t>
    </r>
  </si>
  <si>
    <t xml:space="preserve">汕尾市（合计）</t>
  </si>
  <si>
    <t xml:space="preserve">市级</t>
  </si>
  <si>
    <t xml:space="preserve">市城区</t>
  </si>
  <si>
    <t xml:space="preserve">红海湾</t>
  </si>
  <si>
    <t xml:space="preserve">华侨区</t>
  </si>
  <si>
    <t xml:space="preserve">海丰县</t>
  </si>
  <si>
    <t xml:space="preserve">陆河县</t>
  </si>
  <si>
    <t xml:space="preserve">陆丰市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一般公共预算支出执行情况表</t>
    </r>
  </si>
  <si>
    <t xml:space="preserve">表三</t>
  </si>
  <si>
    <t xml:space="preserve">项                     目</t>
  </si>
  <si>
    <r>
      <rPr>
        <sz val="12"/>
        <rFont val="Noto Sans"/>
        <family val="2"/>
      </rPr>
      <t xml:space="preserve">快报数比上年快报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为代编
预算数的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各县（市、区）一般公共预算支出执行情况表</t>
    </r>
  </si>
  <si>
    <t xml:space="preserve">表四</t>
  </si>
  <si>
    <t xml:space="preserve">项       目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汇总各级人大通过的预算数</t>
    </r>
  </si>
  <si>
    <r>
      <rPr>
        <sz val="12"/>
        <rFont val="Noto Sans"/>
        <family val="2"/>
      </rPr>
      <t xml:space="preserve">快报数                                                       为汇总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                                                      比调整预算数增减</t>
    </r>
    <r>
      <rPr>
        <sz val="12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汕尾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)</t>
    </r>
  </si>
  <si>
    <r>
      <rPr>
        <sz val="24"/>
        <rFont val="Noto Sans"/>
        <family val="2"/>
      </rPr>
      <t xml:space="preserve">汕尾市</t>
    </r>
    <r>
      <rPr>
        <sz val="24"/>
        <rFont val="方正小标宋_GBK"/>
        <family val="0"/>
        <charset val="134"/>
      </rPr>
      <t xml:space="preserve">2022</t>
    </r>
    <r>
      <rPr>
        <sz val="24"/>
        <rFont val="Noto Sans"/>
        <family val="2"/>
      </rPr>
      <t xml:space="preserve">年一般公共预算收入（草案）</t>
    </r>
  </si>
  <si>
    <t xml:space="preserve">表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快报数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代编预算数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代编预算比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快报数</t>
    </r>
  </si>
  <si>
    <t xml:space="preserve">增加额</t>
  </si>
  <si>
    <r>
      <rPr>
        <sz val="14"/>
        <rFont val="Noto Sans"/>
        <family val="2"/>
      </rPr>
      <t xml:space="preserve">增减</t>
    </r>
    <r>
      <rPr>
        <sz val="14"/>
        <rFont val="宋体"/>
        <family val="0"/>
        <charset val="134"/>
      </rPr>
      <t xml:space="preserve">%</t>
    </r>
  </si>
  <si>
    <t xml:space="preserve">一、一般公共预算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企业所得税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个人所得税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资源税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城市维护建设税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房产税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印花税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城镇土地使用税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土地增值税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车船税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耕地占用税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契税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环保税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其他税收收入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国有资本经营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捐赠收入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政府住房基金收入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其他收入</t>
    </r>
  </si>
  <si>
    <t xml:space="preserve">二、转移性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债券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上解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调入资金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调入预算稳定调节基金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上年结余收入</t>
    </r>
  </si>
  <si>
    <t xml:space="preserve">收入总计</t>
  </si>
  <si>
    <r>
      <rPr>
        <sz val="22"/>
        <rFont val="Noto Sans"/>
        <family val="2"/>
      </rPr>
      <t xml:space="preserve">汕尾市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支出（草案）</t>
    </r>
  </si>
  <si>
    <t xml:space="preserve">表六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代编预算数比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快报数</t>
    </r>
  </si>
  <si>
    <t xml:space="preserve">增减额</t>
  </si>
  <si>
    <t xml:space="preserve">一、一般公共预算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交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债务发行费用支出</t>
    </r>
  </si>
  <si>
    <t xml:space="preserve">二、转移支付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解上级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债务还本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排预算稳定调节基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转下年支出</t>
    </r>
  </si>
  <si>
    <t xml:space="preserve">支出总计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税收返还和转移支付分地区预算汇总情况表</t>
    </r>
  </si>
  <si>
    <t xml:space="preserve">表七</t>
  </si>
  <si>
    <t xml:space="preserve">                                                                                                                                                                                      单位：万元</t>
  </si>
  <si>
    <t xml:space="preserve">市县别</t>
  </si>
  <si>
    <t xml:space="preserve">税收返还</t>
  </si>
  <si>
    <r>
      <rPr>
        <sz val="12"/>
        <rFont val="Noto Sans"/>
        <family val="2"/>
      </rPr>
      <t xml:space="preserve">一般性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力性</t>
    </r>
    <r>
      <rPr>
        <sz val="12"/>
        <rFont val="宋体"/>
        <family val="0"/>
        <charset val="134"/>
      </rPr>
      <t xml:space="preserve">)</t>
    </r>
  </si>
  <si>
    <t xml:space="preserve">专项转移支付补助（提前下达）</t>
  </si>
  <si>
    <t xml:space="preserve">合计</t>
  </si>
  <si>
    <t xml:space="preserve">小计</t>
  </si>
  <si>
    <t xml:space="preserve">均衡性转移支付补助资金</t>
  </si>
  <si>
    <t xml:space="preserve">基本财力保障机制奖补资金</t>
  </si>
  <si>
    <t xml:space="preserve">固定性补助</t>
  </si>
  <si>
    <t xml:space="preserve">其他补助</t>
  </si>
  <si>
    <t xml:space="preserve">市  级</t>
  </si>
  <si>
    <t xml:space="preserve">全市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0.00_);[RED]\(0.00\)"/>
    <numFmt numFmtId="169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4"/>
      <name val="Noto Sans"/>
      <family val="2"/>
    </font>
    <font>
      <sz val="24"/>
      <name val="方正小标宋_GBK"/>
      <family val="0"/>
      <charset val="134"/>
    </font>
    <font>
      <b val="true"/>
      <sz val="12"/>
      <name val="黑体"/>
      <family val="3"/>
      <charset val="134"/>
    </font>
    <font>
      <sz val="11"/>
      <name val="Times New Roman"/>
      <family val="1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共财政预算2011执行2012预算1.6报出-2（定）_一般公共预算2014年执行及2015年预算201501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2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11" customFormat="false" ht="33.75" hidden="false" customHeight="false" outlineLevel="0" collapsed="false">
      <c r="A11" s="3" t="s">
        <v>1</v>
      </c>
      <c r="B11" s="3"/>
      <c r="F11" s="3"/>
      <c r="G11" s="3"/>
    </row>
    <row r="12" customFormat="false" ht="33.75" hidden="false" customHeight="false" outlineLevel="0" collapsed="false">
      <c r="A12" s="3" t="s">
        <v>2</v>
      </c>
      <c r="B12" s="3"/>
    </row>
    <row r="23" customFormat="false" ht="33.95" hidden="false" customHeight="true" outlineLevel="0" collapsed="false">
      <c r="A23" s="4"/>
      <c r="B23" s="4"/>
    </row>
  </sheetData>
  <mergeCells count="4">
    <mergeCell ref="A11:B11"/>
    <mergeCell ref="F11:G11"/>
    <mergeCell ref="A12:B12"/>
    <mergeCell ref="A23:B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7.87"/>
    <col collapsed="false" customWidth="true" hidden="false" outlineLevel="0" max="2" min="2" style="5" width="17.36"/>
    <col collapsed="false" customWidth="true" hidden="false" outlineLevel="0" max="3" min="3" style="5" width="18.99"/>
    <col collapsed="false" customWidth="true" hidden="false" outlineLevel="0" max="4" min="4" style="5" width="16.74"/>
    <col collapsed="false" customWidth="true" hidden="false" outlineLevel="0" max="5" min="5" style="5" width="17.74"/>
    <col collapsed="false" customWidth="true" hidden="false" outlineLevel="0" max="6" min="6" style="5" width="16.74"/>
    <col collapsed="false" customWidth="false" hidden="false" outlineLevel="0" max="257" min="7" style="5" width="8.99"/>
  </cols>
  <sheetData>
    <row r="1" customFormat="false" ht="22.5" hidden="false" customHeight="false" outlineLevel="0" collapsed="false">
      <c r="A1" s="6" t="s">
        <v>3</v>
      </c>
      <c r="B1" s="6"/>
      <c r="C1" s="6"/>
      <c r="D1" s="6"/>
      <c r="E1" s="6"/>
      <c r="F1" s="6"/>
    </row>
    <row r="2" s="8" customFormat="true" ht="22" hidden="false" customHeight="true" outlineLevel="0" collapsed="false">
      <c r="A2" s="7" t="s">
        <v>4</v>
      </c>
      <c r="F2" s="9" t="s">
        <v>5</v>
      </c>
    </row>
    <row r="3" s="14" customFormat="true" ht="46.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2" t="s">
        <v>10</v>
      </c>
      <c r="F3" s="12" t="s">
        <v>11</v>
      </c>
      <c r="G3" s="13"/>
    </row>
    <row r="4" customFormat="false" ht="17.1" hidden="false" customHeight="true" outlineLevel="0" collapsed="false">
      <c r="A4" s="15" t="s">
        <v>12</v>
      </c>
      <c r="B4" s="16" t="n">
        <f aca="false">B5+B20</f>
        <v>460110</v>
      </c>
      <c r="C4" s="16" t="n">
        <f aca="false">SUM(C5,C20)</f>
        <v>490017</v>
      </c>
      <c r="D4" s="16" t="n">
        <f aca="false">D5+D20</f>
        <v>527673</v>
      </c>
      <c r="E4" s="17" t="n">
        <f aca="false">SUM((D4-B4)/B4)</f>
        <v>0.14684097281085</v>
      </c>
      <c r="F4" s="17" t="n">
        <f aca="false">SUM(D4/C4)</f>
        <v>1.07684631349525</v>
      </c>
    </row>
    <row r="5" customFormat="false" ht="17.1" hidden="false" customHeight="true" outlineLevel="0" collapsed="false">
      <c r="A5" s="18" t="s">
        <v>13</v>
      </c>
      <c r="B5" s="19" t="n">
        <f aca="false">SUM(B6:B19)</f>
        <v>271491</v>
      </c>
      <c r="C5" s="19" t="n">
        <f aca="false">SUM(C6:C18)</f>
        <v>287780</v>
      </c>
      <c r="D5" s="19" t="n">
        <f aca="false">SUM(D6:D19)</f>
        <v>297711</v>
      </c>
      <c r="E5" s="17" t="n">
        <f aca="false">SUM((D5-B5)/B5)</f>
        <v>0.0965777871089649</v>
      </c>
      <c r="F5" s="17" t="n">
        <f aca="false">SUM(D5/C5)</f>
        <v>1.0345089999305</v>
      </c>
    </row>
    <row r="6" customFormat="false" ht="17.1" hidden="false" customHeight="true" outlineLevel="0" collapsed="false">
      <c r="A6" s="20" t="s">
        <v>14</v>
      </c>
      <c r="B6" s="20" t="n">
        <v>69333</v>
      </c>
      <c r="C6" s="20" t="n">
        <v>70000</v>
      </c>
      <c r="D6" s="20" t="n">
        <v>64536</v>
      </c>
      <c r="E6" s="21" t="n">
        <f aca="false">SUM((D6-B6)/B6)</f>
        <v>-0.0691878326338107</v>
      </c>
      <c r="F6" s="21" t="n">
        <f aca="false">SUM(D6/C6)</f>
        <v>0.921942857142857</v>
      </c>
    </row>
    <row r="7" customFormat="false" ht="17.1" hidden="false" customHeight="true" outlineLevel="0" collapsed="false">
      <c r="A7" s="20" t="s">
        <v>15</v>
      </c>
      <c r="B7" s="20" t="n">
        <v>31746</v>
      </c>
      <c r="C7" s="20" t="n">
        <v>34000</v>
      </c>
      <c r="D7" s="20" t="n">
        <v>27764</v>
      </c>
      <c r="E7" s="21" t="n">
        <f aca="false">SUM((D7-B7)/B7)</f>
        <v>-0.125433125433125</v>
      </c>
      <c r="F7" s="21" t="n">
        <f aca="false">SUM(D7/C7)</f>
        <v>0.816588235294118</v>
      </c>
    </row>
    <row r="8" customFormat="false" ht="17.1" hidden="false" customHeight="true" outlineLevel="0" collapsed="false">
      <c r="A8" s="20" t="s">
        <v>16</v>
      </c>
      <c r="B8" s="20" t="n">
        <v>7529</v>
      </c>
      <c r="C8" s="20" t="n">
        <v>8000</v>
      </c>
      <c r="D8" s="20" t="n">
        <v>7485</v>
      </c>
      <c r="E8" s="21" t="n">
        <f aca="false">SUM((D8-B8)/B8)</f>
        <v>-0.00584406959755612</v>
      </c>
      <c r="F8" s="21" t="n">
        <f aca="false">SUM(D8/C8)</f>
        <v>0.935625</v>
      </c>
    </row>
    <row r="9" customFormat="false" ht="17.1" hidden="false" customHeight="true" outlineLevel="0" collapsed="false">
      <c r="A9" s="20" t="s">
        <v>17</v>
      </c>
      <c r="B9" s="20" t="n">
        <v>699</v>
      </c>
      <c r="C9" s="20" t="n">
        <v>760</v>
      </c>
      <c r="D9" s="20" t="n">
        <v>3381</v>
      </c>
      <c r="E9" s="21" t="n">
        <f aca="false">SUM((D9-B9)/B9)</f>
        <v>3.83690987124464</v>
      </c>
      <c r="F9" s="21" t="n">
        <f aca="false">SUM(D9/C9)</f>
        <v>4.44868421052632</v>
      </c>
    </row>
    <row r="10" customFormat="false" ht="17.1" hidden="false" customHeight="true" outlineLevel="0" collapsed="false">
      <c r="A10" s="20" t="s">
        <v>18</v>
      </c>
      <c r="B10" s="20" t="n">
        <v>20640</v>
      </c>
      <c r="C10" s="20" t="n">
        <v>21000</v>
      </c>
      <c r="D10" s="20" t="n">
        <v>22996</v>
      </c>
      <c r="E10" s="21" t="n">
        <f aca="false">SUM((D10-B10)/B10)</f>
        <v>0.114147286821705</v>
      </c>
      <c r="F10" s="21" t="n">
        <f aca="false">SUM(D10/C10)</f>
        <v>1.09504761904762</v>
      </c>
    </row>
    <row r="11" customFormat="false" ht="17.1" hidden="false" customHeight="true" outlineLevel="0" collapsed="false">
      <c r="A11" s="20" t="s">
        <v>19</v>
      </c>
      <c r="B11" s="20" t="n">
        <v>15715</v>
      </c>
      <c r="C11" s="20" t="n">
        <v>16000</v>
      </c>
      <c r="D11" s="20" t="n">
        <v>12508</v>
      </c>
      <c r="E11" s="21" t="n">
        <f aca="false">SUM((D11-B11)/B11)</f>
        <v>-0.204072542157175</v>
      </c>
      <c r="F11" s="21" t="n">
        <f aca="false">SUM(D11/C11)</f>
        <v>0.78175</v>
      </c>
    </row>
    <row r="12" customFormat="false" ht="17.1" hidden="false" customHeight="true" outlineLevel="0" collapsed="false">
      <c r="A12" s="20" t="s">
        <v>20</v>
      </c>
      <c r="B12" s="20" t="n">
        <v>8951</v>
      </c>
      <c r="C12" s="20" t="n">
        <v>9300</v>
      </c>
      <c r="D12" s="20" t="n">
        <v>10300</v>
      </c>
      <c r="E12" s="21" t="n">
        <f aca="false">SUM((D12-B12)/B12)</f>
        <v>0.150709417942129</v>
      </c>
      <c r="F12" s="21" t="n">
        <f aca="false">SUM(D12/C12)</f>
        <v>1.10752688172043</v>
      </c>
    </row>
    <row r="13" customFormat="false" ht="17.1" hidden="false" customHeight="true" outlineLevel="0" collapsed="false">
      <c r="A13" s="20" t="s">
        <v>21</v>
      </c>
      <c r="B13" s="20" t="n">
        <v>9941</v>
      </c>
      <c r="C13" s="20" t="n">
        <v>10600</v>
      </c>
      <c r="D13" s="20" t="n">
        <v>11035</v>
      </c>
      <c r="E13" s="21" t="n">
        <f aca="false">SUM((D13-B13)/B13)</f>
        <v>0.110049290815813</v>
      </c>
      <c r="F13" s="21" t="n">
        <f aca="false">SUM(D13/C13)</f>
        <v>1.04103773584906</v>
      </c>
    </row>
    <row r="14" customFormat="false" ht="17.1" hidden="false" customHeight="true" outlineLevel="0" collapsed="false">
      <c r="A14" s="20" t="s">
        <v>22</v>
      </c>
      <c r="B14" s="20" t="n">
        <v>33892</v>
      </c>
      <c r="C14" s="20" t="n">
        <v>35000</v>
      </c>
      <c r="D14" s="20" t="n">
        <v>44022</v>
      </c>
      <c r="E14" s="21" t="n">
        <f aca="false">SUM((D14-B14)/B14)</f>
        <v>0.298890593650419</v>
      </c>
      <c r="F14" s="21" t="n">
        <f aca="false">SUM(D14/C14)</f>
        <v>1.25777142857143</v>
      </c>
    </row>
    <row r="15" customFormat="false" ht="17.1" hidden="false" customHeight="true" outlineLevel="0" collapsed="false">
      <c r="A15" s="20" t="s">
        <v>23</v>
      </c>
      <c r="B15" s="20" t="n">
        <v>7269</v>
      </c>
      <c r="C15" s="20" t="n">
        <v>7500</v>
      </c>
      <c r="D15" s="20" t="n">
        <v>7862</v>
      </c>
      <c r="E15" s="21" t="n">
        <f aca="false">SUM((D15-B15)/B15)</f>
        <v>0.0815793093960655</v>
      </c>
      <c r="F15" s="21" t="n">
        <f aca="false">SUM(D15/C15)</f>
        <v>1.04826666666667</v>
      </c>
    </row>
    <row r="16" customFormat="false" ht="17.1" hidden="false" customHeight="true" outlineLevel="0" collapsed="false">
      <c r="A16" s="20" t="s">
        <v>24</v>
      </c>
      <c r="B16" s="20" t="n">
        <v>28258</v>
      </c>
      <c r="C16" s="20" t="n">
        <v>30000</v>
      </c>
      <c r="D16" s="20" t="n">
        <v>29769</v>
      </c>
      <c r="E16" s="21" t="n">
        <f aca="false">SUM((D16-B16)/B16)</f>
        <v>0.053471583268455</v>
      </c>
      <c r="F16" s="21" t="n">
        <f aca="false">SUM(D16/C16)</f>
        <v>0.9923</v>
      </c>
    </row>
    <row r="17" customFormat="false" ht="17.1" hidden="false" customHeight="true" outlineLevel="0" collapsed="false">
      <c r="A17" s="20" t="s">
        <v>25</v>
      </c>
      <c r="B17" s="20" t="n">
        <v>36706</v>
      </c>
      <c r="C17" s="20" t="n">
        <v>45000</v>
      </c>
      <c r="D17" s="20" t="n">
        <v>55045</v>
      </c>
      <c r="E17" s="21" t="n">
        <f aca="false">SUM((D17-B17)/B17)</f>
        <v>0.499618590966055</v>
      </c>
      <c r="F17" s="21" t="n">
        <f aca="false">SUM(D17/C17)</f>
        <v>1.22322222222222</v>
      </c>
    </row>
    <row r="18" customFormat="false" ht="17.1" hidden="false" customHeight="true" outlineLevel="0" collapsed="false">
      <c r="A18" s="20" t="s">
        <v>26</v>
      </c>
      <c r="B18" s="20" t="n">
        <v>599</v>
      </c>
      <c r="C18" s="20" t="n">
        <v>620</v>
      </c>
      <c r="D18" s="20" t="n">
        <v>814</v>
      </c>
      <c r="E18" s="21" t="n">
        <f aca="false">SUM((D18-B18)/B18)</f>
        <v>0.358931552587646</v>
      </c>
      <c r="F18" s="21" t="n">
        <f aca="false">SUM(D18/C18)</f>
        <v>1.31290322580645</v>
      </c>
    </row>
    <row r="19" customFormat="false" ht="17.1" hidden="false" customHeight="true" outlineLevel="0" collapsed="false">
      <c r="A19" s="20" t="s">
        <v>27</v>
      </c>
      <c r="B19" s="20" t="n">
        <v>213</v>
      </c>
      <c r="C19" s="20"/>
      <c r="D19" s="20" t="n">
        <v>194</v>
      </c>
      <c r="E19" s="21" t="n">
        <f aca="false">SUM((D19-B19)/B19)</f>
        <v>-0.0892018779342723</v>
      </c>
      <c r="F19" s="21"/>
    </row>
    <row r="20" customFormat="false" ht="17.1" hidden="false" customHeight="true" outlineLevel="0" collapsed="false">
      <c r="A20" s="18" t="s">
        <v>28</v>
      </c>
      <c r="B20" s="22" t="n">
        <f aca="false">SUM(B21:B28)</f>
        <v>188619</v>
      </c>
      <c r="C20" s="22" t="n">
        <f aca="false">SUM(C21:C28)</f>
        <v>202237</v>
      </c>
      <c r="D20" s="22" t="n">
        <f aca="false">SUM(D21:D28)</f>
        <v>229962</v>
      </c>
      <c r="E20" s="17" t="n">
        <f aca="false">SUM((D20-B20)/B20)</f>
        <v>0.219187886692221</v>
      </c>
      <c r="F20" s="17" t="n">
        <f aca="false">SUM(D20/C20)</f>
        <v>1.13709163011714</v>
      </c>
    </row>
    <row r="21" customFormat="false" ht="17.1" hidden="false" customHeight="true" outlineLevel="0" collapsed="false">
      <c r="A21" s="20" t="s">
        <v>29</v>
      </c>
      <c r="B21" s="20" t="n">
        <v>38948</v>
      </c>
      <c r="C21" s="20" t="n">
        <v>45300</v>
      </c>
      <c r="D21" s="20" t="n">
        <v>48173</v>
      </c>
      <c r="E21" s="21" t="n">
        <f aca="false">SUM((D21-B21)/B21)</f>
        <v>0.236854267228099</v>
      </c>
      <c r="F21" s="21" t="n">
        <f aca="false">SUM(D21/C21)</f>
        <v>1.06342163355408</v>
      </c>
    </row>
    <row r="22" customFormat="false" ht="17.1" hidden="false" customHeight="true" outlineLevel="0" collapsed="false">
      <c r="A22" s="20" t="s">
        <v>30</v>
      </c>
      <c r="B22" s="20" t="n">
        <v>25888</v>
      </c>
      <c r="C22" s="20" t="n">
        <v>27000</v>
      </c>
      <c r="D22" s="20" t="n">
        <v>32362</v>
      </c>
      <c r="E22" s="21" t="n">
        <f aca="false">SUM((D22-B22)/B22)</f>
        <v>0.250077255871446</v>
      </c>
      <c r="F22" s="21" t="n">
        <f aca="false">SUM(D22/C22)</f>
        <v>1.19859259259259</v>
      </c>
    </row>
    <row r="23" customFormat="false" ht="17.1" hidden="false" customHeight="true" outlineLevel="0" collapsed="false">
      <c r="A23" s="20" t="s">
        <v>31</v>
      </c>
      <c r="B23" s="20" t="n">
        <v>30383</v>
      </c>
      <c r="C23" s="20" t="n">
        <v>40000</v>
      </c>
      <c r="D23" s="20" t="n">
        <v>21500</v>
      </c>
      <c r="E23" s="21" t="n">
        <f aca="false">SUM((D23-B23)/B23)</f>
        <v>-0.292367442319718</v>
      </c>
      <c r="F23" s="21" t="n">
        <f aca="false">SUM(D23/C23)</f>
        <v>0.5375</v>
      </c>
    </row>
    <row r="24" customFormat="false" ht="17.1" hidden="false" customHeight="true" outlineLevel="0" collapsed="false">
      <c r="A24" s="20" t="s">
        <v>32</v>
      </c>
      <c r="B24" s="20" t="n">
        <v>1934</v>
      </c>
      <c r="C24" s="20" t="n">
        <v>2000</v>
      </c>
      <c r="D24" s="20" t="n">
        <v>343</v>
      </c>
      <c r="E24" s="21" t="n">
        <f aca="false">SUM((D24-B24)/B24)</f>
        <v>-0.822647362978283</v>
      </c>
      <c r="F24" s="21" t="n">
        <f aca="false">SUM(D24/C24)</f>
        <v>0.1715</v>
      </c>
    </row>
    <row r="25" customFormat="false" ht="17.1" hidden="false" customHeight="true" outlineLevel="0" collapsed="false">
      <c r="A25" s="20" t="s">
        <v>33</v>
      </c>
      <c r="B25" s="20" t="n">
        <v>44529</v>
      </c>
      <c r="C25" s="20" t="n">
        <v>40000</v>
      </c>
      <c r="D25" s="20" t="n">
        <v>89094</v>
      </c>
      <c r="E25" s="21" t="n">
        <f aca="false">SUM((D25-B25)/B25)</f>
        <v>1.00080846190123</v>
      </c>
      <c r="F25" s="21" t="n">
        <f aca="false">SUM(D25/C25)</f>
        <v>2.22735</v>
      </c>
    </row>
    <row r="26" customFormat="false" ht="17.1" hidden="false" customHeight="true" outlineLevel="0" collapsed="false">
      <c r="A26" s="20" t="s">
        <v>34</v>
      </c>
      <c r="B26" s="20" t="n">
        <v>12941</v>
      </c>
      <c r="C26" s="20" t="n">
        <v>10000</v>
      </c>
      <c r="D26" s="20" t="n">
        <v>11976</v>
      </c>
      <c r="E26" s="21" t="n">
        <f aca="false">SUM((D26-B26)/B26)</f>
        <v>-0.074569198670891</v>
      </c>
      <c r="F26" s="21" t="n">
        <f aca="false">SUM(D26/C26)</f>
        <v>1.1976</v>
      </c>
    </row>
    <row r="27" customFormat="false" ht="14.25" hidden="false" customHeight="false" outlineLevel="0" collapsed="false">
      <c r="A27" s="20" t="s">
        <v>35</v>
      </c>
      <c r="B27" s="20" t="n">
        <v>5732</v>
      </c>
      <c r="C27" s="20" t="n">
        <v>6000</v>
      </c>
      <c r="D27" s="20" t="n">
        <v>2319</v>
      </c>
      <c r="E27" s="21" t="n">
        <f aca="false">SUM((D27-B27)/B27)</f>
        <v>-0.59542916957432</v>
      </c>
      <c r="F27" s="23" t="n">
        <f aca="false">SUM(D27/C27)</f>
        <v>0.3865</v>
      </c>
    </row>
    <row r="28" customFormat="false" ht="14.25" hidden="false" customHeight="false" outlineLevel="0" collapsed="false">
      <c r="A28" s="20" t="s">
        <v>36</v>
      </c>
      <c r="B28" s="20" t="n">
        <v>28264</v>
      </c>
      <c r="C28" s="20" t="n">
        <v>31937</v>
      </c>
      <c r="D28" s="20" t="n">
        <v>24195</v>
      </c>
      <c r="E28" s="21" t="n">
        <f aca="false">SUM((D28-B28)/B28)</f>
        <v>-0.143964053212567</v>
      </c>
      <c r="F28" s="23" t="n">
        <f aca="false">SUM(D28/C28)</f>
        <v>0.75758524595297</v>
      </c>
    </row>
    <row r="29" customFormat="false" ht="14.25" hidden="false" customHeight="false" outlineLevel="0" collapsed="false">
      <c r="A29" s="24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11805555555556" bottom="0.315277777777778" header="0.511811023622047" footer="0.315277777777778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19.87"/>
    <col collapsed="false" customWidth="true" hidden="false" outlineLevel="0" max="3" min="3" style="9" width="21.24"/>
    <col collapsed="false" customWidth="true" hidden="false" outlineLevel="0" max="4" min="4" style="9" width="18.75"/>
    <col collapsed="false" customWidth="true" hidden="false" outlineLevel="0" max="5" min="5" style="9" width="21.37"/>
    <col collapsed="false" customWidth="true" hidden="false" outlineLevel="0" max="6" min="6" style="9" width="19.87"/>
    <col collapsed="false" customWidth="false" hidden="false" outlineLevel="0" max="257" min="7" style="9" width="8.99"/>
  </cols>
  <sheetData>
    <row r="1" customFormat="false" ht="46.5" hidden="false" customHeight="true" outlineLevel="0" collapsed="false">
      <c r="A1" s="25" t="s">
        <v>37</v>
      </c>
      <c r="B1" s="25"/>
      <c r="C1" s="25"/>
      <c r="D1" s="25"/>
      <c r="E1" s="25"/>
      <c r="F1" s="25"/>
    </row>
    <row r="2" customFormat="false" ht="24.95" hidden="false" customHeight="true" outlineLevel="0" collapsed="false">
      <c r="A2" s="7" t="s">
        <v>38</v>
      </c>
      <c r="B2" s="7"/>
      <c r="F2" s="9" t="s">
        <v>5</v>
      </c>
    </row>
    <row r="3" s="14" customFormat="true" ht="48" hidden="false" customHeight="true" outlineLevel="0" collapsed="false">
      <c r="A3" s="10" t="s">
        <v>39</v>
      </c>
      <c r="B3" s="26" t="s">
        <v>7</v>
      </c>
      <c r="C3" s="26" t="s">
        <v>40</v>
      </c>
      <c r="D3" s="26" t="s">
        <v>9</v>
      </c>
      <c r="E3" s="12" t="s">
        <v>41</v>
      </c>
      <c r="F3" s="12" t="s">
        <v>42</v>
      </c>
    </row>
    <row r="4" s="30" customFormat="true" ht="30" hidden="false" customHeight="true" outlineLevel="0" collapsed="false">
      <c r="A4" s="27" t="s">
        <v>43</v>
      </c>
      <c r="B4" s="22" t="n">
        <f aca="false">SUM(B5:B11)</f>
        <v>460110</v>
      </c>
      <c r="C4" s="22" t="n">
        <f aca="false">SUM(C5:C11)</f>
        <v>517800</v>
      </c>
      <c r="D4" s="22" t="n">
        <f aca="false">SUM(D5:D11)</f>
        <v>527673</v>
      </c>
      <c r="E4" s="28" t="n">
        <f aca="false">SUM((D4-B4)/B4)</f>
        <v>0.14684097281085</v>
      </c>
      <c r="F4" s="28" t="n">
        <f aca="false">SUM(D4/C4)</f>
        <v>1.01906720741599</v>
      </c>
      <c r="G4" s="29"/>
    </row>
    <row r="5" customFormat="false" ht="30" hidden="false" customHeight="true" outlineLevel="0" collapsed="false">
      <c r="A5" s="31" t="s">
        <v>44</v>
      </c>
      <c r="B5" s="32" t="n">
        <v>147683</v>
      </c>
      <c r="C5" s="33" t="n">
        <v>169835</v>
      </c>
      <c r="D5" s="32" t="n">
        <v>164494</v>
      </c>
      <c r="E5" s="34" t="n">
        <f aca="false">SUM((D5-B5)/B5)</f>
        <v>0.113831652932294</v>
      </c>
      <c r="F5" s="34" t="n">
        <f aca="false">SUM(D5/C5)</f>
        <v>0.968551829717078</v>
      </c>
      <c r="G5" s="35"/>
    </row>
    <row r="6" customFormat="false" ht="30" hidden="false" customHeight="true" outlineLevel="0" collapsed="false">
      <c r="A6" s="31" t="s">
        <v>45</v>
      </c>
      <c r="B6" s="32" t="n">
        <v>67350</v>
      </c>
      <c r="C6" s="33" t="n">
        <v>71055</v>
      </c>
      <c r="D6" s="32" t="n">
        <v>77672</v>
      </c>
      <c r="E6" s="34" t="n">
        <f aca="false">SUM((D6-B6)/B6)</f>
        <v>0.153259094283593</v>
      </c>
      <c r="F6" s="34" t="n">
        <f aca="false">SUM(D6/C6)</f>
        <v>1.09312504398002</v>
      </c>
      <c r="G6" s="35"/>
    </row>
    <row r="7" customFormat="false" ht="30" hidden="false" customHeight="true" outlineLevel="0" collapsed="false">
      <c r="A7" s="31" t="s">
        <v>46</v>
      </c>
      <c r="B7" s="32" t="n">
        <v>8292</v>
      </c>
      <c r="C7" s="33" t="n">
        <v>10779</v>
      </c>
      <c r="D7" s="32" t="n">
        <v>10779</v>
      </c>
      <c r="E7" s="34" t="n">
        <f aca="false">SUM((D7-B7)/B7)</f>
        <v>0.299927641099855</v>
      </c>
      <c r="F7" s="34" t="n">
        <f aca="false">SUM(D7/C7)</f>
        <v>1</v>
      </c>
      <c r="G7" s="35"/>
    </row>
    <row r="8" customFormat="false" ht="30" hidden="false" customHeight="true" outlineLevel="0" collapsed="false">
      <c r="A8" s="31" t="s">
        <v>47</v>
      </c>
      <c r="B8" s="32" t="n">
        <v>5949</v>
      </c>
      <c r="C8" s="33" t="n">
        <v>6544</v>
      </c>
      <c r="D8" s="32" t="n">
        <v>7253</v>
      </c>
      <c r="E8" s="34" t="n">
        <f aca="false">SUM((D8-B8)/B8)</f>
        <v>0.219196503614053</v>
      </c>
      <c r="F8" s="34" t="n">
        <f aca="false">SUM(D8/C8)</f>
        <v>1.1083435207824</v>
      </c>
      <c r="G8" s="35"/>
    </row>
    <row r="9" customFormat="false" ht="30" hidden="false" customHeight="true" outlineLevel="0" collapsed="false">
      <c r="A9" s="31" t="s">
        <v>48</v>
      </c>
      <c r="B9" s="32" t="n">
        <v>106327</v>
      </c>
      <c r="C9" s="33" t="n">
        <v>117491</v>
      </c>
      <c r="D9" s="32" t="n">
        <v>122776</v>
      </c>
      <c r="E9" s="34" t="n">
        <f aca="false">SUM((D9-B9)/B9)</f>
        <v>0.154702004194607</v>
      </c>
      <c r="F9" s="34" t="n">
        <f aca="false">SUM(D9/C9)</f>
        <v>1.04498216884698</v>
      </c>
      <c r="G9" s="35"/>
    </row>
    <row r="10" customFormat="false" ht="30" hidden="false" customHeight="true" outlineLevel="0" collapsed="false">
      <c r="A10" s="31" t="s">
        <v>49</v>
      </c>
      <c r="B10" s="32" t="n">
        <v>37720</v>
      </c>
      <c r="C10" s="33" t="n">
        <v>42288</v>
      </c>
      <c r="D10" s="32" t="n">
        <v>42964</v>
      </c>
      <c r="E10" s="34" t="n">
        <f aca="false">SUM((D10-B10)/B10)</f>
        <v>0.139024390243902</v>
      </c>
      <c r="F10" s="34" t="n">
        <f aca="false">SUM(D10/C10)</f>
        <v>1.01598562239879</v>
      </c>
      <c r="G10" s="35"/>
    </row>
    <row r="11" customFormat="false" ht="30" hidden="false" customHeight="true" outlineLevel="0" collapsed="false">
      <c r="A11" s="31" t="s">
        <v>50</v>
      </c>
      <c r="B11" s="32" t="n">
        <v>86789</v>
      </c>
      <c r="C11" s="33" t="n">
        <v>99808</v>
      </c>
      <c r="D11" s="32" t="n">
        <v>101735</v>
      </c>
      <c r="E11" s="34" t="n">
        <f aca="false">SUM((D11-B11)/B11)</f>
        <v>0.172210764036917</v>
      </c>
      <c r="F11" s="34" t="n">
        <f aca="false">SUM(D11/C11)</f>
        <v>1.01930706957358</v>
      </c>
      <c r="G11" s="35"/>
    </row>
    <row r="12" customFormat="false" ht="30" hidden="false" customHeight="true" outlineLevel="0" collapsed="false">
      <c r="F12" s="36"/>
      <c r="G12" s="3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47916666666667" bottom="0.984722222222222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5.12"/>
    <col collapsed="false" customWidth="true" hidden="false" outlineLevel="0" max="2" min="2" style="5" width="17.24"/>
    <col collapsed="false" customWidth="true" hidden="false" outlineLevel="0" max="3" min="3" style="5" width="20.12"/>
    <col collapsed="false" customWidth="true" hidden="false" outlineLevel="0" max="4" min="4" style="5" width="16.37"/>
    <col collapsed="false" customWidth="true" hidden="false" outlineLevel="0" max="5" min="5" style="5" width="18.24"/>
    <col collapsed="false" customWidth="true" hidden="false" outlineLevel="0" max="6" min="6" style="5" width="17.87"/>
    <col collapsed="false" customWidth="false" hidden="false" outlineLevel="0" max="257" min="7" style="5" width="8.99"/>
  </cols>
  <sheetData>
    <row r="1" customFormat="false" ht="26.25" hidden="false" customHeight="true" outlineLevel="0" collapsed="false">
      <c r="A1" s="25" t="s">
        <v>51</v>
      </c>
      <c r="B1" s="25"/>
      <c r="C1" s="25"/>
      <c r="D1" s="25"/>
      <c r="E1" s="25"/>
      <c r="F1" s="25"/>
    </row>
    <row r="2" s="37" customFormat="true" ht="22" hidden="false" customHeight="true" outlineLevel="0" collapsed="false">
      <c r="A2" s="37" t="s">
        <v>52</v>
      </c>
      <c r="F2" s="9" t="s">
        <v>5</v>
      </c>
    </row>
    <row r="3" s="40" customFormat="true" ht="15.95" hidden="false" customHeight="true" outlineLevel="0" collapsed="false">
      <c r="A3" s="38" t="s">
        <v>53</v>
      </c>
      <c r="B3" s="26" t="s">
        <v>7</v>
      </c>
      <c r="C3" s="26" t="s">
        <v>8</v>
      </c>
      <c r="D3" s="26" t="s">
        <v>9</v>
      </c>
      <c r="E3" s="39" t="s">
        <v>54</v>
      </c>
      <c r="F3" s="39" t="s">
        <v>55</v>
      </c>
    </row>
    <row r="4" s="40" customFormat="true" ht="15.95" hidden="false" customHeight="true" outlineLevel="0" collapsed="false">
      <c r="A4" s="38"/>
      <c r="B4" s="26"/>
      <c r="C4" s="26"/>
      <c r="D4" s="26"/>
      <c r="E4" s="39"/>
      <c r="F4" s="39"/>
    </row>
    <row r="5" customFormat="false" ht="17.1" hidden="false" customHeight="true" outlineLevel="0" collapsed="false">
      <c r="A5" s="15" t="s">
        <v>56</v>
      </c>
      <c r="B5" s="41" t="n">
        <f aca="false">SUM(B6:B30)</f>
        <v>2664348</v>
      </c>
      <c r="C5" s="41" t="n">
        <f aca="false">SUM(C6:C30)</f>
        <v>2472963</v>
      </c>
      <c r="D5" s="41" t="n">
        <f aca="false">SUM(D6:D30)</f>
        <v>2801301</v>
      </c>
      <c r="E5" s="17" t="n">
        <f aca="false">SUM((D5-B5)/B5)</f>
        <v>0.0514020690990817</v>
      </c>
      <c r="F5" s="17" t="n">
        <f aca="false">SUM(D5/C5)</f>
        <v>1.13277109281457</v>
      </c>
    </row>
    <row r="6" customFormat="false" ht="17.1" hidden="false" customHeight="true" outlineLevel="0" collapsed="false">
      <c r="A6" s="42" t="s">
        <v>57</v>
      </c>
      <c r="B6" s="43" t="n">
        <v>291027</v>
      </c>
      <c r="C6" s="43" t="n">
        <v>308541</v>
      </c>
      <c r="D6" s="43" t="n">
        <v>252453</v>
      </c>
      <c r="E6" s="21" t="n">
        <f aca="false">SUM((D6-B6)/B6)</f>
        <v>-0.13254440309662</v>
      </c>
      <c r="F6" s="21" t="n">
        <f aca="false">SUM(D6/C6)</f>
        <v>0.81821540735267</v>
      </c>
    </row>
    <row r="7" customFormat="false" ht="17.1" hidden="false" customHeight="true" outlineLevel="0" collapsed="false">
      <c r="A7" s="42" t="s">
        <v>58</v>
      </c>
      <c r="B7" s="43"/>
      <c r="C7" s="43"/>
      <c r="D7" s="43"/>
      <c r="E7" s="21"/>
      <c r="F7" s="21"/>
    </row>
    <row r="8" customFormat="false" ht="17.1" hidden="false" customHeight="true" outlineLevel="0" collapsed="false">
      <c r="A8" s="42" t="s">
        <v>59</v>
      </c>
      <c r="B8" s="43" t="n">
        <v>1602</v>
      </c>
      <c r="C8" s="43" t="n">
        <v>1700</v>
      </c>
      <c r="D8" s="43" t="n">
        <v>3341</v>
      </c>
      <c r="E8" s="21" t="n">
        <f aca="false">SUM((D8-B8)/B8)</f>
        <v>1.08551810237204</v>
      </c>
      <c r="F8" s="21" t="n">
        <f aca="false">SUM(D8/C8)</f>
        <v>1.96529411764706</v>
      </c>
    </row>
    <row r="9" customFormat="false" ht="17.1" hidden="false" customHeight="true" outlineLevel="0" collapsed="false">
      <c r="A9" s="42" t="s">
        <v>60</v>
      </c>
      <c r="B9" s="43" t="n">
        <v>138797</v>
      </c>
      <c r="C9" s="43" t="n">
        <v>133000</v>
      </c>
      <c r="D9" s="43" t="n">
        <v>140106</v>
      </c>
      <c r="E9" s="21" t="n">
        <f aca="false">SUM((D9-B9)/B9)</f>
        <v>0.00943103957578334</v>
      </c>
      <c r="F9" s="21" t="n">
        <f aca="false">SUM(D9/C9)</f>
        <v>1.05342857142857</v>
      </c>
    </row>
    <row r="10" customFormat="false" ht="17.1" hidden="false" customHeight="true" outlineLevel="0" collapsed="false">
      <c r="A10" s="42" t="s">
        <v>61</v>
      </c>
      <c r="B10" s="43" t="n">
        <v>585992</v>
      </c>
      <c r="C10" s="43" t="n">
        <v>568000</v>
      </c>
      <c r="D10" s="43" t="n">
        <v>600525</v>
      </c>
      <c r="E10" s="21" t="n">
        <f aca="false">SUM((D10-B10)/B10)</f>
        <v>0.0248006798727628</v>
      </c>
      <c r="F10" s="21" t="n">
        <f aca="false">SUM(D10/C10)</f>
        <v>1.05726232394366</v>
      </c>
    </row>
    <row r="11" customFormat="false" ht="17.1" hidden="false" customHeight="true" outlineLevel="0" collapsed="false">
      <c r="A11" s="42" t="s">
        <v>62</v>
      </c>
      <c r="B11" s="43" t="n">
        <v>33876</v>
      </c>
      <c r="C11" s="43" t="n">
        <v>45000</v>
      </c>
      <c r="D11" s="43" t="n">
        <v>51258</v>
      </c>
      <c r="E11" s="21" t="n">
        <f aca="false">SUM((D11-B11)/B11)</f>
        <v>0.513106624158697</v>
      </c>
      <c r="F11" s="21" t="n">
        <f aca="false">SUM(D11/C11)</f>
        <v>1.13906666666667</v>
      </c>
    </row>
    <row r="12" customFormat="false" ht="17.1" hidden="false" customHeight="true" outlineLevel="0" collapsed="false">
      <c r="A12" s="42" t="s">
        <v>63</v>
      </c>
      <c r="B12" s="43" t="n">
        <v>75360</v>
      </c>
      <c r="C12" s="43" t="n">
        <v>86000</v>
      </c>
      <c r="D12" s="43" t="n">
        <v>81933</v>
      </c>
      <c r="E12" s="21" t="n">
        <f aca="false">SUM((D12-B12)/B12)</f>
        <v>0.0872213375796178</v>
      </c>
      <c r="F12" s="21" t="n">
        <f aca="false">SUM(D12/C12)</f>
        <v>0.952709302325581</v>
      </c>
    </row>
    <row r="13" customFormat="false" ht="17.1" hidden="false" customHeight="true" outlineLevel="0" collapsed="false">
      <c r="A13" s="42" t="s">
        <v>64</v>
      </c>
      <c r="B13" s="43" t="n">
        <v>361006</v>
      </c>
      <c r="C13" s="43" t="n">
        <v>324000</v>
      </c>
      <c r="D13" s="43" t="n">
        <v>381785</v>
      </c>
      <c r="E13" s="21" t="n">
        <f aca="false">SUM((D13-B13)/B13)</f>
        <v>0.0575586001340698</v>
      </c>
      <c r="F13" s="21" t="n">
        <f aca="false">SUM(D13/C13)</f>
        <v>1.1783487654321</v>
      </c>
    </row>
    <row r="14" customFormat="false" ht="17.1" hidden="false" customHeight="true" outlineLevel="0" collapsed="false">
      <c r="A14" s="42" t="s">
        <v>65</v>
      </c>
      <c r="B14" s="43" t="n">
        <v>355611</v>
      </c>
      <c r="C14" s="43" t="n">
        <v>320000</v>
      </c>
      <c r="D14" s="43" t="n">
        <v>334864</v>
      </c>
      <c r="E14" s="21" t="n">
        <f aca="false">SUM((D14-B14)/B14)</f>
        <v>-0.0583418398193532</v>
      </c>
      <c r="F14" s="21" t="n">
        <f aca="false">SUM(D14/C14)</f>
        <v>1.04645</v>
      </c>
    </row>
    <row r="15" customFormat="false" ht="17.1" hidden="false" customHeight="true" outlineLevel="0" collapsed="false">
      <c r="A15" s="42" t="s">
        <v>66</v>
      </c>
      <c r="B15" s="43" t="n">
        <v>47185</v>
      </c>
      <c r="C15" s="43" t="n">
        <v>48000</v>
      </c>
      <c r="D15" s="43" t="n">
        <v>44815</v>
      </c>
      <c r="E15" s="21" t="n">
        <f aca="false">SUM((D15-B15)/B15)</f>
        <v>-0.050227826639822</v>
      </c>
      <c r="F15" s="21" t="n">
        <f aca="false">SUM(D15/C15)</f>
        <v>0.933645833333333</v>
      </c>
    </row>
    <row r="16" customFormat="false" ht="17.1" hidden="false" customHeight="true" outlineLevel="0" collapsed="false">
      <c r="A16" s="42" t="s">
        <v>67</v>
      </c>
      <c r="B16" s="43" t="n">
        <v>166712</v>
      </c>
      <c r="C16" s="43" t="n">
        <v>40000</v>
      </c>
      <c r="D16" s="43" t="n">
        <v>304922</v>
      </c>
      <c r="E16" s="21" t="n">
        <f aca="false">SUM((D16-B16)/B16)</f>
        <v>0.829034502615289</v>
      </c>
      <c r="F16" s="21" t="n">
        <f aca="false">SUM(D16/C16)</f>
        <v>7.62305</v>
      </c>
    </row>
    <row r="17" customFormat="false" ht="17.1" hidden="false" customHeight="true" outlineLevel="0" collapsed="false">
      <c r="A17" s="42" t="s">
        <v>68</v>
      </c>
      <c r="B17" s="43" t="n">
        <v>335014</v>
      </c>
      <c r="C17" s="43" t="n">
        <v>293500</v>
      </c>
      <c r="D17" s="43" t="n">
        <v>365966</v>
      </c>
      <c r="E17" s="21" t="n">
        <f aca="false">SUM((D17-B17)/B17)</f>
        <v>0.0923901687690664</v>
      </c>
      <c r="F17" s="21" t="n">
        <f aca="false">SUM(D17/C17)</f>
        <v>1.24690289608177</v>
      </c>
    </row>
    <row r="18" customFormat="false" ht="17.1" hidden="false" customHeight="true" outlineLevel="0" collapsed="false">
      <c r="A18" s="42" t="s">
        <v>69</v>
      </c>
      <c r="B18" s="43" t="n">
        <v>76646</v>
      </c>
      <c r="C18" s="43" t="n">
        <v>69770</v>
      </c>
      <c r="D18" s="43" t="n">
        <v>78703</v>
      </c>
      <c r="E18" s="21" t="n">
        <f aca="false">SUM((D18-B18)/B18)</f>
        <v>0.0268376692847637</v>
      </c>
      <c r="F18" s="21" t="n">
        <f aca="false">SUM(D18/C18)</f>
        <v>1.12803497205102</v>
      </c>
    </row>
    <row r="19" customFormat="false" ht="17.1" hidden="false" customHeight="true" outlineLevel="0" collapsed="false">
      <c r="A19" s="42" t="s">
        <v>70</v>
      </c>
      <c r="B19" s="43" t="n">
        <v>69499</v>
      </c>
      <c r="C19" s="43" t="n">
        <v>75000</v>
      </c>
      <c r="D19" s="43" t="n">
        <v>14187</v>
      </c>
      <c r="E19" s="21" t="n">
        <f aca="false">SUM((D19-B19)/B19)</f>
        <v>-0.795867566439805</v>
      </c>
      <c r="F19" s="21" t="n">
        <f aca="false">SUM(D19/C19)</f>
        <v>0.18916</v>
      </c>
    </row>
    <row r="20" customFormat="false" ht="17.1" hidden="false" customHeight="true" outlineLevel="0" collapsed="false">
      <c r="A20" s="42" t="s">
        <v>71</v>
      </c>
      <c r="B20" s="43" t="n">
        <v>5918</v>
      </c>
      <c r="C20" s="43" t="n">
        <v>7000</v>
      </c>
      <c r="D20" s="43" t="n">
        <v>9722</v>
      </c>
      <c r="E20" s="21" t="n">
        <f aca="false">SUM((D20-B20)/B20)</f>
        <v>0.642784724569111</v>
      </c>
      <c r="F20" s="21" t="n">
        <f aca="false">SUM(D20/C20)</f>
        <v>1.38885714285714</v>
      </c>
    </row>
    <row r="21" customFormat="false" ht="17.1" hidden="false" customHeight="true" outlineLevel="0" collapsed="false">
      <c r="A21" s="42" t="s">
        <v>72</v>
      </c>
      <c r="B21" s="43" t="n">
        <v>100</v>
      </c>
      <c r="C21" s="43"/>
      <c r="D21" s="43" t="n">
        <v>309</v>
      </c>
      <c r="E21" s="21" t="n">
        <f aca="false">SUM((D21-B21)/B21)</f>
        <v>2.09</v>
      </c>
      <c r="F21" s="21"/>
    </row>
    <row r="22" customFormat="false" ht="17.1" hidden="false" customHeight="true" outlineLevel="0" collapsed="false">
      <c r="A22" s="42" t="s">
        <v>73</v>
      </c>
      <c r="B22" s="44"/>
      <c r="C22" s="44"/>
      <c r="D22" s="44"/>
      <c r="E22" s="21"/>
      <c r="F22" s="21"/>
    </row>
    <row r="23" customFormat="false" ht="17.1" hidden="false" customHeight="true" outlineLevel="0" collapsed="false">
      <c r="A23" s="42" t="s">
        <v>74</v>
      </c>
      <c r="B23" s="44" t="n">
        <v>24467</v>
      </c>
      <c r="C23" s="44" t="n">
        <v>25000</v>
      </c>
      <c r="D23" s="44" t="n">
        <v>15639</v>
      </c>
      <c r="E23" s="21" t="n">
        <f aca="false">SUM((D23-B23)/B23)</f>
        <v>-0.36081252299015</v>
      </c>
      <c r="F23" s="21" t="n">
        <f aca="false">SUM(D23/C23)</f>
        <v>0.62556</v>
      </c>
    </row>
    <row r="24" customFormat="false" ht="17.1" hidden="false" customHeight="true" outlineLevel="0" collapsed="false">
      <c r="A24" s="42" t="s">
        <v>75</v>
      </c>
      <c r="B24" s="44" t="n">
        <v>33380</v>
      </c>
      <c r="C24" s="44" t="n">
        <v>36000</v>
      </c>
      <c r="D24" s="44" t="n">
        <v>37027</v>
      </c>
      <c r="E24" s="21" t="n">
        <f aca="false">SUM((D24-B24)/B24)</f>
        <v>0.109257040143799</v>
      </c>
      <c r="F24" s="21" t="n">
        <f aca="false">SUM(D24/C24)</f>
        <v>1.02852777777778</v>
      </c>
    </row>
    <row r="25" customFormat="false" ht="17.1" hidden="false" customHeight="true" outlineLevel="0" collapsed="false">
      <c r="A25" s="42" t="s">
        <v>76</v>
      </c>
      <c r="B25" s="44" t="n">
        <v>11569</v>
      </c>
      <c r="C25" s="44" t="n">
        <v>12000</v>
      </c>
      <c r="D25" s="44" t="n">
        <v>18163</v>
      </c>
      <c r="E25" s="21" t="n">
        <f aca="false">SUM((D25-B25)/B25)</f>
        <v>0.569971475494857</v>
      </c>
      <c r="F25" s="21" t="n">
        <f aca="false">SUM(D25/C25)</f>
        <v>1.51358333333333</v>
      </c>
    </row>
    <row r="26" customFormat="false" ht="17.1" hidden="false" customHeight="true" outlineLevel="0" collapsed="false">
      <c r="A26" s="42" t="s">
        <v>77</v>
      </c>
      <c r="B26" s="44" t="n">
        <v>19705</v>
      </c>
      <c r="C26" s="44" t="n">
        <v>15615</v>
      </c>
      <c r="D26" s="44" t="n">
        <v>33709</v>
      </c>
      <c r="E26" s="21" t="n">
        <f aca="false">SUM((D26-B26)/B26)</f>
        <v>0.710682567876174</v>
      </c>
      <c r="F26" s="21" t="n">
        <f aca="false">SUM(D26/C26)</f>
        <v>2.15875760486712</v>
      </c>
    </row>
    <row r="27" customFormat="false" ht="17.1" hidden="false" customHeight="true" outlineLevel="0" collapsed="false">
      <c r="A27" s="42" t="s">
        <v>78</v>
      </c>
      <c r="B27" s="44"/>
      <c r="C27" s="44" t="n">
        <v>25000</v>
      </c>
      <c r="D27" s="44"/>
      <c r="E27" s="21"/>
      <c r="F27" s="21"/>
    </row>
    <row r="28" customFormat="false" ht="17.1" hidden="false" customHeight="true" outlineLevel="0" collapsed="false">
      <c r="A28" s="42" t="s">
        <v>79</v>
      </c>
      <c r="B28" s="44" t="n">
        <v>7676</v>
      </c>
      <c r="C28" s="44" t="n">
        <v>4537</v>
      </c>
      <c r="D28" s="44" t="n">
        <v>6813</v>
      </c>
      <c r="E28" s="21" t="n">
        <f aca="false">SUM((D28-B28)/B28)</f>
        <v>-0.112428348097968</v>
      </c>
      <c r="F28" s="21" t="n">
        <f aca="false">SUM(D28/C28)</f>
        <v>1.50165307471898</v>
      </c>
    </row>
    <row r="29" customFormat="false" ht="17.1" hidden="false" customHeight="true" outlineLevel="0" collapsed="false">
      <c r="A29" s="42" t="s">
        <v>80</v>
      </c>
      <c r="B29" s="44" t="n">
        <v>23029</v>
      </c>
      <c r="C29" s="44" t="n">
        <v>35000</v>
      </c>
      <c r="D29" s="44" t="n">
        <v>24845</v>
      </c>
      <c r="E29" s="21" t="n">
        <f aca="false">SUM((D29-B29)/B29)</f>
        <v>0.0788570932302749</v>
      </c>
      <c r="F29" s="21" t="n">
        <f aca="false">SUM(D29/C29)</f>
        <v>0.709857142857143</v>
      </c>
    </row>
    <row r="30" customFormat="false" ht="17.1" hidden="false" customHeight="true" outlineLevel="0" collapsed="false">
      <c r="A30" s="42" t="s">
        <v>81</v>
      </c>
      <c r="B30" s="44" t="n">
        <v>177</v>
      </c>
      <c r="C30" s="44" t="n">
        <v>300</v>
      </c>
      <c r="D30" s="44" t="n">
        <v>216</v>
      </c>
      <c r="E30" s="21" t="n">
        <f aca="false">SUM((D30-B30)/B30)</f>
        <v>0.220338983050847</v>
      </c>
      <c r="F30" s="21" t="n">
        <f aca="false">SUM(D30/C30)</f>
        <v>0.72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2" min="2" style="45" width="17.62"/>
    <col collapsed="false" customWidth="true" hidden="false" outlineLevel="0" max="3" min="3" style="0" width="19.37"/>
    <col collapsed="false" customWidth="true" hidden="false" outlineLevel="0" max="4" min="4" style="0" width="17.5"/>
    <col collapsed="false" customWidth="true" hidden="false" outlineLevel="0" max="5" min="5" style="0" width="18.37"/>
    <col collapsed="false" customWidth="true" hidden="false" outlineLevel="0" max="6" min="6" style="0" width="21.37"/>
  </cols>
  <sheetData>
    <row r="1" customFormat="false" ht="42.95" hidden="false" customHeight="true" outlineLevel="0" collapsed="false">
      <c r="A1" s="25" t="s">
        <v>82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7" t="s">
        <v>83</v>
      </c>
      <c r="B2" s="7"/>
      <c r="C2" s="46"/>
      <c r="D2" s="46"/>
      <c r="E2" s="46"/>
      <c r="F2" s="9" t="s">
        <v>5</v>
      </c>
    </row>
    <row r="3" s="47" customFormat="true" ht="48" hidden="false" customHeight="true" outlineLevel="0" collapsed="false">
      <c r="A3" s="12" t="s">
        <v>84</v>
      </c>
      <c r="B3" s="26" t="s">
        <v>85</v>
      </c>
      <c r="C3" s="26" t="s">
        <v>40</v>
      </c>
      <c r="D3" s="26" t="s">
        <v>9</v>
      </c>
      <c r="E3" s="12" t="s">
        <v>86</v>
      </c>
      <c r="F3" s="12" t="s">
        <v>87</v>
      </c>
    </row>
    <row r="4" customFormat="false" ht="30" hidden="false" customHeight="true" outlineLevel="0" collapsed="false">
      <c r="A4" s="27" t="s">
        <v>88</v>
      </c>
      <c r="B4" s="48" t="n">
        <f aca="false">SUM(B5:B11)</f>
        <v>2828525</v>
      </c>
      <c r="C4" s="15" t="n">
        <f aca="false">SUM(C5:C11)</f>
        <v>2802758</v>
      </c>
      <c r="D4" s="15" t="n">
        <f aca="false">SUM(D5:D11)</f>
        <v>2801301</v>
      </c>
      <c r="E4" s="17" t="n">
        <f aca="false">SUM(D4/B4)</f>
        <v>0.990375195552452</v>
      </c>
      <c r="F4" s="17" t="n">
        <f aca="false">SUM((D4-C4)/C4)</f>
        <v>-0.000519845095438136</v>
      </c>
    </row>
    <row r="5" customFormat="false" ht="30" hidden="false" customHeight="true" outlineLevel="0" collapsed="false">
      <c r="A5" s="31" t="s">
        <v>44</v>
      </c>
      <c r="B5" s="49" t="n">
        <v>601261</v>
      </c>
      <c r="C5" s="20" t="n">
        <v>694719</v>
      </c>
      <c r="D5" s="49" t="n">
        <v>548930</v>
      </c>
      <c r="E5" s="50" t="n">
        <f aca="false">SUM(D5/B5)</f>
        <v>0.912964586094891</v>
      </c>
      <c r="F5" s="50" t="n">
        <f aca="false">SUM((D5-C5)/C5)</f>
        <v>-0.209853192441836</v>
      </c>
    </row>
    <row r="6" customFormat="false" ht="30" hidden="false" customHeight="true" outlineLevel="0" collapsed="false">
      <c r="A6" s="31" t="s">
        <v>45</v>
      </c>
      <c r="B6" s="49" t="n">
        <v>319192</v>
      </c>
      <c r="C6" s="49" t="n">
        <v>223543</v>
      </c>
      <c r="D6" s="49" t="n">
        <v>282931</v>
      </c>
      <c r="E6" s="50" t="n">
        <f aca="false">SUM(D6/B6)</f>
        <v>0.886397528760119</v>
      </c>
      <c r="F6" s="50" t="n">
        <f aca="false">SUM((D6-C6)/C6)</f>
        <v>0.265667008137137</v>
      </c>
    </row>
    <row r="7" customFormat="false" ht="30" hidden="false" customHeight="true" outlineLevel="0" collapsed="false">
      <c r="A7" s="31" t="s">
        <v>46</v>
      </c>
      <c r="B7" s="49" t="n">
        <v>93410</v>
      </c>
      <c r="C7" s="49" t="n">
        <v>74877</v>
      </c>
      <c r="D7" s="49" t="n">
        <v>74877</v>
      </c>
      <c r="E7" s="50" t="n">
        <f aca="false">SUM(D7/B7)</f>
        <v>0.801595118295686</v>
      </c>
      <c r="F7" s="50" t="n">
        <f aca="false">SUM((D7-C7)/C7)</f>
        <v>0</v>
      </c>
    </row>
    <row r="8" customFormat="false" ht="30" hidden="false" customHeight="true" outlineLevel="0" collapsed="false">
      <c r="A8" s="31" t="s">
        <v>47</v>
      </c>
      <c r="B8" s="49" t="n">
        <v>22173</v>
      </c>
      <c r="C8" s="49" t="n">
        <v>22173</v>
      </c>
      <c r="D8" s="49" t="n">
        <v>29517</v>
      </c>
      <c r="E8" s="50" t="n">
        <f aca="false">SUM(D8/B8)</f>
        <v>1.33121363820863</v>
      </c>
      <c r="F8" s="50" t="n">
        <f aca="false">SUM((D8-C8)/C8)</f>
        <v>0.331213638208632</v>
      </c>
    </row>
    <row r="9" customFormat="false" ht="30" hidden="false" customHeight="true" outlineLevel="0" collapsed="false">
      <c r="A9" s="31" t="s">
        <v>48</v>
      </c>
      <c r="B9" s="49" t="n">
        <v>606899</v>
      </c>
      <c r="C9" s="49" t="n">
        <v>567576</v>
      </c>
      <c r="D9" s="49" t="n">
        <v>627340</v>
      </c>
      <c r="E9" s="50" t="n">
        <f aca="false">SUM(D9/B9)</f>
        <v>1.03368105730937</v>
      </c>
      <c r="F9" s="50" t="n">
        <f aca="false">SUM((D9-C9)/C9)</f>
        <v>0.105296911779215</v>
      </c>
    </row>
    <row r="10" customFormat="false" ht="30" hidden="false" customHeight="true" outlineLevel="0" collapsed="false">
      <c r="A10" s="31" t="s">
        <v>49</v>
      </c>
      <c r="B10" s="49" t="n">
        <v>291520</v>
      </c>
      <c r="C10" s="49" t="n">
        <v>325800</v>
      </c>
      <c r="D10" s="49" t="n">
        <v>328964</v>
      </c>
      <c r="E10" s="50" t="n">
        <f aca="false">SUM(D10/B10)</f>
        <v>1.12844401756312</v>
      </c>
      <c r="F10" s="50" t="n">
        <f aca="false">SUM((D10-C10)/C10)</f>
        <v>0.00971147943523634</v>
      </c>
    </row>
    <row r="11" customFormat="false" ht="30" hidden="false" customHeight="true" outlineLevel="0" collapsed="false">
      <c r="A11" s="31" t="s">
        <v>50</v>
      </c>
      <c r="B11" s="49" t="n">
        <v>894070</v>
      </c>
      <c r="C11" s="20" t="n">
        <v>894070</v>
      </c>
      <c r="D11" s="49" t="n">
        <v>908742</v>
      </c>
      <c r="E11" s="50" t="n">
        <f aca="false">SUM(D11/B11)</f>
        <v>1.01641034818303</v>
      </c>
      <c r="F11" s="50" t="n">
        <f aca="false">SUM((D11-C11)/C11)</f>
        <v>0.0164103481830282</v>
      </c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827083333333333" bottom="0.984722222222222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3.31"/>
    <col collapsed="false" customWidth="true" hidden="false" outlineLevel="0" max="2" min="2" style="5" width="27.02"/>
    <col collapsed="false" customWidth="true" hidden="false" outlineLevel="0" max="3" min="3" style="5" width="28.09"/>
    <col collapsed="false" customWidth="true" hidden="false" outlineLevel="0" max="4" min="4" style="5" width="23.91"/>
    <col collapsed="false" customWidth="true" hidden="false" outlineLevel="0" max="5" min="5" style="5" width="24.97"/>
    <col collapsed="false" customWidth="true" hidden="false" outlineLevel="0" max="6" min="6" style="5" width="7.24"/>
    <col collapsed="false" customWidth="true" hidden="false" outlineLevel="0" max="7" min="7" style="5" width="9.12"/>
    <col collapsed="false" customWidth="true" hidden="false" outlineLevel="0" max="8" min="8" style="5" width="11.5"/>
    <col collapsed="false" customWidth="false" hidden="false" outlineLevel="0" max="257" min="9" style="5" width="8.99"/>
  </cols>
  <sheetData>
    <row r="1" customFormat="false" ht="31.5" hidden="false" customHeight="false" outlineLevel="0" collapsed="false">
      <c r="A1" s="51" t="s">
        <v>89</v>
      </c>
      <c r="B1" s="51"/>
      <c r="C1" s="51"/>
      <c r="D1" s="51"/>
      <c r="E1" s="51"/>
      <c r="F1" s="52"/>
      <c r="G1" s="52"/>
      <c r="H1" s="52"/>
    </row>
    <row r="2" s="37" customFormat="true" ht="19" hidden="false" customHeight="true" outlineLevel="0" collapsed="false">
      <c r="A2" s="53" t="s">
        <v>90</v>
      </c>
      <c r="B2" s="54"/>
      <c r="E2" s="9" t="s">
        <v>91</v>
      </c>
    </row>
    <row r="3" s="58" customFormat="true" ht="18.75" hidden="false" customHeight="true" outlineLevel="0" collapsed="false">
      <c r="A3" s="55" t="s">
        <v>6</v>
      </c>
      <c r="B3" s="56" t="s">
        <v>92</v>
      </c>
      <c r="C3" s="56" t="s">
        <v>93</v>
      </c>
      <c r="D3" s="57" t="s">
        <v>94</v>
      </c>
      <c r="E3" s="57"/>
    </row>
    <row r="4" s="58" customFormat="true" ht="19.5" hidden="false" customHeight="true" outlineLevel="0" collapsed="false">
      <c r="A4" s="55"/>
      <c r="B4" s="56"/>
      <c r="C4" s="56"/>
      <c r="D4" s="59" t="s">
        <v>95</v>
      </c>
      <c r="E4" s="60" t="s">
        <v>96</v>
      </c>
    </row>
    <row r="5" customFormat="false" ht="17.1" hidden="false" customHeight="true" outlineLevel="0" collapsed="false">
      <c r="A5" s="61" t="s">
        <v>97</v>
      </c>
      <c r="B5" s="62" t="n">
        <f aca="false">B6+B21</f>
        <v>527673</v>
      </c>
      <c r="C5" s="62" t="n">
        <f aca="false">C6+C21</f>
        <v>580440</v>
      </c>
      <c r="D5" s="62" t="n">
        <f aca="false">C5-B5</f>
        <v>52767</v>
      </c>
      <c r="E5" s="63" t="n">
        <f aca="false">SUM(D5/B5)</f>
        <v>0.0999994314660784</v>
      </c>
    </row>
    <row r="6" customFormat="false" ht="17.1" hidden="false" customHeight="true" outlineLevel="0" collapsed="false">
      <c r="A6" s="61" t="s">
        <v>13</v>
      </c>
      <c r="B6" s="64" t="n">
        <f aca="false">SUM(B7:B20)</f>
        <v>297711</v>
      </c>
      <c r="C6" s="64" t="n">
        <f aca="false">SUM(C7:C20)</f>
        <v>327482</v>
      </c>
      <c r="D6" s="64" t="n">
        <f aca="false">C6-B6</f>
        <v>29771</v>
      </c>
      <c r="E6" s="65" t="n">
        <f aca="false">SUM(D6/B6)</f>
        <v>0.0999996641037785</v>
      </c>
    </row>
    <row r="7" customFormat="false" ht="17.1" hidden="false" customHeight="true" outlineLevel="0" collapsed="false">
      <c r="A7" s="66" t="s">
        <v>98</v>
      </c>
      <c r="B7" s="67" t="n">
        <v>64536</v>
      </c>
      <c r="C7" s="67" t="n">
        <v>66000</v>
      </c>
      <c r="D7" s="67" t="n">
        <f aca="false">SUM(C7-B7)</f>
        <v>1464</v>
      </c>
      <c r="E7" s="68" t="n">
        <f aca="false">SUM(D7/B7)</f>
        <v>0.0226850130159911</v>
      </c>
    </row>
    <row r="8" customFormat="false" ht="17.1" hidden="false" customHeight="true" outlineLevel="0" collapsed="false">
      <c r="A8" s="66" t="s">
        <v>99</v>
      </c>
      <c r="B8" s="67" t="n">
        <v>27764</v>
      </c>
      <c r="C8" s="67" t="n">
        <v>30000</v>
      </c>
      <c r="D8" s="67" t="n">
        <f aca="false">SUM(C8-B8)</f>
        <v>2236</v>
      </c>
      <c r="E8" s="69" t="n">
        <f aca="false">SUM(D8/B8)</f>
        <v>0.0805359458291313</v>
      </c>
    </row>
    <row r="9" customFormat="false" ht="17.1" hidden="false" customHeight="true" outlineLevel="0" collapsed="false">
      <c r="A9" s="66" t="s">
        <v>100</v>
      </c>
      <c r="B9" s="67" t="n">
        <v>7485</v>
      </c>
      <c r="C9" s="67" t="n">
        <v>9000</v>
      </c>
      <c r="D9" s="67" t="n">
        <f aca="false">SUM(C9-B9)</f>
        <v>1515</v>
      </c>
      <c r="E9" s="69" t="n">
        <f aca="false">SUM(D9/B9)</f>
        <v>0.202404809619238</v>
      </c>
    </row>
    <row r="10" customFormat="false" ht="17.1" hidden="false" customHeight="true" outlineLevel="0" collapsed="false">
      <c r="A10" s="66" t="s">
        <v>101</v>
      </c>
      <c r="B10" s="67" t="n">
        <v>3381</v>
      </c>
      <c r="C10" s="67" t="n">
        <v>3600</v>
      </c>
      <c r="D10" s="67" t="n">
        <f aca="false">SUM(C10-B10)</f>
        <v>219</v>
      </c>
      <c r="E10" s="69" t="n">
        <f aca="false">SUM(D10/B10)</f>
        <v>0.064773735581189</v>
      </c>
    </row>
    <row r="11" customFormat="false" ht="17.1" hidden="false" customHeight="true" outlineLevel="0" collapsed="false">
      <c r="A11" s="66" t="s">
        <v>102</v>
      </c>
      <c r="B11" s="67" t="n">
        <v>22996</v>
      </c>
      <c r="C11" s="67" t="n">
        <v>25000</v>
      </c>
      <c r="D11" s="67" t="n">
        <f aca="false">SUM(C11-B11)</f>
        <v>2004</v>
      </c>
      <c r="E11" s="69" t="n">
        <f aca="false">SUM(D11/B11)</f>
        <v>0.0871455905374848</v>
      </c>
    </row>
    <row r="12" customFormat="false" ht="17.1" hidden="false" customHeight="true" outlineLevel="0" collapsed="false">
      <c r="A12" s="66" t="s">
        <v>103</v>
      </c>
      <c r="B12" s="67" t="n">
        <v>12508</v>
      </c>
      <c r="C12" s="67" t="n">
        <v>13000</v>
      </c>
      <c r="D12" s="67" t="n">
        <f aca="false">SUM(C12-B12)</f>
        <v>492</v>
      </c>
      <c r="E12" s="69" t="n">
        <f aca="false">SUM(D12/B12)</f>
        <v>0.0393348257115446</v>
      </c>
    </row>
    <row r="13" customFormat="false" ht="17.1" hidden="false" customHeight="true" outlineLevel="0" collapsed="false">
      <c r="A13" s="66" t="s">
        <v>104</v>
      </c>
      <c r="B13" s="67" t="n">
        <v>10300</v>
      </c>
      <c r="C13" s="67" t="n">
        <v>11000</v>
      </c>
      <c r="D13" s="67" t="n">
        <f aca="false">SUM(C13-B13)</f>
        <v>700</v>
      </c>
      <c r="E13" s="69" t="n">
        <f aca="false">SUM(D13/B13)</f>
        <v>0.0679611650485437</v>
      </c>
    </row>
    <row r="14" customFormat="false" ht="17.1" hidden="false" customHeight="true" outlineLevel="0" collapsed="false">
      <c r="A14" s="66" t="s">
        <v>105</v>
      </c>
      <c r="B14" s="67" t="n">
        <v>11035</v>
      </c>
      <c r="C14" s="67" t="n">
        <v>11500</v>
      </c>
      <c r="D14" s="67" t="n">
        <f aca="false">SUM(C14-B14)</f>
        <v>465</v>
      </c>
      <c r="E14" s="69" t="n">
        <f aca="false">SUM(D14/B14)</f>
        <v>0.0421386497507929</v>
      </c>
    </row>
    <row r="15" customFormat="false" ht="17.1" hidden="false" customHeight="true" outlineLevel="0" collapsed="false">
      <c r="A15" s="66" t="s">
        <v>106</v>
      </c>
      <c r="B15" s="67" t="n">
        <v>44022</v>
      </c>
      <c r="C15" s="67" t="n">
        <v>45000</v>
      </c>
      <c r="D15" s="67" t="n">
        <f aca="false">SUM(C15-B15)</f>
        <v>978</v>
      </c>
      <c r="E15" s="69" t="n">
        <f aca="false">SUM(D15/B15)</f>
        <v>0.0222161646449503</v>
      </c>
    </row>
    <row r="16" customFormat="false" ht="17.1" hidden="false" customHeight="true" outlineLevel="0" collapsed="false">
      <c r="A16" s="66" t="s">
        <v>107</v>
      </c>
      <c r="B16" s="67" t="n">
        <v>7862</v>
      </c>
      <c r="C16" s="67" t="n">
        <v>8000</v>
      </c>
      <c r="D16" s="67" t="n">
        <f aca="false">SUM(C16-B16)</f>
        <v>138</v>
      </c>
      <c r="E16" s="69" t="n">
        <f aca="false">SUM(D16/B16)</f>
        <v>0.0175527855507504</v>
      </c>
    </row>
    <row r="17" customFormat="false" ht="17.1" hidden="false" customHeight="true" outlineLevel="0" collapsed="false">
      <c r="A17" s="66" t="s">
        <v>108</v>
      </c>
      <c r="B17" s="67" t="n">
        <v>29769</v>
      </c>
      <c r="C17" s="67" t="n">
        <v>30000</v>
      </c>
      <c r="D17" s="67" t="n">
        <f aca="false">SUM(C17-B17)</f>
        <v>231</v>
      </c>
      <c r="E17" s="69" t="n">
        <f aca="false">SUM(D17/B17)</f>
        <v>0.00775975007558198</v>
      </c>
    </row>
    <row r="18" customFormat="false" ht="17.1" hidden="false" customHeight="true" outlineLevel="0" collapsed="false">
      <c r="A18" s="66" t="s">
        <v>109</v>
      </c>
      <c r="B18" s="67" t="n">
        <v>55045</v>
      </c>
      <c r="C18" s="67" t="n">
        <v>60000</v>
      </c>
      <c r="D18" s="67" t="n">
        <f aca="false">SUM(C18-B18)</f>
        <v>4955</v>
      </c>
      <c r="E18" s="69" t="n">
        <f aca="false">SUM(D18/B18)</f>
        <v>0.0900172586065946</v>
      </c>
    </row>
    <row r="19" customFormat="false" ht="17.1" hidden="false" customHeight="true" outlineLevel="0" collapsed="false">
      <c r="A19" s="66" t="s">
        <v>110</v>
      </c>
      <c r="B19" s="67" t="n">
        <v>814</v>
      </c>
      <c r="C19" s="67" t="n">
        <v>1020</v>
      </c>
      <c r="D19" s="67" t="n">
        <f aca="false">SUM(C19-B19)</f>
        <v>206</v>
      </c>
      <c r="E19" s="69" t="n">
        <f aca="false">SUM(D19/B19)</f>
        <v>0.253071253071253</v>
      </c>
    </row>
    <row r="20" customFormat="false" ht="17.1" hidden="false" customHeight="true" outlineLevel="0" collapsed="false">
      <c r="A20" s="66" t="s">
        <v>111</v>
      </c>
      <c r="B20" s="67" t="n">
        <v>194</v>
      </c>
      <c r="C20" s="67" t="n">
        <v>14362</v>
      </c>
      <c r="D20" s="67" t="n">
        <f aca="false">SUM(C20-B20)</f>
        <v>14168</v>
      </c>
      <c r="E20" s="69" t="n">
        <f aca="false">SUM(D20/B20)</f>
        <v>73.0309278350515</v>
      </c>
    </row>
    <row r="21" customFormat="false" ht="17.1" hidden="false" customHeight="true" outlineLevel="0" collapsed="false">
      <c r="A21" s="61" t="s">
        <v>28</v>
      </c>
      <c r="B21" s="70" t="n">
        <f aca="false">SUM(B22:B29)</f>
        <v>229962</v>
      </c>
      <c r="C21" s="70" t="n">
        <f aca="false">SUM(C22:C29)</f>
        <v>252958</v>
      </c>
      <c r="D21" s="70" t="n">
        <f aca="false">SUM(D22:D29)</f>
        <v>22996</v>
      </c>
      <c r="E21" s="65" t="n">
        <f aca="false">SUM(D21/B21)</f>
        <v>0.0999991302910916</v>
      </c>
    </row>
    <row r="22" customFormat="false" ht="17.1" hidden="false" customHeight="true" outlineLevel="0" collapsed="false">
      <c r="A22" s="66" t="s">
        <v>112</v>
      </c>
      <c r="B22" s="67" t="n">
        <v>48173</v>
      </c>
      <c r="C22" s="67" t="n">
        <v>37000</v>
      </c>
      <c r="D22" s="71" t="n">
        <f aca="false">C22-B22</f>
        <v>-11173</v>
      </c>
      <c r="E22" s="69" t="n">
        <f aca="false">SUM(D22/B22)</f>
        <v>-0.231934901293256</v>
      </c>
    </row>
    <row r="23" customFormat="false" ht="17.1" hidden="false" customHeight="true" outlineLevel="0" collapsed="false">
      <c r="A23" s="66" t="s">
        <v>113</v>
      </c>
      <c r="B23" s="67" t="n">
        <v>32362</v>
      </c>
      <c r="C23" s="67" t="n">
        <v>33000</v>
      </c>
      <c r="D23" s="71" t="n">
        <f aca="false">C23-B23</f>
        <v>638</v>
      </c>
      <c r="E23" s="69" t="n">
        <f aca="false">SUM(D23/B23)</f>
        <v>0.0197144799456152</v>
      </c>
    </row>
    <row r="24" customFormat="false" ht="17.1" hidden="false" customHeight="true" outlineLevel="0" collapsed="false">
      <c r="A24" s="66" t="s">
        <v>114</v>
      </c>
      <c r="B24" s="67" t="n">
        <v>21500</v>
      </c>
      <c r="C24" s="67" t="n">
        <v>30000</v>
      </c>
      <c r="D24" s="71" t="n">
        <f aca="false">C24-B24</f>
        <v>8500</v>
      </c>
      <c r="E24" s="69" t="n">
        <f aca="false">SUM(D24/B24)</f>
        <v>0.395348837209302</v>
      </c>
    </row>
    <row r="25" customFormat="false" ht="17.1" hidden="false" customHeight="true" outlineLevel="0" collapsed="false">
      <c r="A25" s="66" t="s">
        <v>115</v>
      </c>
      <c r="B25" s="67" t="n">
        <v>343</v>
      </c>
      <c r="C25" s="67" t="n">
        <v>2000</v>
      </c>
      <c r="D25" s="71" t="n">
        <f aca="false">C25-B25</f>
        <v>1657</v>
      </c>
      <c r="E25" s="69" t="n">
        <f aca="false">SUM(D25/B25)</f>
        <v>4.83090379008746</v>
      </c>
    </row>
    <row r="26" customFormat="false" ht="17.1" hidden="false" customHeight="true" outlineLevel="0" collapsed="false">
      <c r="A26" s="66" t="s">
        <v>116</v>
      </c>
      <c r="B26" s="67" t="n">
        <v>89094</v>
      </c>
      <c r="C26" s="67" t="n">
        <v>104500</v>
      </c>
      <c r="D26" s="71" t="n">
        <f aca="false">C26-B26</f>
        <v>15406</v>
      </c>
      <c r="E26" s="69" t="n">
        <f aca="false">SUM(D26/B26)</f>
        <v>0.17291849058298</v>
      </c>
    </row>
    <row r="27" customFormat="false" ht="17.1" hidden="false" customHeight="true" outlineLevel="0" collapsed="false">
      <c r="A27" s="66" t="s">
        <v>117</v>
      </c>
      <c r="B27" s="67" t="n">
        <v>11976</v>
      </c>
      <c r="C27" s="67" t="n">
        <v>12000</v>
      </c>
      <c r="D27" s="71" t="n">
        <f aca="false">C27-B27</f>
        <v>24</v>
      </c>
      <c r="E27" s="69" t="n">
        <f aca="false">SUM(D27/B27)</f>
        <v>0.00200400801603206</v>
      </c>
    </row>
    <row r="28" customFormat="false" ht="17.1" hidden="false" customHeight="true" outlineLevel="0" collapsed="false">
      <c r="A28" s="66" t="s">
        <v>118</v>
      </c>
      <c r="B28" s="67" t="n">
        <v>2319</v>
      </c>
      <c r="C28" s="67" t="n">
        <v>6500</v>
      </c>
      <c r="D28" s="71" t="n">
        <f aca="false">C28-B28</f>
        <v>4181</v>
      </c>
      <c r="E28" s="69" t="n">
        <f aca="false">SUM(D28/B28)</f>
        <v>1.80293229840448</v>
      </c>
    </row>
    <row r="29" customFormat="false" ht="17.1" hidden="false" customHeight="true" outlineLevel="0" collapsed="false">
      <c r="A29" s="66" t="s">
        <v>119</v>
      </c>
      <c r="B29" s="67" t="n">
        <v>24195</v>
      </c>
      <c r="C29" s="67" t="n">
        <v>27958</v>
      </c>
      <c r="D29" s="71" t="n">
        <f aca="false">C29-B29</f>
        <v>3763</v>
      </c>
      <c r="E29" s="69" t="n">
        <f aca="false">SUM(D29/B29)</f>
        <v>0.155528001653234</v>
      </c>
    </row>
    <row r="30" s="75" customFormat="true" ht="20.25" hidden="false" customHeight="true" outlineLevel="0" collapsed="false">
      <c r="A30" s="72" t="s">
        <v>120</v>
      </c>
      <c r="B30" s="73" t="n">
        <f aca="false">SUM(B31:B38)</f>
        <v>3084628</v>
      </c>
      <c r="C30" s="73" t="n">
        <f aca="false">SUM(C31:C38)</f>
        <v>2346738</v>
      </c>
      <c r="D30" s="74" t="n">
        <f aca="false">SUM(D31:D38)</f>
        <v>-737890</v>
      </c>
      <c r="E30" s="63" t="n">
        <f aca="false">SUM(D30/B30)</f>
        <v>-0.239215231139703</v>
      </c>
    </row>
    <row r="31" customFormat="false" ht="18" hidden="false" customHeight="true" outlineLevel="0" collapsed="false">
      <c r="A31" s="76" t="s">
        <v>121</v>
      </c>
      <c r="B31" s="77" t="n">
        <v>53645</v>
      </c>
      <c r="C31" s="77" t="n">
        <v>53645</v>
      </c>
      <c r="D31" s="71" t="n">
        <f aca="false">C31-B31</f>
        <v>0</v>
      </c>
      <c r="E31" s="69" t="n">
        <f aca="false">SUM(D31/B31)</f>
        <v>0</v>
      </c>
      <c r="F31" s="78"/>
    </row>
    <row r="32" customFormat="false" ht="18.75" hidden="false" customHeight="true" outlineLevel="0" collapsed="false">
      <c r="A32" s="79" t="s">
        <v>122</v>
      </c>
      <c r="B32" s="80" t="n">
        <v>1453644</v>
      </c>
      <c r="C32" s="80" t="n">
        <v>860000</v>
      </c>
      <c r="D32" s="71" t="n">
        <f aca="false">C32-B32</f>
        <v>-593644</v>
      </c>
      <c r="E32" s="69" t="n">
        <f aca="false">SUM(D32/B32)</f>
        <v>-0.408383345578422</v>
      </c>
      <c r="F32" s="81"/>
      <c r="G32" s="81"/>
      <c r="H32" s="81"/>
      <c r="I32" s="81"/>
    </row>
    <row r="33" customFormat="false" ht="17.1" hidden="false" customHeight="true" outlineLevel="0" collapsed="false">
      <c r="A33" s="66" t="s">
        <v>123</v>
      </c>
      <c r="B33" s="82" t="n">
        <v>430086</v>
      </c>
      <c r="C33" s="82" t="n">
        <v>340000</v>
      </c>
      <c r="D33" s="71" t="n">
        <f aca="false">C33-B33</f>
        <v>-90086</v>
      </c>
      <c r="E33" s="69" t="n">
        <f aca="false">SUM(D33/B33)</f>
        <v>-0.209460433494696</v>
      </c>
      <c r="F33" s="81"/>
      <c r="G33" s="81"/>
      <c r="H33" s="81"/>
      <c r="I33" s="81"/>
    </row>
    <row r="34" customFormat="false" ht="17.1" hidden="false" customHeight="true" outlineLevel="0" collapsed="false">
      <c r="A34" s="66" t="s">
        <v>124</v>
      </c>
      <c r="B34" s="82" t="n">
        <v>247890</v>
      </c>
      <c r="C34" s="83"/>
      <c r="D34" s="71" t="n">
        <f aca="false">C34-B34</f>
        <v>-247890</v>
      </c>
      <c r="E34" s="69"/>
      <c r="F34" s="81"/>
      <c r="G34" s="81"/>
      <c r="H34" s="81"/>
      <c r="I34" s="81"/>
    </row>
    <row r="35" customFormat="false" ht="17.1" hidden="false" customHeight="true" outlineLevel="0" collapsed="false">
      <c r="A35" s="66" t="s">
        <v>125</v>
      </c>
      <c r="B35" s="82"/>
      <c r="C35" s="83"/>
      <c r="D35" s="71"/>
      <c r="E35" s="69"/>
      <c r="F35" s="81"/>
      <c r="G35" s="81"/>
      <c r="H35" s="81"/>
      <c r="I35" s="81"/>
    </row>
    <row r="36" customFormat="false" ht="17.1" hidden="false" customHeight="true" outlineLevel="0" collapsed="false">
      <c r="A36" s="66" t="s">
        <v>126</v>
      </c>
      <c r="B36" s="82" t="n">
        <v>752000</v>
      </c>
      <c r="C36" s="83" t="n">
        <v>840000</v>
      </c>
      <c r="D36" s="71" t="n">
        <f aca="false">C36-B36</f>
        <v>88000</v>
      </c>
      <c r="E36" s="69" t="n">
        <f aca="false">SUM(D36/B36)</f>
        <v>0.117021276595745</v>
      </c>
      <c r="F36" s="81"/>
      <c r="G36" s="81"/>
      <c r="H36" s="81"/>
      <c r="I36" s="81"/>
    </row>
    <row r="37" customFormat="false" ht="17.1" hidden="false" customHeight="true" outlineLevel="0" collapsed="false">
      <c r="A37" s="66" t="s">
        <v>127</v>
      </c>
      <c r="B37" s="82" t="n">
        <v>32292</v>
      </c>
      <c r="C37" s="83" t="n">
        <v>13093</v>
      </c>
      <c r="D37" s="71" t="n">
        <f aca="false">C37-B37</f>
        <v>-19199</v>
      </c>
      <c r="E37" s="69" t="n">
        <f aca="false">SUM(D37/B37)</f>
        <v>-0.594543540195714</v>
      </c>
      <c r="F37" s="81"/>
      <c r="G37" s="81"/>
      <c r="H37" s="81"/>
      <c r="I37" s="81"/>
    </row>
    <row r="38" customFormat="false" ht="17.1" hidden="false" customHeight="true" outlineLevel="0" collapsed="false">
      <c r="A38" s="66" t="s">
        <v>128</v>
      </c>
      <c r="B38" s="83" t="n">
        <v>115071</v>
      </c>
      <c r="C38" s="83" t="n">
        <v>240000</v>
      </c>
      <c r="D38" s="71" t="n">
        <f aca="false">C38-B38</f>
        <v>124929</v>
      </c>
      <c r="E38" s="69" t="n">
        <f aca="false">SUM(D38/B38)</f>
        <v>1.08566884792867</v>
      </c>
    </row>
    <row r="39" customFormat="false" ht="18.75" hidden="false" customHeight="false" outlineLevel="0" collapsed="false">
      <c r="A39" s="84" t="s">
        <v>129</v>
      </c>
      <c r="B39" s="84" t="n">
        <f aca="false">SUM(B30,B5)</f>
        <v>3612301</v>
      </c>
      <c r="C39" s="84" t="n">
        <f aca="false">SUM(C30,C5)</f>
        <v>2927178</v>
      </c>
      <c r="D39" s="62" t="n">
        <f aca="false">C39-B39</f>
        <v>-685123</v>
      </c>
      <c r="E39" s="63" t="n">
        <f aca="false">SUM(D39/B39)</f>
        <v>-0.18966387352549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54166666666667" right="0.511805555555556" top="0.433333333333333" bottom="0.551388888888889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8.5"/>
    <col collapsed="false" customWidth="true" hidden="false" outlineLevel="0" max="2" min="2" style="5" width="28.36"/>
    <col collapsed="false" customWidth="true" hidden="false" outlineLevel="0" max="3" min="3" style="85" width="25.12"/>
    <col collapsed="false" customWidth="true" hidden="false" outlineLevel="0" max="4" min="4" style="5" width="26.12"/>
    <col collapsed="false" customWidth="true" hidden="false" outlineLevel="0" max="5" min="5" style="5" width="25.5"/>
    <col collapsed="false" customWidth="true" hidden="false" outlineLevel="0" max="6" min="6" style="5" width="8.36"/>
    <col collapsed="false" customWidth="true" hidden="false" outlineLevel="0" max="7" min="7" style="5" width="8.11"/>
    <col collapsed="false" customWidth="true" hidden="false" outlineLevel="0" max="8" min="8" style="5" width="9.12"/>
    <col collapsed="false" customWidth="true" hidden="false" outlineLevel="0" max="9" min="9" style="5" width="13.99"/>
    <col collapsed="false" customWidth="false" hidden="false" outlineLevel="0" max="257" min="10" style="5" width="8.99"/>
  </cols>
  <sheetData>
    <row r="1" customFormat="false" ht="27" hidden="false" customHeight="false" outlineLevel="0" collapsed="false">
      <c r="A1" s="86" t="s">
        <v>130</v>
      </c>
      <c r="B1" s="86"/>
      <c r="C1" s="86"/>
      <c r="D1" s="86"/>
      <c r="E1" s="86"/>
      <c r="F1" s="87"/>
      <c r="G1" s="52"/>
      <c r="H1" s="52"/>
      <c r="I1" s="52"/>
    </row>
    <row r="2" s="37" customFormat="true" ht="23" hidden="false" customHeight="true" outlineLevel="0" collapsed="false">
      <c r="A2" s="53" t="s">
        <v>131</v>
      </c>
      <c r="C2" s="88"/>
      <c r="E2" s="89" t="s">
        <v>5</v>
      </c>
    </row>
    <row r="3" s="40" customFormat="true" ht="21.95" hidden="false" customHeight="true" outlineLevel="0" collapsed="false">
      <c r="A3" s="90" t="s">
        <v>6</v>
      </c>
      <c r="B3" s="56" t="s">
        <v>92</v>
      </c>
      <c r="C3" s="91" t="s">
        <v>93</v>
      </c>
      <c r="D3" s="92" t="s">
        <v>132</v>
      </c>
      <c r="E3" s="92"/>
    </row>
    <row r="4" s="40" customFormat="true" ht="21.95" hidden="false" customHeight="true" outlineLevel="0" collapsed="false">
      <c r="A4" s="90"/>
      <c r="B4" s="56"/>
      <c r="C4" s="91"/>
      <c r="D4" s="93" t="s">
        <v>133</v>
      </c>
      <c r="E4" s="93" t="s">
        <v>96</v>
      </c>
    </row>
    <row r="5" customFormat="false" ht="18" hidden="false" customHeight="true" outlineLevel="0" collapsed="false">
      <c r="A5" s="94" t="s">
        <v>134</v>
      </c>
      <c r="B5" s="62" t="n">
        <f aca="false">SUM(B6:B30)</f>
        <v>2801301</v>
      </c>
      <c r="C5" s="62" t="n">
        <f aca="false">SUM(C6:C30)</f>
        <v>2720184</v>
      </c>
      <c r="D5" s="62" t="n">
        <f aca="false">C5-B5</f>
        <v>-81117</v>
      </c>
      <c r="E5" s="63" t="n">
        <f aca="false">SUM(D5/B5)</f>
        <v>-0.028956902524934</v>
      </c>
    </row>
    <row r="6" customFormat="false" ht="18" hidden="false" customHeight="true" outlineLevel="0" collapsed="false">
      <c r="A6" s="20" t="s">
        <v>135</v>
      </c>
      <c r="B6" s="95" t="n">
        <v>252453</v>
      </c>
      <c r="C6" s="95" t="n">
        <v>280000</v>
      </c>
      <c r="D6" s="95" t="n">
        <f aca="false">C6-B6</f>
        <v>27547</v>
      </c>
      <c r="E6" s="68" t="n">
        <f aca="false">SUM(D6/B6)</f>
        <v>0.109117340653508</v>
      </c>
    </row>
    <row r="7" customFormat="false" ht="18" hidden="false" customHeight="true" outlineLevel="0" collapsed="false">
      <c r="A7" s="20" t="s">
        <v>136</v>
      </c>
      <c r="B7" s="95"/>
      <c r="C7" s="95"/>
      <c r="D7" s="95"/>
      <c r="E7" s="68"/>
    </row>
    <row r="8" customFormat="false" ht="18" hidden="false" customHeight="true" outlineLevel="0" collapsed="false">
      <c r="A8" s="20" t="s">
        <v>137</v>
      </c>
      <c r="B8" s="95" t="n">
        <v>3341</v>
      </c>
      <c r="C8" s="95" t="n">
        <v>3500</v>
      </c>
      <c r="D8" s="95" t="n">
        <f aca="false">C8-B8</f>
        <v>159</v>
      </c>
      <c r="E8" s="68" t="n">
        <f aca="false">SUM(D8/B8)</f>
        <v>0.0475905417539659</v>
      </c>
    </row>
    <row r="9" customFormat="false" ht="18" hidden="false" customHeight="true" outlineLevel="0" collapsed="false">
      <c r="A9" s="20" t="s">
        <v>138</v>
      </c>
      <c r="B9" s="95" t="n">
        <v>140106</v>
      </c>
      <c r="C9" s="95" t="n">
        <v>158000</v>
      </c>
      <c r="D9" s="95" t="n">
        <f aca="false">C9-B9</f>
        <v>17894</v>
      </c>
      <c r="E9" s="68" t="n">
        <f aca="false">SUM(D9/B9)</f>
        <v>0.127717585256877</v>
      </c>
    </row>
    <row r="10" customFormat="false" ht="18" hidden="false" customHeight="true" outlineLevel="0" collapsed="false">
      <c r="A10" s="20" t="s">
        <v>139</v>
      </c>
      <c r="B10" s="95" t="n">
        <v>600525</v>
      </c>
      <c r="C10" s="95" t="n">
        <v>620000</v>
      </c>
      <c r="D10" s="95" t="n">
        <f aca="false">C10-B10</f>
        <v>19475</v>
      </c>
      <c r="E10" s="68" t="n">
        <f aca="false">SUM(D10/B10)</f>
        <v>0.0324299571208526</v>
      </c>
    </row>
    <row r="11" customFormat="false" ht="18" hidden="false" customHeight="true" outlineLevel="0" collapsed="false">
      <c r="A11" s="20" t="s">
        <v>140</v>
      </c>
      <c r="B11" s="95" t="n">
        <v>51258</v>
      </c>
      <c r="C11" s="95" t="n">
        <v>53000</v>
      </c>
      <c r="D11" s="95" t="n">
        <f aca="false">C11-B11</f>
        <v>1742</v>
      </c>
      <c r="E11" s="68" t="n">
        <f aca="false">SUM(D11/B11)</f>
        <v>0.0339849389363612</v>
      </c>
    </row>
    <row r="12" customFormat="false" ht="18" hidden="false" customHeight="true" outlineLevel="0" collapsed="false">
      <c r="A12" s="20" t="s">
        <v>141</v>
      </c>
      <c r="B12" s="95" t="n">
        <v>81933</v>
      </c>
      <c r="C12" s="95" t="n">
        <v>83000</v>
      </c>
      <c r="D12" s="95" t="n">
        <f aca="false">C12-B12</f>
        <v>1067</v>
      </c>
      <c r="E12" s="68" t="n">
        <f aca="false">SUM(D12/B12)</f>
        <v>0.0130228357316344</v>
      </c>
    </row>
    <row r="13" customFormat="false" ht="18" hidden="false" customHeight="true" outlineLevel="0" collapsed="false">
      <c r="A13" s="20" t="s">
        <v>142</v>
      </c>
      <c r="B13" s="95" t="n">
        <v>381785</v>
      </c>
      <c r="C13" s="95" t="n">
        <v>400000</v>
      </c>
      <c r="D13" s="95" t="n">
        <f aca="false">C13-B13</f>
        <v>18215</v>
      </c>
      <c r="E13" s="68" t="n">
        <f aca="false">SUM(D13/B13)</f>
        <v>0.047710098615713</v>
      </c>
    </row>
    <row r="14" customFormat="false" ht="18" hidden="false" customHeight="true" outlineLevel="0" collapsed="false">
      <c r="A14" s="20" t="s">
        <v>143</v>
      </c>
      <c r="B14" s="95" t="n">
        <v>334864</v>
      </c>
      <c r="C14" s="95" t="n">
        <v>350000</v>
      </c>
      <c r="D14" s="95" t="n">
        <f aca="false">C14-B14</f>
        <v>15136</v>
      </c>
      <c r="E14" s="68" t="n">
        <f aca="false">SUM(D14/B14)</f>
        <v>0.045200439581442</v>
      </c>
    </row>
    <row r="15" customFormat="false" ht="18" hidden="false" customHeight="true" outlineLevel="0" collapsed="false">
      <c r="A15" s="20" t="s">
        <v>144</v>
      </c>
      <c r="B15" s="95" t="n">
        <v>44815</v>
      </c>
      <c r="C15" s="95" t="n">
        <v>50000</v>
      </c>
      <c r="D15" s="95" t="n">
        <f aca="false">C15-B15</f>
        <v>5185</v>
      </c>
      <c r="E15" s="68" t="n">
        <f aca="false">SUM(D15/B15)</f>
        <v>0.11569786901707</v>
      </c>
    </row>
    <row r="16" customFormat="false" ht="18" hidden="false" customHeight="true" outlineLevel="0" collapsed="false">
      <c r="A16" s="20" t="s">
        <v>145</v>
      </c>
      <c r="B16" s="95" t="n">
        <v>304922</v>
      </c>
      <c r="C16" s="95" t="n">
        <v>42000</v>
      </c>
      <c r="D16" s="95" t="n">
        <f aca="false">C16-B16</f>
        <v>-262922</v>
      </c>
      <c r="E16" s="68" t="n">
        <f aca="false">SUM(D16/B16)</f>
        <v>-0.86225985661907</v>
      </c>
    </row>
    <row r="17" customFormat="false" ht="18" hidden="false" customHeight="true" outlineLevel="0" collapsed="false">
      <c r="A17" s="20" t="s">
        <v>146</v>
      </c>
      <c r="B17" s="95" t="n">
        <v>365966</v>
      </c>
      <c r="C17" s="95" t="n">
        <v>380000</v>
      </c>
      <c r="D17" s="95" t="n">
        <f aca="false">C17-B17</f>
        <v>14034</v>
      </c>
      <c r="E17" s="68" t="n">
        <f aca="false">SUM(D17/B17)</f>
        <v>0.0383478246613073</v>
      </c>
    </row>
    <row r="18" customFormat="false" ht="18" hidden="false" customHeight="true" outlineLevel="0" collapsed="false">
      <c r="A18" s="20" t="s">
        <v>147</v>
      </c>
      <c r="B18" s="95" t="n">
        <v>78703</v>
      </c>
      <c r="C18" s="95" t="n">
        <v>80000</v>
      </c>
      <c r="D18" s="95" t="n">
        <f aca="false">C18-B18</f>
        <v>1297</v>
      </c>
      <c r="E18" s="68" t="n">
        <f aca="false">SUM(D18/B18)</f>
        <v>0.0164796767594628</v>
      </c>
    </row>
    <row r="19" customFormat="false" ht="18" hidden="false" customHeight="true" outlineLevel="0" collapsed="false">
      <c r="A19" s="20" t="s">
        <v>148</v>
      </c>
      <c r="B19" s="95" t="n">
        <v>14187</v>
      </c>
      <c r="C19" s="95" t="n">
        <v>35000</v>
      </c>
      <c r="D19" s="95" t="n">
        <f aca="false">C19-B19</f>
        <v>20813</v>
      </c>
      <c r="E19" s="68" t="n">
        <f aca="false">SUM(D19/B19)</f>
        <v>1.46704729682103</v>
      </c>
    </row>
    <row r="20" customFormat="false" ht="18" hidden="false" customHeight="true" outlineLevel="0" collapsed="false">
      <c r="A20" s="20" t="s">
        <v>149</v>
      </c>
      <c r="B20" s="95" t="n">
        <v>9722</v>
      </c>
      <c r="C20" s="95" t="n">
        <v>10000</v>
      </c>
      <c r="D20" s="95" t="n">
        <f aca="false">C20-B20</f>
        <v>278</v>
      </c>
      <c r="E20" s="68" t="n">
        <f aca="false">SUM(D20/B20)</f>
        <v>0.0285949393128986</v>
      </c>
    </row>
    <row r="21" customFormat="false" ht="18" hidden="false" customHeight="true" outlineLevel="0" collapsed="false">
      <c r="A21" s="20" t="s">
        <v>150</v>
      </c>
      <c r="B21" s="95" t="n">
        <v>309</v>
      </c>
      <c r="C21" s="95"/>
      <c r="D21" s="95"/>
      <c r="E21" s="68"/>
    </row>
    <row r="22" customFormat="false" ht="18" hidden="false" customHeight="true" outlineLevel="0" collapsed="false">
      <c r="A22" s="20" t="s">
        <v>151</v>
      </c>
      <c r="B22" s="95"/>
      <c r="C22" s="95"/>
      <c r="D22" s="95"/>
      <c r="E22" s="68"/>
    </row>
    <row r="23" customFormat="false" ht="18" hidden="false" customHeight="true" outlineLevel="0" collapsed="false">
      <c r="A23" s="20" t="s">
        <v>152</v>
      </c>
      <c r="B23" s="95" t="n">
        <v>15639</v>
      </c>
      <c r="C23" s="95" t="n">
        <v>18000</v>
      </c>
      <c r="D23" s="95" t="n">
        <f aca="false">C23-B23</f>
        <v>2361</v>
      </c>
      <c r="E23" s="68" t="n">
        <f aca="false">SUM(D23/B23)</f>
        <v>0.150968732016114</v>
      </c>
    </row>
    <row r="24" customFormat="false" ht="18" hidden="false" customHeight="true" outlineLevel="0" collapsed="false">
      <c r="A24" s="20" t="s">
        <v>153</v>
      </c>
      <c r="B24" s="95" t="n">
        <v>37027</v>
      </c>
      <c r="C24" s="95" t="n">
        <v>40000</v>
      </c>
      <c r="D24" s="95" t="n">
        <f aca="false">C24-B24</f>
        <v>2973</v>
      </c>
      <c r="E24" s="68" t="n">
        <f aca="false">SUM(D24/B24)</f>
        <v>0.0802927593377805</v>
      </c>
    </row>
    <row r="25" customFormat="false" ht="18" hidden="false" customHeight="true" outlineLevel="0" collapsed="false">
      <c r="A25" s="20" t="s">
        <v>154</v>
      </c>
      <c r="B25" s="95" t="n">
        <v>18163</v>
      </c>
      <c r="C25" s="95" t="n">
        <v>17000</v>
      </c>
      <c r="D25" s="95" t="n">
        <f aca="false">C25-B25</f>
        <v>-1163</v>
      </c>
      <c r="E25" s="68" t="n">
        <f aca="false">SUM(D25/B25)</f>
        <v>-0.0640312723668998</v>
      </c>
    </row>
    <row r="26" customFormat="false" ht="18" hidden="false" customHeight="true" outlineLevel="0" collapsed="false">
      <c r="A26" s="20" t="s">
        <v>155</v>
      </c>
      <c r="B26" s="95" t="n">
        <v>33709</v>
      </c>
      <c r="C26" s="95" t="n">
        <v>36000</v>
      </c>
      <c r="D26" s="95" t="n">
        <f aca="false">C26-B26</f>
        <v>2291</v>
      </c>
      <c r="E26" s="68" t="n">
        <f aca="false">SUM(D26/B26)</f>
        <v>0.0679640452104779</v>
      </c>
    </row>
    <row r="27" customFormat="false" ht="18" hidden="false" customHeight="true" outlineLevel="0" collapsed="false">
      <c r="A27" s="20" t="s">
        <v>156</v>
      </c>
      <c r="B27" s="95"/>
      <c r="C27" s="95" t="n">
        <v>28000</v>
      </c>
      <c r="D27" s="95" t="n">
        <f aca="false">C27-B27</f>
        <v>28000</v>
      </c>
      <c r="E27" s="68"/>
    </row>
    <row r="28" customFormat="false" ht="18" hidden="false" customHeight="true" outlineLevel="0" collapsed="false">
      <c r="A28" s="20" t="s">
        <v>157</v>
      </c>
      <c r="B28" s="95" t="n">
        <v>6813</v>
      </c>
      <c r="C28" s="95" t="n">
        <v>6384</v>
      </c>
      <c r="D28" s="95" t="n">
        <f aca="false">C28-B28</f>
        <v>-429</v>
      </c>
      <c r="E28" s="68" t="n">
        <f aca="false">SUM(D28/B28)</f>
        <v>-0.0629678555702334</v>
      </c>
    </row>
    <row r="29" customFormat="false" ht="18" hidden="false" customHeight="true" outlineLevel="0" collapsed="false">
      <c r="A29" s="20" t="s">
        <v>158</v>
      </c>
      <c r="B29" s="95" t="n">
        <v>24845</v>
      </c>
      <c r="C29" s="95" t="n">
        <v>30000</v>
      </c>
      <c r="D29" s="95" t="n">
        <f aca="false">C29-B29</f>
        <v>5155</v>
      </c>
      <c r="E29" s="68" t="n">
        <f aca="false">SUM(D29/B29)</f>
        <v>0.207486415777823</v>
      </c>
    </row>
    <row r="30" customFormat="false" ht="18" hidden="false" customHeight="true" outlineLevel="0" collapsed="false">
      <c r="A30" s="20" t="s">
        <v>159</v>
      </c>
      <c r="B30" s="95" t="n">
        <v>216</v>
      </c>
      <c r="C30" s="95" t="n">
        <v>300</v>
      </c>
      <c r="D30" s="95" t="n">
        <f aca="false">C30-B30</f>
        <v>84</v>
      </c>
      <c r="E30" s="68" t="n">
        <f aca="false">SUM(D30/B30)</f>
        <v>0.388888888888889</v>
      </c>
    </row>
    <row r="31" customFormat="false" ht="18" hidden="false" customHeight="true" outlineLevel="0" collapsed="false">
      <c r="A31" s="94" t="s">
        <v>160</v>
      </c>
      <c r="B31" s="96" t="n">
        <f aca="false">SUM(B32:B35)</f>
        <v>811000</v>
      </c>
      <c r="C31" s="96" t="n">
        <f aca="false">SUM(C32:C35)</f>
        <v>206994</v>
      </c>
      <c r="D31" s="96" t="n">
        <f aca="false">C31-B31</f>
        <v>-604006</v>
      </c>
      <c r="E31" s="63" t="n">
        <f aca="false">SUM(D31/B31)</f>
        <v>-0.744766954377312</v>
      </c>
    </row>
    <row r="32" customFormat="false" ht="18" hidden="false" customHeight="true" outlineLevel="0" collapsed="false">
      <c r="A32" s="97" t="s">
        <v>161</v>
      </c>
      <c r="B32" s="67" t="n">
        <v>478000</v>
      </c>
      <c r="C32" s="67" t="n">
        <v>108000</v>
      </c>
      <c r="D32" s="95" t="n">
        <f aca="false">C32-B32</f>
        <v>-370000</v>
      </c>
      <c r="E32" s="68" t="n">
        <f aca="false">SUM(D32/B32)</f>
        <v>-0.774058577405858</v>
      </c>
    </row>
    <row r="33" customFormat="false" ht="18" hidden="false" customHeight="true" outlineLevel="0" collapsed="false">
      <c r="A33" s="98" t="s">
        <v>162</v>
      </c>
      <c r="B33" s="67" t="n">
        <v>72389</v>
      </c>
      <c r="C33" s="67" t="n">
        <v>92100</v>
      </c>
      <c r="D33" s="95" t="n">
        <f aca="false">C33-B33</f>
        <v>19711</v>
      </c>
      <c r="E33" s="68" t="n">
        <f aca="false">SUM(D33/B33)</f>
        <v>0.272292751661164</v>
      </c>
    </row>
    <row r="34" customFormat="false" ht="18" hidden="false" customHeight="true" outlineLevel="0" collapsed="false">
      <c r="A34" s="97" t="s">
        <v>163</v>
      </c>
      <c r="B34" s="67" t="n">
        <v>20611</v>
      </c>
      <c r="C34" s="67" t="n">
        <v>6894</v>
      </c>
      <c r="D34" s="95" t="n">
        <f aca="false">C34-B34</f>
        <v>-13717</v>
      </c>
      <c r="E34" s="68" t="n">
        <f aca="false">SUM(D34/B34)</f>
        <v>-0.665518412498181</v>
      </c>
    </row>
    <row r="35" customFormat="false" ht="18" hidden="false" customHeight="true" outlineLevel="0" collapsed="false">
      <c r="A35" s="98" t="s">
        <v>164</v>
      </c>
      <c r="B35" s="67" t="n">
        <v>240000</v>
      </c>
      <c r="C35" s="67"/>
      <c r="D35" s="95" t="n">
        <f aca="false">C35-B35</f>
        <v>-240000</v>
      </c>
      <c r="E35" s="68"/>
    </row>
    <row r="36" customFormat="false" ht="18" hidden="false" customHeight="true" outlineLevel="0" collapsed="false">
      <c r="A36" s="98"/>
      <c r="B36" s="67"/>
      <c r="C36" s="67"/>
      <c r="D36" s="99"/>
      <c r="E36" s="68"/>
    </row>
    <row r="37" customFormat="false" ht="18" hidden="false" customHeight="true" outlineLevel="0" collapsed="false">
      <c r="A37" s="100" t="s">
        <v>165</v>
      </c>
      <c r="B37" s="96" t="n">
        <f aca="false">SUM(B31,B5)</f>
        <v>3612301</v>
      </c>
      <c r="C37" s="96" t="n">
        <f aca="false">SUM(C31,C5)</f>
        <v>2927178</v>
      </c>
      <c r="D37" s="96" t="n">
        <f aca="false">C37-B37</f>
        <v>-685123</v>
      </c>
      <c r="E37" s="63" t="n">
        <f aca="false">SUM(D37/B37)</f>
        <v>-0.18966387352549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433333333333333" bottom="0.315277777777778" header="0.511811023622047" footer="0.315277777777778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62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101" width="16.99"/>
    <col collapsed="false" customWidth="true" hidden="false" outlineLevel="0" max="9" min="9" style="0" width="14.62"/>
  </cols>
  <sheetData>
    <row r="1" customFormat="false" ht="42" hidden="false" customHeight="true" outlineLevel="0" collapsed="false">
      <c r="A1" s="25" t="s">
        <v>166</v>
      </c>
      <c r="B1" s="25"/>
      <c r="C1" s="25"/>
      <c r="D1" s="25"/>
      <c r="E1" s="25"/>
      <c r="F1" s="25"/>
      <c r="G1" s="25"/>
      <c r="H1" s="25"/>
      <c r="I1" s="25"/>
    </row>
    <row r="2" customFormat="false" ht="23.25" hidden="false" customHeight="true" outlineLevel="0" collapsed="false">
      <c r="A2" s="53" t="s">
        <v>167</v>
      </c>
      <c r="B2" s="102" t="s">
        <v>168</v>
      </c>
      <c r="C2" s="102"/>
      <c r="D2" s="102"/>
      <c r="E2" s="102"/>
      <c r="F2" s="102"/>
      <c r="G2" s="102"/>
      <c r="H2" s="102"/>
      <c r="I2" s="102"/>
    </row>
    <row r="3" customFormat="false" ht="24" hidden="false" customHeight="true" outlineLevel="0" collapsed="false">
      <c r="A3" s="103" t="s">
        <v>169</v>
      </c>
      <c r="B3" s="104" t="s">
        <v>170</v>
      </c>
      <c r="C3" s="105" t="s">
        <v>171</v>
      </c>
      <c r="D3" s="105"/>
      <c r="E3" s="105"/>
      <c r="F3" s="105"/>
      <c r="G3" s="105"/>
      <c r="H3" s="12" t="s">
        <v>172</v>
      </c>
      <c r="I3" s="106" t="s">
        <v>173</v>
      </c>
    </row>
    <row r="4" customFormat="false" ht="46.5" hidden="false" customHeight="true" outlineLevel="0" collapsed="false">
      <c r="A4" s="103"/>
      <c r="B4" s="104"/>
      <c r="C4" s="107" t="s">
        <v>174</v>
      </c>
      <c r="D4" s="107" t="s">
        <v>175</v>
      </c>
      <c r="E4" s="107" t="s">
        <v>176</v>
      </c>
      <c r="F4" s="107" t="s">
        <v>177</v>
      </c>
      <c r="G4" s="107" t="s">
        <v>178</v>
      </c>
      <c r="H4" s="12"/>
      <c r="I4" s="106"/>
    </row>
    <row r="5" customFormat="false" ht="33.95" hidden="false" customHeight="true" outlineLevel="0" collapsed="false">
      <c r="A5" s="106" t="s">
        <v>179</v>
      </c>
      <c r="B5" s="106" t="n">
        <v>16579</v>
      </c>
      <c r="C5" s="106" t="n">
        <f aca="false">SUM(D5:G5)</f>
        <v>22905</v>
      </c>
      <c r="D5" s="106" t="n">
        <v>11649</v>
      </c>
      <c r="E5" s="106" t="n">
        <v>5395</v>
      </c>
      <c r="F5" s="106" t="n">
        <v>2931</v>
      </c>
      <c r="G5" s="106" t="n">
        <v>2930</v>
      </c>
      <c r="H5" s="108" t="n">
        <v>172534</v>
      </c>
      <c r="I5" s="109" t="n">
        <f aca="false">B5+C5+H5</f>
        <v>212018</v>
      </c>
    </row>
    <row r="6" customFormat="false" ht="33.95" hidden="false" customHeight="true" outlineLevel="0" collapsed="false">
      <c r="A6" s="106" t="s">
        <v>45</v>
      </c>
      <c r="B6" s="106" t="n">
        <v>4516</v>
      </c>
      <c r="C6" s="106" t="n">
        <f aca="false">SUM(D6:G6)</f>
        <v>37858</v>
      </c>
      <c r="D6" s="106" t="n">
        <v>11733</v>
      </c>
      <c r="E6" s="106" t="n">
        <v>9263</v>
      </c>
      <c r="F6" s="106" t="n">
        <v>6317</v>
      </c>
      <c r="G6" s="106" t="n">
        <v>10545</v>
      </c>
      <c r="H6" s="108" t="n">
        <v>59446</v>
      </c>
      <c r="I6" s="109" t="n">
        <f aca="false">B6+C6+H6</f>
        <v>101820</v>
      </c>
    </row>
    <row r="7" customFormat="false" ht="33.95" hidden="false" customHeight="true" outlineLevel="0" collapsed="false">
      <c r="A7" s="106" t="s">
        <v>46</v>
      </c>
      <c r="B7" s="106" t="n">
        <v>829</v>
      </c>
      <c r="C7" s="106" t="n">
        <f aca="false">SUM(D7:G7)</f>
        <v>2050</v>
      </c>
      <c r="D7" s="106" t="n">
        <v>7</v>
      </c>
      <c r="E7" s="106"/>
      <c r="F7" s="106" t="n">
        <v>1015</v>
      </c>
      <c r="G7" s="106" t="n">
        <v>1028</v>
      </c>
      <c r="H7" s="108" t="n">
        <v>10564</v>
      </c>
      <c r="I7" s="109" t="n">
        <f aca="false">B7+C7+H7</f>
        <v>13443</v>
      </c>
    </row>
    <row r="8" customFormat="false" ht="33.95" hidden="false" customHeight="true" outlineLevel="0" collapsed="false">
      <c r="A8" s="106" t="s">
        <v>47</v>
      </c>
      <c r="B8" s="106" t="n">
        <v>193</v>
      </c>
      <c r="C8" s="106" t="n">
        <f aca="false">SUM(D8:G8)</f>
        <v>1536</v>
      </c>
      <c r="D8" s="106" t="n">
        <v>21</v>
      </c>
      <c r="E8" s="106"/>
      <c r="F8" s="106" t="n">
        <v>1484</v>
      </c>
      <c r="G8" s="106" t="n">
        <v>31</v>
      </c>
      <c r="H8" s="108" t="n">
        <v>1655</v>
      </c>
      <c r="I8" s="109" t="n">
        <f aca="false">B8+C8+H8</f>
        <v>3384</v>
      </c>
    </row>
    <row r="9" customFormat="false" ht="33.95" hidden="false" customHeight="true" outlineLevel="0" collapsed="false">
      <c r="A9" s="106" t="s">
        <v>48</v>
      </c>
      <c r="B9" s="106" t="n">
        <v>17599</v>
      </c>
      <c r="C9" s="106" t="n">
        <f aca="false">SUM(D9:G9)</f>
        <v>111706</v>
      </c>
      <c r="D9" s="106" t="n">
        <v>58911</v>
      </c>
      <c r="E9" s="106" t="n">
        <v>31594</v>
      </c>
      <c r="F9" s="106" t="n">
        <v>6738</v>
      </c>
      <c r="G9" s="106" t="n">
        <v>14463</v>
      </c>
      <c r="H9" s="108" t="n">
        <v>135033</v>
      </c>
      <c r="I9" s="109" t="n">
        <f aca="false">B9+C9+H9</f>
        <v>264338</v>
      </c>
    </row>
    <row r="10" customFormat="false" ht="33.95" hidden="false" customHeight="true" outlineLevel="0" collapsed="false">
      <c r="A10" s="106" t="s">
        <v>50</v>
      </c>
      <c r="B10" s="106" t="n">
        <v>10181</v>
      </c>
      <c r="C10" s="106" t="n">
        <f aca="false">SUM(D10:G10)</f>
        <v>215890</v>
      </c>
      <c r="D10" s="106" t="n">
        <v>99754</v>
      </c>
      <c r="E10" s="106" t="n">
        <v>79570</v>
      </c>
      <c r="F10" s="106" t="n">
        <v>20175</v>
      </c>
      <c r="G10" s="106" t="n">
        <v>16391</v>
      </c>
      <c r="H10" s="108" t="n">
        <v>248604</v>
      </c>
      <c r="I10" s="109" t="n">
        <f aca="false">B10+C10+H10</f>
        <v>474675</v>
      </c>
    </row>
    <row r="11" customFormat="false" ht="33.95" hidden="false" customHeight="true" outlineLevel="0" collapsed="false">
      <c r="A11" s="106" t="s">
        <v>49</v>
      </c>
      <c r="B11" s="106" t="n">
        <v>3748</v>
      </c>
      <c r="C11" s="106" t="n">
        <f aca="false">SUM(D11:G11)</f>
        <v>100264</v>
      </c>
      <c r="D11" s="106" t="n">
        <v>61373</v>
      </c>
      <c r="E11" s="106" t="n">
        <v>17019</v>
      </c>
      <c r="F11" s="106" t="n">
        <v>7026</v>
      </c>
      <c r="G11" s="106" t="n">
        <v>14846</v>
      </c>
      <c r="H11" s="108" t="n">
        <v>79955</v>
      </c>
      <c r="I11" s="109" t="n">
        <f aca="false">B11+C11+H11</f>
        <v>183967</v>
      </c>
    </row>
    <row r="12" customFormat="false" ht="33.95" hidden="false" customHeight="true" outlineLevel="0" collapsed="false">
      <c r="A12" s="27" t="s">
        <v>180</v>
      </c>
      <c r="B12" s="27" t="n">
        <f aca="false">SUM(B5:B11)</f>
        <v>53645</v>
      </c>
      <c r="C12" s="27" t="n">
        <f aca="false">SUM(C5:C11)</f>
        <v>492209</v>
      </c>
      <c r="D12" s="27" t="n">
        <f aca="false">SUM(D5:D11)</f>
        <v>243448</v>
      </c>
      <c r="E12" s="27" t="n">
        <f aca="false">SUM(E5:E11)</f>
        <v>142841</v>
      </c>
      <c r="F12" s="27" t="n">
        <f aca="false">SUM(F5:F11)</f>
        <v>45686</v>
      </c>
      <c r="G12" s="27" t="n">
        <f aca="false">SUM(G5:G11)</f>
        <v>60234</v>
      </c>
      <c r="H12" s="110" t="n">
        <f aca="false">SUM(H5:H11)</f>
        <v>707791</v>
      </c>
      <c r="I12" s="111" t="n">
        <f aca="false">SUM(I5:I11)</f>
        <v>1253645</v>
      </c>
    </row>
  </sheetData>
  <mergeCells count="7">
    <mergeCell ref="A1:I1"/>
    <mergeCell ref="B2:I2"/>
    <mergeCell ref="A3:A4"/>
    <mergeCell ref="B3:B4"/>
    <mergeCell ref="C3:G3"/>
    <mergeCell ref="H3:H4"/>
    <mergeCell ref="I3:I4"/>
  </mergeCells>
  <printOptions headings="false" gridLines="false" gridLinesSet="true" horizontalCentered="true" verticalCentered="false"/>
  <pageMargins left="0.39375" right="0.39375" top="0.708333333333333" bottom="0.315277777777778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0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数字财政</cp:lastModifiedBy>
  <cp:lastPrinted>2021-01-17T15:10:15Z</cp:lastPrinted>
  <dcterms:modified xsi:type="dcterms:W3CDTF">2022-01-07T01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2DBF8A17D4877A163723B29060B35</vt:lpwstr>
  </property>
  <property fmtid="{D5CDD505-2E9C-101B-9397-08002B2CF9AE}" pid="3" name="KSOProductBuildVer">
    <vt:lpwstr>2052-11.1.0.10463</vt:lpwstr>
  </property>
</Properties>
</file>