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含红海湾、华侨、</t>
        </r>
        <r>
          <rPr>
            <b val="true"/>
            <sz val="9"/>
            <rFont val="Tahoma"/>
            <family val="2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个市属林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59</xdr:rowOff>
              </xdr:from>
              <xdr:to>
                <xdr:col>5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rFont val="DejaVu Sans"/>
            <family val="2"/>
          </rPr>
          <t xml:space="preserve">按第一笔资金下达缺口</t>
        </r>
        <r>
          <rPr>
            <sz val="9"/>
            <rFont val="宋体"/>
            <family val="0"/>
            <charset val="134"/>
          </rPr>
          <t xml:space="preserve">20%</t>
        </r>
        <r>
          <rPr>
            <sz val="9"/>
            <rFont val="DejaVu Sans"/>
            <family val="2"/>
          </rPr>
          <t xml:space="preserve">比例再增加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8</xdr:row>
                <xdr:rowOff>11</xdr:rowOff>
              </xdr:from>
              <xdr:to>
                <xdr:col>19</xdr:col>
                <xdr:colOff>5</xdr:colOff>
                <xdr:row>23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rFont val="DejaVu Sans"/>
            <family val="2"/>
          </rPr>
          <t xml:space="preserve">按第一笔资金下达缺口</t>
        </r>
        <r>
          <rPr>
            <sz val="9"/>
            <rFont val="宋体"/>
            <family val="0"/>
            <charset val="134"/>
          </rPr>
          <t xml:space="preserve">20%</t>
        </r>
        <r>
          <rPr>
            <sz val="9"/>
            <rFont val="DejaVu Sans"/>
            <family val="2"/>
          </rPr>
          <t xml:space="preserve">比例再增加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1</xdr:row>
                <xdr:rowOff>9</xdr:rowOff>
              </xdr:from>
              <xdr:to>
                <xdr:col>19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按第一笔资金下达缺口</t>
        </r>
        <r>
          <rPr>
            <sz val="9"/>
            <rFont val="宋体"/>
            <family val="0"/>
            <charset val="134"/>
          </rPr>
          <t xml:space="preserve">20%</t>
        </r>
        <r>
          <rPr>
            <sz val="9"/>
            <rFont val="DejaVu Sans"/>
            <family val="2"/>
          </rPr>
          <t xml:space="preserve">比例再增加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2</xdr:row>
                <xdr:rowOff>12</xdr:rowOff>
              </xdr:from>
              <xdr:to>
                <xdr:col>19</xdr:col>
                <xdr:colOff>5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汕尾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笔中央财政森林保险保险费补贴资金安排情况表</t>
    </r>
  </si>
  <si>
    <t xml:space="preserve">序号</t>
  </si>
  <si>
    <t xml:space="preserve">地区</t>
  </si>
  <si>
    <t xml:space="preserve">项目名称</t>
  </si>
  <si>
    <t xml:space="preserve">功能分类科目</t>
  </si>
  <si>
    <t xml:space="preserve">部门经济分类科目</t>
  </si>
  <si>
    <t xml:space="preserve">政府经济科目</t>
  </si>
  <si>
    <t xml:space="preserve">生态公益林</t>
  </si>
  <si>
    <t xml:space="preserve">商品林</t>
  </si>
  <si>
    <t xml:space="preserve">备注</t>
  </si>
  <si>
    <t xml:space="preserve">总面积（亩）</t>
  </si>
  <si>
    <t xml:space="preserve">本次资金分配计划合计
（万元）</t>
  </si>
  <si>
    <t xml:space="preserve">总面积（万亩）</t>
  </si>
  <si>
    <r>
      <rPr>
        <sz val="9"/>
        <rFont val="Noto Sans"/>
        <family val="2"/>
      </rPr>
      <t xml:space="preserve">保险金额（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亩）</t>
    </r>
  </si>
  <si>
    <t xml:space="preserve">公益林费率</t>
  </si>
  <si>
    <t xml:space="preserve">总保险费</t>
  </si>
  <si>
    <t xml:space="preserve">中央财政补贴比例</t>
  </si>
  <si>
    <t xml:space="preserve">已下达资金</t>
  </si>
  <si>
    <t xml:space="preserve">本次下达资金金额（万元）</t>
  </si>
  <si>
    <r>
      <rPr>
        <sz val="9"/>
        <rFont val="Noto Sans"/>
        <family val="2"/>
      </rPr>
      <t xml:space="preserve">总面积</t>
    </r>
    <r>
      <rPr>
        <sz val="9"/>
        <rFont val="宋体"/>
        <family val="0"/>
        <charset val="134"/>
      </rPr>
      <t xml:space="preserve">11.5%</t>
    </r>
    <r>
      <rPr>
        <sz val="9"/>
        <rFont val="Noto Sans"/>
        <family val="2"/>
      </rPr>
      <t xml:space="preserve">（万亩）</t>
    </r>
  </si>
  <si>
    <t xml:space="preserve">补贴比例</t>
  </si>
  <si>
    <t xml:space="preserve">汕尾市合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二笔中央财政森林保险保险 费补贴资金 </t>
    </r>
  </si>
  <si>
    <t xml:space="preserve">市林业局</t>
  </si>
  <si>
    <r>
      <rPr>
        <sz val="11"/>
        <rFont val="宋体"/>
        <family val="0"/>
        <charset val="134"/>
      </rPr>
      <t xml:space="preserve">2130299</t>
    </r>
    <r>
      <rPr>
        <sz val="11"/>
        <rFont val="Noto Sans"/>
        <family val="2"/>
      </rPr>
      <t xml:space="preserve">其他林业和草原支出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8"/>
        <rFont val="Noto Sans"/>
        <family val="2"/>
      </rPr>
      <t xml:space="preserve">包含红海湾开发区、华侨管理区、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市属林场</t>
    </r>
  </si>
  <si>
    <t xml:space="preserve">   红海湾</t>
  </si>
  <si>
    <t xml:space="preserve">   华侨区</t>
  </si>
  <si>
    <t xml:space="preserve">   黄羌林场</t>
  </si>
  <si>
    <t xml:space="preserve">   湖东林场</t>
  </si>
  <si>
    <t xml:space="preserve">   吉溪林场</t>
  </si>
  <si>
    <t xml:space="preserve">  罗经嶂林场</t>
  </si>
  <si>
    <t xml:space="preserve">  东海岸林场</t>
  </si>
  <si>
    <t xml:space="preserve">   红岭林场</t>
  </si>
  <si>
    <t xml:space="preserve">城  区</t>
  </si>
  <si>
    <r>
      <rPr>
        <sz val="11"/>
        <rFont val="宋体"/>
        <family val="0"/>
        <charset val="134"/>
      </rPr>
      <t xml:space="preserve">2300252 </t>
    </r>
    <r>
      <rPr>
        <sz val="11"/>
        <rFont val="Noto Sans"/>
        <family val="2"/>
      </rPr>
      <t xml:space="preserve">农林水共同财政事权转移支付</t>
    </r>
  </si>
  <si>
    <r>
      <rPr>
        <sz val="11"/>
        <rFont val="宋体"/>
        <family val="0"/>
        <charset val="134"/>
      </rPr>
      <t xml:space="preserve">51301 </t>
    </r>
    <r>
      <rPr>
        <sz val="11"/>
        <rFont val="Noto Sans"/>
        <family val="2"/>
      </rPr>
      <t xml:space="preserve">上下级政府间转移性支出</t>
    </r>
  </si>
  <si>
    <t xml:space="preserve">海丰县</t>
  </si>
  <si>
    <t xml:space="preserve">陆丰市</t>
  </si>
  <si>
    <t xml:space="preserve">陆河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_ "/>
    <numFmt numFmtId="167" formatCode="0_ "/>
    <numFmt numFmtId="168" formatCode="0.0%"/>
    <numFmt numFmtId="169" formatCode="0.00_ "/>
    <numFmt numFmtId="170" formatCode="0%"/>
    <numFmt numFmtId="171" formatCode="#,##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true" outlineLevel="0" max="3" min="3" style="1" width="10.12"/>
    <col collapsed="false" customWidth="true" hidden="false" outlineLevel="0" max="7" min="4" style="1" width="10.12"/>
    <col collapsed="false" customWidth="true" hidden="false" outlineLevel="0" max="8" min="8" style="1" width="8.24"/>
    <col collapsed="false" customWidth="true" hidden="false" outlineLevel="0" max="9" min="9" style="2" width="6.24"/>
    <col collapsed="false" customWidth="true" hidden="false" outlineLevel="0" max="11" min="10" style="1" width="6.99"/>
    <col collapsed="false" customWidth="true" hidden="false" outlineLevel="0" max="12" min="12" style="1" width="6.75"/>
    <col collapsed="false" customWidth="true" hidden="false" outlineLevel="0" max="13" min="13" style="1" width="5.5"/>
    <col collapsed="false" customWidth="true" hidden="false" outlineLevel="0" max="14" min="14" style="1" width="6.12"/>
    <col collapsed="false" customWidth="true" hidden="false" outlineLevel="0" max="15" min="15" style="2" width="7.12"/>
    <col collapsed="false" customWidth="true" hidden="true" outlineLevel="0" max="16" min="16" style="2" width="9.75"/>
    <col collapsed="false" customWidth="true" hidden="false" outlineLevel="0" max="17" min="17" style="3" width="6.12"/>
    <col collapsed="false" customWidth="true" hidden="false" outlineLevel="0" max="18" min="18" style="2" width="7.5"/>
    <col collapsed="false" customWidth="true" hidden="false" outlineLevel="0" max="19" min="19" style="4" width="7.62"/>
    <col collapsed="false" customWidth="true" hidden="false" outlineLevel="0" max="20" min="20" style="4" width="6.87"/>
    <col collapsed="false" customWidth="true" hidden="false" outlineLevel="0" max="21" min="21" style="4" width="4.99"/>
    <col collapsed="false" customWidth="true" hidden="false" outlineLevel="0" max="22" min="22" style="4" width="5.62"/>
    <col collapsed="false" customWidth="true" hidden="false" outlineLevel="0" max="23" min="23" style="5" width="8.11"/>
    <col collapsed="false" customWidth="true" hidden="false" outlineLevel="0" max="24" min="24" style="2" width="10.87"/>
    <col collapsed="false" customWidth="false" hidden="false" outlineLevel="0" max="26" min="25" style="6" width="7.99"/>
    <col collapsed="false" customWidth="true" hidden="false" outlineLevel="0" max="27" min="27" style="6" width="11.24"/>
    <col collapsed="false" customWidth="false" hidden="false" outlineLevel="0" max="257" min="28" style="6" width="7.99"/>
  </cols>
  <sheetData>
    <row r="1" customFormat="false" ht="11.1" hidden="false" customHeight="true" outlineLevel="0" collapsed="false">
      <c r="A1" s="7" t="s">
        <v>0</v>
      </c>
      <c r="B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33" hidden="false" customHeight="true" outlineLevel="0" collapsed="false">
      <c r="A4" s="11" t="s">
        <v>2</v>
      </c>
      <c r="B4" s="12" t="s">
        <v>3</v>
      </c>
      <c r="C4" s="13"/>
      <c r="D4" s="11" t="s">
        <v>4</v>
      </c>
      <c r="E4" s="11" t="s">
        <v>5</v>
      </c>
      <c r="F4" s="11" t="s">
        <v>6</v>
      </c>
      <c r="G4" s="11" t="s">
        <v>7</v>
      </c>
      <c r="H4" s="14"/>
      <c r="I4" s="15" t="s">
        <v>8</v>
      </c>
      <c r="J4" s="15"/>
      <c r="K4" s="15"/>
      <c r="L4" s="15"/>
      <c r="M4" s="15"/>
      <c r="N4" s="15"/>
      <c r="O4" s="15"/>
      <c r="P4" s="16"/>
      <c r="Q4" s="17" t="s">
        <v>9</v>
      </c>
      <c r="R4" s="17"/>
      <c r="S4" s="17"/>
      <c r="T4" s="17"/>
      <c r="U4" s="17"/>
      <c r="V4" s="17"/>
      <c r="W4" s="17"/>
      <c r="X4" s="15" t="s">
        <v>10</v>
      </c>
    </row>
    <row r="5" customFormat="false" ht="54" hidden="false" customHeight="true" outlineLevel="0" collapsed="false">
      <c r="A5" s="11"/>
      <c r="B5" s="12"/>
      <c r="C5" s="18" t="s">
        <v>11</v>
      </c>
      <c r="D5" s="11"/>
      <c r="E5" s="11"/>
      <c r="F5" s="11"/>
      <c r="G5" s="11"/>
      <c r="H5" s="11" t="s">
        <v>12</v>
      </c>
      <c r="I5" s="15" t="s">
        <v>13</v>
      </c>
      <c r="J5" s="11" t="s">
        <v>14</v>
      </c>
      <c r="K5" s="11" t="s">
        <v>15</v>
      </c>
      <c r="L5" s="15" t="s">
        <v>16</v>
      </c>
      <c r="M5" s="11" t="s">
        <v>17</v>
      </c>
      <c r="N5" s="11" t="s">
        <v>18</v>
      </c>
      <c r="O5" s="15" t="s">
        <v>19</v>
      </c>
      <c r="P5" s="18" t="s">
        <v>11</v>
      </c>
      <c r="Q5" s="17" t="s">
        <v>13</v>
      </c>
      <c r="R5" s="15" t="s">
        <v>20</v>
      </c>
      <c r="S5" s="11" t="s">
        <v>14</v>
      </c>
      <c r="T5" s="11" t="s">
        <v>15</v>
      </c>
      <c r="U5" s="11" t="s">
        <v>21</v>
      </c>
      <c r="V5" s="11" t="s">
        <v>18</v>
      </c>
      <c r="W5" s="15" t="s">
        <v>19</v>
      </c>
      <c r="X5" s="15"/>
    </row>
    <row r="6" customFormat="false" ht="48" hidden="false" customHeight="true" outlineLevel="0" collapsed="false">
      <c r="A6" s="19" t="n">
        <v>1</v>
      </c>
      <c r="B6" s="20" t="s">
        <v>22</v>
      </c>
      <c r="C6" s="21"/>
      <c r="D6" s="22" t="s">
        <v>23</v>
      </c>
      <c r="E6" s="22"/>
      <c r="F6" s="22"/>
      <c r="G6" s="22"/>
      <c r="H6" s="23" t="n">
        <f aca="false">O6+W6</f>
        <v>149.0280523472</v>
      </c>
      <c r="I6" s="24" t="n">
        <f aca="false">SUM(I7,I16,I17,I18,I19)</f>
        <v>183.429814</v>
      </c>
      <c r="J6" s="25" t="n">
        <v>1200</v>
      </c>
      <c r="K6" s="26" t="n">
        <v>0.004</v>
      </c>
      <c r="L6" s="27" t="n">
        <f aca="false">SUM(L7,L16,L17,L18,L19)</f>
        <v>781.7317</v>
      </c>
      <c r="M6" s="28" t="n">
        <v>0.5</v>
      </c>
      <c r="N6" s="27" t="n">
        <v>355.18524288</v>
      </c>
      <c r="O6" s="29" t="n">
        <f aca="false">SUM(O7,O16,O17,O18,O19)</f>
        <v>86.3429</v>
      </c>
      <c r="P6" s="30" t="e">
        <f aca="false">SUM(P7,P16,,P18,P19)</f>
        <v>#N/A</v>
      </c>
      <c r="Q6" s="31" t="n">
        <f aca="false">SUM(Q7,Q16,Q17,Q18,Q19)</f>
        <v>184.654806</v>
      </c>
      <c r="R6" s="24" t="n">
        <f aca="false">SUM(R7,R16,R17,R18,R19)</f>
        <v>21.23530269</v>
      </c>
      <c r="S6" s="25" t="n">
        <v>1200</v>
      </c>
      <c r="T6" s="32" t="n">
        <v>0.008</v>
      </c>
      <c r="U6" s="33" t="n">
        <v>0.3</v>
      </c>
      <c r="V6" s="34" t="n">
        <v>47.86</v>
      </c>
      <c r="W6" s="35" t="n">
        <f aca="false">SUM(W7,W16,W17,W18,W19)</f>
        <v>62.6851523472</v>
      </c>
      <c r="X6" s="24"/>
    </row>
    <row r="7" customFormat="false" ht="48" hidden="false" customHeight="true" outlineLevel="0" collapsed="false">
      <c r="A7" s="19" t="n">
        <v>2</v>
      </c>
      <c r="B7" s="20" t="s">
        <v>24</v>
      </c>
      <c r="C7" s="21" t="n">
        <f aca="false">54363.69+2311.63+23932.45+4473.37+49468.89+6683.44+18198.79+8212.78</f>
        <v>167645.04</v>
      </c>
      <c r="D7" s="22"/>
      <c r="E7" s="22" t="s">
        <v>25</v>
      </c>
      <c r="F7" s="22" t="s">
        <v>26</v>
      </c>
      <c r="G7" s="22" t="s">
        <v>27</v>
      </c>
      <c r="H7" s="23" t="n">
        <f aca="false">O7+W7</f>
        <v>11.8555220832</v>
      </c>
      <c r="I7" s="24" t="n">
        <f aca="false">C7/10000</f>
        <v>16.764504</v>
      </c>
      <c r="J7" s="36" t="n">
        <v>1200</v>
      </c>
      <c r="K7" s="26" t="n">
        <v>0.004</v>
      </c>
      <c r="L7" s="27" t="n">
        <f aca="false">SUM(L8:L15)</f>
        <v>80.464036</v>
      </c>
      <c r="M7" s="28" t="n">
        <v>0.5</v>
      </c>
      <c r="N7" s="27" t="n">
        <v>35.18784768</v>
      </c>
      <c r="O7" s="29" t="n">
        <f aca="false">SUM(O8:O15)</f>
        <v>6.3</v>
      </c>
      <c r="P7" s="30" t="n">
        <f aca="false">6684.12+11043.01+29703.7+11852.81+16283.78+7624.75+8838.44+29589</f>
        <v>121619.61</v>
      </c>
      <c r="Q7" s="31" t="n">
        <f aca="false">P7/10000</f>
        <v>12.161961</v>
      </c>
      <c r="R7" s="24" t="n">
        <f aca="false">SUM(R8:R15)</f>
        <v>1.398625515</v>
      </c>
      <c r="S7" s="25" t="n">
        <v>1200</v>
      </c>
      <c r="T7" s="32" t="n">
        <v>0.008</v>
      </c>
      <c r="U7" s="33" t="n">
        <v>0.3</v>
      </c>
      <c r="V7" s="34" t="n">
        <v>3.15</v>
      </c>
      <c r="W7" s="37" t="n">
        <f aca="false">SUM(W8:W15)</f>
        <v>5.5555220832</v>
      </c>
      <c r="X7" s="38" t="s">
        <v>28</v>
      </c>
    </row>
    <row r="8" customFormat="false" ht="15" hidden="false" customHeight="false" outlineLevel="0" collapsed="false">
      <c r="A8" s="19"/>
      <c r="B8" s="39" t="s">
        <v>29</v>
      </c>
      <c r="C8" s="21" t="n">
        <v>54363.69</v>
      </c>
      <c r="D8" s="22"/>
      <c r="E8" s="22"/>
      <c r="F8" s="22"/>
      <c r="G8" s="22"/>
      <c r="H8" s="23" t="n">
        <f aca="false">O8+W8</f>
        <v>2.9213780544</v>
      </c>
      <c r="I8" s="24" t="n">
        <f aca="false">C8/10000</f>
        <v>5.436369</v>
      </c>
      <c r="J8" s="36" t="n">
        <v>1200</v>
      </c>
      <c r="K8" s="26" t="n">
        <v>0.004</v>
      </c>
      <c r="L8" s="27" t="n">
        <f aca="false">260945.71/10000</f>
        <v>26.094571</v>
      </c>
      <c r="M8" s="28" t="n">
        <v>0.5</v>
      </c>
      <c r="N8" s="27" t="n">
        <v>10.43782848</v>
      </c>
      <c r="O8" s="24" t="n">
        <v>2.7</v>
      </c>
      <c r="P8" s="30" t="n">
        <v>6684.12</v>
      </c>
      <c r="Q8" s="31" t="n">
        <f aca="false">P8/10000</f>
        <v>0.668412</v>
      </c>
      <c r="R8" s="24" t="n">
        <f aca="false">Q8*0.115</f>
        <v>0.07686738</v>
      </c>
      <c r="S8" s="25" t="n">
        <v>1200</v>
      </c>
      <c r="T8" s="32" t="n">
        <v>0.008</v>
      </c>
      <c r="U8" s="33" t="n">
        <v>0.3</v>
      </c>
      <c r="V8" s="34" t="n">
        <v>0.17</v>
      </c>
      <c r="W8" s="37" t="n">
        <f aca="false">R8*9.6*0.3</f>
        <v>0.2213780544</v>
      </c>
      <c r="X8" s="40"/>
      <c r="AA8" s="41"/>
    </row>
    <row r="9" customFormat="false" ht="15" hidden="false" customHeight="false" outlineLevel="0" collapsed="false">
      <c r="A9" s="19"/>
      <c r="B9" s="39" t="s">
        <v>30</v>
      </c>
      <c r="C9" s="21" t="n">
        <v>2311.63</v>
      </c>
      <c r="D9" s="22"/>
      <c r="E9" s="22"/>
      <c r="F9" s="22"/>
      <c r="G9" s="22"/>
      <c r="H9" s="23" t="n">
        <f aca="false">O9+W9</f>
        <v>0.4757444912</v>
      </c>
      <c r="I9" s="24" t="n">
        <f aca="false">C9/10000</f>
        <v>0.231163</v>
      </c>
      <c r="J9" s="36" t="n">
        <v>1200</v>
      </c>
      <c r="K9" s="26" t="n">
        <v>0.004</v>
      </c>
      <c r="L9" s="27" t="n">
        <f aca="false">11040/10000</f>
        <v>1.104</v>
      </c>
      <c r="M9" s="28" t="n">
        <v>0.5</v>
      </c>
      <c r="N9" s="27" t="n">
        <v>0.44383296</v>
      </c>
      <c r="O9" s="29" t="n">
        <v>0.11</v>
      </c>
      <c r="P9" s="30" t="n">
        <v>11043.01</v>
      </c>
      <c r="Q9" s="31" t="n">
        <f aca="false">P9/10000</f>
        <v>1.104301</v>
      </c>
      <c r="R9" s="24" t="n">
        <f aca="false">Q9*0.115</f>
        <v>0.126994615</v>
      </c>
      <c r="S9" s="25" t="n">
        <v>1200</v>
      </c>
      <c r="T9" s="32" t="n">
        <v>0.008</v>
      </c>
      <c r="U9" s="33" t="n">
        <v>0.3</v>
      </c>
      <c r="V9" s="34" t="n">
        <v>0.29</v>
      </c>
      <c r="W9" s="37" t="n">
        <f aca="false">R9*9.6*0.3</f>
        <v>0.3657444912</v>
      </c>
      <c r="X9" s="24"/>
      <c r="AA9" s="41"/>
    </row>
    <row r="10" customFormat="false" ht="15" hidden="false" customHeight="false" outlineLevel="0" collapsed="false">
      <c r="A10" s="19"/>
      <c r="B10" s="39" t="s">
        <v>31</v>
      </c>
      <c r="C10" s="21" t="n">
        <v>23932.45</v>
      </c>
      <c r="D10" s="22"/>
      <c r="E10" s="22"/>
      <c r="F10" s="22"/>
      <c r="G10" s="22"/>
      <c r="H10" s="23" t="n">
        <f aca="false">O10+W10</f>
        <v>1.623786544</v>
      </c>
      <c r="I10" s="24" t="n">
        <f aca="false">C10/10000</f>
        <v>2.393245</v>
      </c>
      <c r="J10" s="36" t="n">
        <v>1200</v>
      </c>
      <c r="K10" s="26" t="n">
        <v>0.004</v>
      </c>
      <c r="L10" s="27" t="n">
        <f aca="false">114875.76/10000</f>
        <v>11.487576</v>
      </c>
      <c r="M10" s="28" t="n">
        <v>0.5</v>
      </c>
      <c r="N10" s="27" t="n">
        <v>5.0950304</v>
      </c>
      <c r="O10" s="29" t="n">
        <v>0.64</v>
      </c>
      <c r="P10" s="30" t="n">
        <v>29703.7</v>
      </c>
      <c r="Q10" s="31" t="n">
        <f aca="false">P10/10000</f>
        <v>2.97037</v>
      </c>
      <c r="R10" s="24" t="n">
        <f aca="false">Q10*0.115</f>
        <v>0.34159255</v>
      </c>
      <c r="S10" s="25" t="n">
        <v>1200</v>
      </c>
      <c r="T10" s="32" t="n">
        <v>0.008</v>
      </c>
      <c r="U10" s="33" t="n">
        <v>0.3</v>
      </c>
      <c r="V10" s="34" t="n">
        <v>0.77</v>
      </c>
      <c r="W10" s="37" t="n">
        <f aca="false">R10*9.6*0.3</f>
        <v>0.983786544</v>
      </c>
      <c r="X10" s="40"/>
      <c r="AA10" s="41"/>
    </row>
    <row r="11" customFormat="false" ht="15" hidden="false" customHeight="false" outlineLevel="0" collapsed="false">
      <c r="A11" s="19"/>
      <c r="B11" s="39" t="s">
        <v>32</v>
      </c>
      <c r="C11" s="21" t="n">
        <v>4473.37</v>
      </c>
      <c r="D11" s="22"/>
      <c r="E11" s="22"/>
      <c r="F11" s="22"/>
      <c r="G11" s="22"/>
      <c r="H11" s="23" t="n">
        <f aca="false">W11+O11</f>
        <v>0.9925650672</v>
      </c>
      <c r="I11" s="24" t="n">
        <f aca="false">C11/10000</f>
        <v>0.447337</v>
      </c>
      <c r="J11" s="36" t="n">
        <v>1200</v>
      </c>
      <c r="K11" s="26" t="n">
        <v>0.004</v>
      </c>
      <c r="L11" s="27" t="n">
        <f aca="false">21472.18/10000</f>
        <v>2.147218</v>
      </c>
      <c r="M11" s="28" t="n">
        <v>0.5</v>
      </c>
      <c r="N11" s="27" t="n">
        <v>1.35888704</v>
      </c>
      <c r="O11" s="29" t="n">
        <v>0.6</v>
      </c>
      <c r="P11" s="30" t="n">
        <v>11852.81</v>
      </c>
      <c r="Q11" s="31" t="n">
        <f aca="false">P11/10000</f>
        <v>1.185281</v>
      </c>
      <c r="R11" s="24" t="n">
        <f aca="false">Q11*0.115</f>
        <v>0.136307315</v>
      </c>
      <c r="S11" s="25" t="n">
        <v>1200</v>
      </c>
      <c r="T11" s="32" t="n">
        <v>0.008</v>
      </c>
      <c r="U11" s="33" t="n">
        <v>0.3</v>
      </c>
      <c r="V11" s="34" t="n">
        <v>0.31</v>
      </c>
      <c r="W11" s="37" t="n">
        <f aca="false">R11*9.6*0.3</f>
        <v>0.3925650672</v>
      </c>
      <c r="X11" s="24"/>
      <c r="AA11" s="41"/>
    </row>
    <row r="12" customFormat="false" ht="15" hidden="false" customHeight="false" outlineLevel="0" collapsed="false">
      <c r="A12" s="19"/>
      <c r="B12" s="39" t="s">
        <v>33</v>
      </c>
      <c r="C12" s="21" t="n">
        <v>49468.89</v>
      </c>
      <c r="D12" s="22"/>
      <c r="E12" s="22"/>
      <c r="F12" s="22"/>
      <c r="G12" s="22"/>
      <c r="H12" s="23" t="n">
        <f aca="false">O12+W12</f>
        <v>2.4093187936</v>
      </c>
      <c r="I12" s="24" t="n">
        <f aca="false">C12/10000</f>
        <v>4.946889</v>
      </c>
      <c r="J12" s="36" t="n">
        <v>1200</v>
      </c>
      <c r="K12" s="26" t="n">
        <v>0.004</v>
      </c>
      <c r="L12" s="27" t="n">
        <f aca="false">237450.67/10000</f>
        <v>23.745067</v>
      </c>
      <c r="M12" s="28" t="n">
        <v>0.5</v>
      </c>
      <c r="N12" s="27" t="n">
        <v>9.99802688</v>
      </c>
      <c r="O12" s="29" t="n">
        <v>1.87</v>
      </c>
      <c r="P12" s="30" t="n">
        <v>16283.78</v>
      </c>
      <c r="Q12" s="31" t="n">
        <f aca="false">P12/10000</f>
        <v>1.628378</v>
      </c>
      <c r="R12" s="24" t="n">
        <f aca="false">Q12*0.115</f>
        <v>0.18726347</v>
      </c>
      <c r="S12" s="25" t="n">
        <v>1200</v>
      </c>
      <c r="T12" s="32" t="n">
        <v>0.008</v>
      </c>
      <c r="U12" s="33" t="n">
        <v>0.3</v>
      </c>
      <c r="V12" s="34" t="n">
        <v>0.42</v>
      </c>
      <c r="W12" s="37" t="n">
        <f aca="false">R12*9.6*0.3</f>
        <v>0.5393187936</v>
      </c>
      <c r="X12" s="40"/>
      <c r="AA12" s="42"/>
    </row>
    <row r="13" customFormat="false" ht="15" hidden="false" customHeight="false" outlineLevel="0" collapsed="false">
      <c r="A13" s="19"/>
      <c r="B13" s="39" t="s">
        <v>34</v>
      </c>
      <c r="C13" s="21" t="n">
        <v>6683.44</v>
      </c>
      <c r="D13" s="22"/>
      <c r="E13" s="22"/>
      <c r="F13" s="22"/>
      <c r="G13" s="22"/>
      <c r="H13" s="23" t="n">
        <f aca="false">W13</f>
        <v>1.5</v>
      </c>
      <c r="I13" s="24" t="n">
        <f aca="false">C13/10000</f>
        <v>0.668344</v>
      </c>
      <c r="J13" s="36" t="n">
        <v>1200</v>
      </c>
      <c r="K13" s="26" t="n">
        <v>0.004</v>
      </c>
      <c r="L13" s="27" t="n">
        <f aca="false">32080.51/10000</f>
        <v>3.208051</v>
      </c>
      <c r="M13" s="28" t="n">
        <v>0.5</v>
      </c>
      <c r="N13" s="27" t="n">
        <v>1.78322048</v>
      </c>
      <c r="O13" s="43"/>
      <c r="P13" s="30" t="n">
        <v>7624.75</v>
      </c>
      <c r="Q13" s="31" t="n">
        <f aca="false">P13/10000</f>
        <v>0.762475</v>
      </c>
      <c r="R13" s="24" t="n">
        <f aca="false">Q13*0.115</f>
        <v>0.087684625</v>
      </c>
      <c r="S13" s="25" t="n">
        <v>1200</v>
      </c>
      <c r="T13" s="32" t="n">
        <v>0.008</v>
      </c>
      <c r="U13" s="33" t="n">
        <v>0.3</v>
      </c>
      <c r="V13" s="34" t="n">
        <v>0.2</v>
      </c>
      <c r="W13" s="37" t="n">
        <v>1.5</v>
      </c>
      <c r="X13" s="40"/>
    </row>
    <row r="14" customFormat="false" ht="15" hidden="false" customHeight="false" outlineLevel="0" collapsed="false">
      <c r="A14" s="19"/>
      <c r="B14" s="39" t="s">
        <v>35</v>
      </c>
      <c r="C14" s="21" t="n">
        <v>18198.79</v>
      </c>
      <c r="D14" s="22"/>
      <c r="E14" s="22"/>
      <c r="F14" s="22"/>
      <c r="G14" s="22"/>
      <c r="H14" s="23" t="n">
        <f aca="false">O14+W14</f>
        <v>0.6727291328</v>
      </c>
      <c r="I14" s="24" t="n">
        <f aca="false">C14/10000</f>
        <v>1.819879</v>
      </c>
      <c r="J14" s="36" t="n">
        <v>1200</v>
      </c>
      <c r="K14" s="26" t="n">
        <v>0.004</v>
      </c>
      <c r="L14" s="27" t="n">
        <f aca="false">87354.19/10000</f>
        <v>8.735419</v>
      </c>
      <c r="M14" s="28" t="n">
        <v>0.5</v>
      </c>
      <c r="N14" s="27" t="n">
        <v>3.99416768</v>
      </c>
      <c r="O14" s="29" t="n">
        <v>0.38</v>
      </c>
      <c r="P14" s="30" t="n">
        <v>8838.44</v>
      </c>
      <c r="Q14" s="31" t="n">
        <f aca="false">P14/10000</f>
        <v>0.883844</v>
      </c>
      <c r="R14" s="24" t="n">
        <f aca="false">Q14*0.115</f>
        <v>0.10164206</v>
      </c>
      <c r="S14" s="25" t="n">
        <v>1200</v>
      </c>
      <c r="T14" s="32" t="n">
        <v>0.008</v>
      </c>
      <c r="U14" s="33" t="n">
        <v>0.3</v>
      </c>
      <c r="V14" s="34" t="n">
        <v>0.23</v>
      </c>
      <c r="W14" s="37" t="n">
        <f aca="false">R14*9.6*0.3</f>
        <v>0.2927291328</v>
      </c>
      <c r="X14" s="40"/>
    </row>
    <row r="15" customFormat="false" ht="15" hidden="false" customHeight="false" outlineLevel="0" collapsed="false">
      <c r="A15" s="19"/>
      <c r="B15" s="39" t="s">
        <v>36</v>
      </c>
      <c r="C15" s="21" t="n">
        <v>8212.78</v>
      </c>
      <c r="D15" s="22"/>
      <c r="E15" s="22"/>
      <c r="F15" s="22"/>
      <c r="G15" s="22"/>
      <c r="H15" s="23" t="n">
        <f aca="false">W15</f>
        <v>1.26</v>
      </c>
      <c r="I15" s="24" t="n">
        <f aca="false">C15/10000</f>
        <v>0.821278</v>
      </c>
      <c r="J15" s="36" t="n">
        <v>1200</v>
      </c>
      <c r="K15" s="26" t="n">
        <v>0.004</v>
      </c>
      <c r="L15" s="27" t="n">
        <f aca="false">39421.34/10000</f>
        <v>3.942134</v>
      </c>
      <c r="M15" s="28" t="n">
        <v>0.5</v>
      </c>
      <c r="N15" s="27" t="n">
        <v>2.07685376</v>
      </c>
      <c r="O15" s="43"/>
      <c r="P15" s="30" t="n">
        <v>29589</v>
      </c>
      <c r="Q15" s="31" t="n">
        <f aca="false">P15/10000</f>
        <v>2.9589</v>
      </c>
      <c r="R15" s="24" t="n">
        <f aca="false">Q15*0.115</f>
        <v>0.3402735</v>
      </c>
      <c r="S15" s="25" t="n">
        <v>1200</v>
      </c>
      <c r="T15" s="32" t="n">
        <v>0.008</v>
      </c>
      <c r="U15" s="33" t="n">
        <v>0.3</v>
      </c>
      <c r="V15" s="34" t="n">
        <v>0.77</v>
      </c>
      <c r="W15" s="37" t="n">
        <v>1.26</v>
      </c>
      <c r="X15" s="40"/>
    </row>
    <row r="16" customFormat="false" ht="15" hidden="false" customHeight="true" outlineLevel="0" collapsed="false">
      <c r="A16" s="19" t="n">
        <v>3</v>
      </c>
      <c r="B16" s="20" t="s">
        <v>37</v>
      </c>
      <c r="C16" s="21" t="n">
        <v>177603.29</v>
      </c>
      <c r="D16" s="22"/>
      <c r="E16" s="22" t="s">
        <v>38</v>
      </c>
      <c r="F16" s="22" t="s">
        <v>39</v>
      </c>
      <c r="G16" s="22" t="s">
        <v>39</v>
      </c>
      <c r="H16" s="23" t="n">
        <f aca="false">O16+W16</f>
        <v>9.5494183648</v>
      </c>
      <c r="I16" s="24" t="n">
        <f aca="false">C16/10000</f>
        <v>17.760329</v>
      </c>
      <c r="J16" s="36" t="n">
        <v>1200</v>
      </c>
      <c r="K16" s="26" t="n">
        <v>0.004</v>
      </c>
      <c r="L16" s="27" t="n">
        <f aca="false">852495.79/10000</f>
        <v>85.249579</v>
      </c>
      <c r="M16" s="28" t="n">
        <v>0.5</v>
      </c>
      <c r="N16" s="27" t="n">
        <v>34.09983168</v>
      </c>
      <c r="O16" s="29" t="n">
        <f aca="false">8.53</f>
        <v>8.53</v>
      </c>
      <c r="P16" s="30" t="n">
        <v>30779.54</v>
      </c>
      <c r="Q16" s="31" t="n">
        <f aca="false">P16/10000</f>
        <v>3.077954</v>
      </c>
      <c r="R16" s="24" t="n">
        <f aca="false">Q16*0.115</f>
        <v>0.35396471</v>
      </c>
      <c r="S16" s="25" t="n">
        <v>1200</v>
      </c>
      <c r="T16" s="32" t="n">
        <v>0.008</v>
      </c>
      <c r="U16" s="33" t="n">
        <v>0.3</v>
      </c>
      <c r="V16" s="34" t="n">
        <v>0.8</v>
      </c>
      <c r="W16" s="37" t="n">
        <f aca="false">R16*9.6*0.3</f>
        <v>1.0194183648</v>
      </c>
      <c r="X16" s="38"/>
    </row>
    <row r="17" customFormat="false" ht="15" hidden="false" customHeight="false" outlineLevel="0" collapsed="false">
      <c r="A17" s="19" t="n">
        <v>4</v>
      </c>
      <c r="B17" s="20" t="s">
        <v>40</v>
      </c>
      <c r="C17" s="21" t="n">
        <v>556310.08</v>
      </c>
      <c r="D17" s="22"/>
      <c r="E17" s="22"/>
      <c r="F17" s="22"/>
      <c r="G17" s="22"/>
      <c r="H17" s="23" t="n">
        <f aca="false">O17+W17</f>
        <v>44.2392663392</v>
      </c>
      <c r="I17" s="24" t="n">
        <f aca="false">C17/10000</f>
        <v>55.631008</v>
      </c>
      <c r="J17" s="36" t="n">
        <v>1200</v>
      </c>
      <c r="K17" s="26" t="n">
        <v>0.004</v>
      </c>
      <c r="L17" s="27" t="n">
        <f aca="false">1682166.67/10000</f>
        <v>168.216667</v>
      </c>
      <c r="M17" s="28" t="n">
        <v>0.5</v>
      </c>
      <c r="N17" s="27" t="n">
        <v>106.81153536</v>
      </c>
      <c r="O17" s="29" t="n">
        <v>26.7029</v>
      </c>
      <c r="P17" s="30" t="n">
        <v>529479.66</v>
      </c>
      <c r="Q17" s="31" t="n">
        <f aca="false">P17/10000</f>
        <v>52.947966</v>
      </c>
      <c r="R17" s="24" t="n">
        <f aca="false">Q17*0.115</f>
        <v>6.08901609</v>
      </c>
      <c r="S17" s="25" t="n">
        <v>1200</v>
      </c>
      <c r="T17" s="32" t="n">
        <v>0.008</v>
      </c>
      <c r="U17" s="33" t="n">
        <v>0.3</v>
      </c>
      <c r="V17" s="34" t="n">
        <v>13.72</v>
      </c>
      <c r="W17" s="37" t="n">
        <f aca="false">R17*9.6*0.3</f>
        <v>17.5363663392</v>
      </c>
      <c r="X17" s="38"/>
    </row>
    <row r="18" customFormat="false" ht="15" hidden="false" customHeight="false" outlineLevel="0" collapsed="false">
      <c r="A18" s="19" t="n">
        <v>5</v>
      </c>
      <c r="B18" s="20" t="s">
        <v>41</v>
      </c>
      <c r="C18" s="21" t="n">
        <v>484620.11</v>
      </c>
      <c r="D18" s="22"/>
      <c r="E18" s="22"/>
      <c r="F18" s="22"/>
      <c r="G18" s="22"/>
      <c r="H18" s="23" t="n">
        <f aca="false">O18+W18</f>
        <v>41.3144270432</v>
      </c>
      <c r="I18" s="24" t="n">
        <f aca="false">C18/10000</f>
        <v>48.462011</v>
      </c>
      <c r="J18" s="36" t="n">
        <v>1200</v>
      </c>
      <c r="K18" s="26" t="n">
        <v>0.004</v>
      </c>
      <c r="L18" s="27" t="n">
        <f aca="false">2327040/10000</f>
        <v>232.704</v>
      </c>
      <c r="M18" s="28" t="n">
        <v>0.5</v>
      </c>
      <c r="N18" s="27" t="n">
        <v>93.05</v>
      </c>
      <c r="O18" s="29" t="n">
        <f aca="false">23.3</f>
        <v>23.3</v>
      </c>
      <c r="P18" s="30" t="n">
        <v>543913.86</v>
      </c>
      <c r="Q18" s="31" t="n">
        <f aca="false">P18/10000</f>
        <v>54.391386</v>
      </c>
      <c r="R18" s="24" t="n">
        <f aca="false">Q18*0.115</f>
        <v>6.25500939</v>
      </c>
      <c r="S18" s="25" t="n">
        <v>1200</v>
      </c>
      <c r="T18" s="32" t="n">
        <v>0.008</v>
      </c>
      <c r="U18" s="33" t="n">
        <v>0.3</v>
      </c>
      <c r="V18" s="34" t="n">
        <v>14.1</v>
      </c>
      <c r="W18" s="37" t="n">
        <f aca="false">R18*9.6*0.3</f>
        <v>18.0144270432</v>
      </c>
      <c r="X18" s="24"/>
    </row>
    <row r="19" customFormat="false" ht="15" hidden="false" customHeight="false" outlineLevel="0" collapsed="false">
      <c r="A19" s="19" t="n">
        <v>6</v>
      </c>
      <c r="B19" s="20" t="s">
        <v>42</v>
      </c>
      <c r="C19" s="21" t="n">
        <v>448119.62</v>
      </c>
      <c r="D19" s="22"/>
      <c r="E19" s="22"/>
      <c r="F19" s="22"/>
      <c r="G19" s="22"/>
      <c r="H19" s="23" t="n">
        <f aca="false">O19+W19</f>
        <v>42.0694185168</v>
      </c>
      <c r="I19" s="24" t="n">
        <f aca="false">C19/10000</f>
        <v>44.811962</v>
      </c>
      <c r="J19" s="36" t="n">
        <v>1200</v>
      </c>
      <c r="K19" s="26" t="n">
        <v>0.004</v>
      </c>
      <c r="L19" s="27" t="n">
        <f aca="false">2150974.18/10000</f>
        <v>215.097418</v>
      </c>
      <c r="M19" s="28" t="n">
        <v>0.5</v>
      </c>
      <c r="N19" s="27" t="n">
        <v>86.04</v>
      </c>
      <c r="O19" s="29" t="n">
        <f aca="false">21.51</f>
        <v>21.51</v>
      </c>
      <c r="P19" s="30" t="n">
        <v>620755.39</v>
      </c>
      <c r="Q19" s="31" t="n">
        <f aca="false">P19/10000</f>
        <v>62.075539</v>
      </c>
      <c r="R19" s="24" t="n">
        <f aca="false">Q19*0.115</f>
        <v>7.138686985</v>
      </c>
      <c r="S19" s="25" t="n">
        <v>1200</v>
      </c>
      <c r="T19" s="32" t="n">
        <v>0.008</v>
      </c>
      <c r="U19" s="33" t="n">
        <v>0.3</v>
      </c>
      <c r="V19" s="34" t="n">
        <v>16.09</v>
      </c>
      <c r="W19" s="37" t="n">
        <f aca="false">R19*9.6*0.3</f>
        <v>20.5594185168</v>
      </c>
      <c r="X19" s="24"/>
    </row>
  </sheetData>
  <mergeCells count="19">
    <mergeCell ref="A1:B1"/>
    <mergeCell ref="A2:X2"/>
    <mergeCell ref="A3:X3"/>
    <mergeCell ref="A4:A5"/>
    <mergeCell ref="B4:B5"/>
    <mergeCell ref="D4:D5"/>
    <mergeCell ref="E4:E5"/>
    <mergeCell ref="F4:F5"/>
    <mergeCell ref="G4:G5"/>
    <mergeCell ref="I4:O4"/>
    <mergeCell ref="Q4:W4"/>
    <mergeCell ref="X4:X5"/>
    <mergeCell ref="D6:D19"/>
    <mergeCell ref="E7:E15"/>
    <mergeCell ref="F7:F15"/>
    <mergeCell ref="G7:G15"/>
    <mergeCell ref="E16:E19"/>
    <mergeCell ref="F16:F19"/>
    <mergeCell ref="G16:G19"/>
  </mergeCells>
  <printOptions headings="false" gridLines="false" gridLinesSet="true" horizontalCentered="false" verticalCentered="false"/>
  <pageMargins left="0.251388888888889" right="0.251388888888889" top="0.751388888888889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5:35:15Z</dcterms:created>
  <dc:creator>Administrator</dc:creator>
  <dc:description/>
  <dc:language>en-US</dc:language>
  <cp:lastModifiedBy>Administrator</cp:lastModifiedBy>
  <cp:lastPrinted>2021-12-22T00:54:33Z</cp:lastPrinted>
  <dcterms:modified xsi:type="dcterms:W3CDTF">2021-12-22T0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