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1年度网络问政办理情况统计表" sheetId="1" state="visible" r:id="rId2"/>
  </sheets>
  <definedNames>
    <definedName function="false" hidden="false" localSheetId="0" name="_xlnm.Print_Titles" vbProcedure="false">汕尾市2021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第四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r>
      <rPr>
        <sz val="11"/>
        <color rgb="FF000000"/>
        <rFont val="Noto Sans"/>
        <family val="2"/>
      </rPr>
      <t xml:space="preserve">汕尾新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汕尾高新技术产业开发区</t>
    </r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3</v>
      </c>
      <c r="D5" s="7" t="n">
        <v>3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21</v>
      </c>
      <c r="D6" s="7" t="n">
        <v>21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f aca="false">D7/C7</f>
        <v>1</v>
      </c>
      <c r="J7" s="8" t="n">
        <f aca="false">(H7+D7)/C7</f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2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0</v>
      </c>
      <c r="I8" s="8" t="n">
        <f aca="false">D8/C8</f>
        <v>1</v>
      </c>
      <c r="J8" s="8" t="n">
        <f aca="false">(H8+D8)/C8</f>
        <v>1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34</v>
      </c>
      <c r="D9" s="7" t="n">
        <v>34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5</v>
      </c>
      <c r="D10" s="7" t="n">
        <v>5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1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1</v>
      </c>
      <c r="I11" s="8" t="n">
        <f aca="false">D11/C11</f>
        <v>0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3</v>
      </c>
      <c r="D12" s="7" t="n">
        <v>3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26</v>
      </c>
      <c r="D13" s="7" t="n">
        <v>26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5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2</v>
      </c>
      <c r="D15" s="7" t="n">
        <v>2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31</v>
      </c>
      <c r="D16" s="7" t="n">
        <v>31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5</v>
      </c>
      <c r="D17" s="7" t="n">
        <v>5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3</v>
      </c>
      <c r="D18" s="7" t="n">
        <v>2</v>
      </c>
      <c r="E18" s="7" t="n">
        <v>1</v>
      </c>
      <c r="F18" s="7" t="n">
        <v>0</v>
      </c>
      <c r="G18" s="7" t="n">
        <v>0</v>
      </c>
      <c r="H18" s="7" t="n">
        <v>1</v>
      </c>
      <c r="I18" s="8" t="n">
        <f aca="false">D18/C18</f>
        <v>0.666666666666667</v>
      </c>
      <c r="J18" s="8" t="n">
        <f aca="false">(H18+D18)/C18</f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5</v>
      </c>
      <c r="D19" s="7" t="n">
        <v>5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1</v>
      </c>
      <c r="J20" s="8" t="n"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5</v>
      </c>
      <c r="D21" s="7" t="n">
        <v>5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6</v>
      </c>
      <c r="D22" s="7" t="n">
        <v>4</v>
      </c>
      <c r="E22" s="7" t="n">
        <v>2</v>
      </c>
      <c r="F22" s="7" t="n">
        <v>0</v>
      </c>
      <c r="G22" s="7" t="n">
        <v>0</v>
      </c>
      <c r="H22" s="7" t="n">
        <v>2</v>
      </c>
      <c r="I22" s="8" t="n">
        <f aca="false">D22/C22</f>
        <v>0.666666666666667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</v>
      </c>
      <c r="J23" s="8" t="n"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1</v>
      </c>
      <c r="J24" s="8" t="n"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1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f aca="false">D26/C26</f>
        <v>1</v>
      </c>
      <c r="J26" s="8" t="n">
        <f aca="false">(H26+D26)/C26</f>
        <v>1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1</v>
      </c>
      <c r="D27" s="7" t="n">
        <v>1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f aca="false">D27/C27</f>
        <v>1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1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29</v>
      </c>
      <c r="D29" s="7" t="n">
        <v>29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1</v>
      </c>
      <c r="J30" s="8" t="n"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4</v>
      </c>
      <c r="D31" s="7" t="n">
        <v>4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5</v>
      </c>
      <c r="D32" s="7" t="n">
        <v>5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1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</v>
      </c>
      <c r="J39" s="8" t="n"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9</v>
      </c>
      <c r="D40" s="7" t="n">
        <v>9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5</v>
      </c>
      <c r="D41" s="7" t="n">
        <v>4</v>
      </c>
      <c r="E41" s="7" t="n">
        <v>1</v>
      </c>
      <c r="F41" s="7" t="n">
        <v>0</v>
      </c>
      <c r="G41" s="7" t="n">
        <v>0</v>
      </c>
      <c r="H41" s="7" t="n">
        <v>1</v>
      </c>
      <c r="I41" s="8" t="n">
        <f aca="false">D41/C41</f>
        <v>0.8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v>1</v>
      </c>
      <c r="J42" s="8" t="n"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21</v>
      </c>
      <c r="D43" s="7" t="n">
        <v>21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25</v>
      </c>
      <c r="D44" s="7" t="n">
        <v>25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17</v>
      </c>
      <c r="D45" s="7" t="n">
        <v>17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8</v>
      </c>
      <c r="D46" s="7" t="n">
        <v>7</v>
      </c>
      <c r="E46" s="7" t="n">
        <v>1</v>
      </c>
      <c r="F46" s="7" t="n">
        <v>0</v>
      </c>
      <c r="G46" s="7" t="n">
        <v>0</v>
      </c>
      <c r="H46" s="7" t="n">
        <v>1</v>
      </c>
      <c r="I46" s="8" t="n">
        <f aca="false">D46/C46</f>
        <v>0.875</v>
      </c>
      <c r="J46" s="8" t="n">
        <f aca="false">(H46+D46)/C46</f>
        <v>1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3</v>
      </c>
      <c r="D47" s="7" t="n">
        <v>3</v>
      </c>
      <c r="E47" s="7" t="n">
        <v>0</v>
      </c>
      <c r="F47" s="7" t="n">
        <v>0</v>
      </c>
      <c r="G47" s="7" t="n">
        <v>0</v>
      </c>
      <c r="H47" s="7" t="n">
        <v>0</v>
      </c>
      <c r="I47" s="8" t="n">
        <f aca="false">D47/C47</f>
        <v>1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289</v>
      </c>
      <c r="D50" s="7" t="n">
        <f aca="false">SUM(D5:D49)</f>
        <v>283</v>
      </c>
      <c r="E50" s="7" t="n">
        <f aca="false">SUM(E5:E49)</f>
        <v>6</v>
      </c>
      <c r="F50" s="7" t="n">
        <f aca="false">SUM(F5:F49)</f>
        <v>0</v>
      </c>
      <c r="G50" s="7" t="n">
        <f aca="false">SUM(G5:G49)</f>
        <v>0</v>
      </c>
      <c r="H50" s="7" t="n">
        <f aca="false">SUM(H5:H49)</f>
        <v>6</v>
      </c>
      <c r="I50" s="8" t="n">
        <f aca="false">D50/C50</f>
        <v>0.97923875432526</v>
      </c>
      <c r="J50" s="8" t="n">
        <f aca="false">(H50+D50)/C50</f>
        <v>1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Microsoft</cp:lastModifiedBy>
  <dcterms:modified xsi:type="dcterms:W3CDTF">2021-12-29T06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