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7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1</t>
    </r>
    <r>
      <rPr>
        <b val="true"/>
        <sz val="20"/>
        <rFont val="Noto Sans"/>
        <family val="2"/>
      </rPr>
      <t xml:space="preserve">月份一般公共预算收支完成情况表</t>
    </r>
  </si>
  <si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内部资料</t>
    </r>
    <r>
      <rPr>
        <b val="true"/>
        <sz val="14"/>
        <rFont val="黑体"/>
        <family val="3"/>
        <charset val="134"/>
      </rPr>
      <t xml:space="preserve">)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备注</t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页为各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通过的预算数，第二、三页为市代编预算数。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1</t>
    </r>
    <r>
      <rPr>
        <b val="true"/>
        <sz val="20"/>
        <rFont val="Noto Sans"/>
        <family val="2"/>
      </rPr>
      <t xml:space="preserve">月份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1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债务发行费用支出</t>
  </si>
  <si>
    <t xml:space="preserve">二十三、援助其他地区支出</t>
  </si>
  <si>
    <t xml:space="preserve">一般公共预算支出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1</t>
    </r>
    <r>
      <rPr>
        <b val="true"/>
        <sz val="20"/>
        <rFont val="Noto Sans"/>
        <family val="2"/>
      </rPr>
      <t xml:space="preserve">月份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1</t>
    </r>
    <r>
      <rPr>
        <b val="true"/>
        <sz val="20"/>
        <rFont val="Noto Sans"/>
        <family val="2"/>
      </rPr>
      <t xml:space="preserve">月份基金预算收入完成情况表</t>
    </r>
  </si>
  <si>
    <t xml:space="preserve">一、港口建设费收入</t>
  </si>
  <si>
    <t xml:space="preserve">二、国有土地收益基金收入</t>
  </si>
  <si>
    <t xml:space="preserve">三、 农业土地开发资金收入</t>
  </si>
  <si>
    <t xml:space="preserve">四、 国有土地使用权出让收入</t>
  </si>
  <si>
    <t xml:space="preserve">五、彩票公益金收入</t>
  </si>
  <si>
    <t xml:space="preserve">   其中：福利彩票公益金收入</t>
  </si>
  <si>
    <t xml:space="preserve">         体育彩票公益金收入</t>
  </si>
  <si>
    <t xml:space="preserve">六、城市基础设施配套费收入</t>
  </si>
  <si>
    <t xml:space="preserve">七、污水处理费收入</t>
  </si>
  <si>
    <t xml:space="preserve">八、彩票发行机构和彩票销售机构的业务费用</t>
  </si>
  <si>
    <t xml:space="preserve">九、 其他政府性基金收入</t>
  </si>
  <si>
    <t xml:space="preserve">十、专项债券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1</t>
    </r>
    <r>
      <rPr>
        <b val="true"/>
        <sz val="20"/>
        <rFont val="Noto Sans"/>
        <family val="2"/>
      </rPr>
      <t xml:space="preserve">月份政府性基金支出完成情况表</t>
    </r>
  </si>
  <si>
    <t xml:space="preserve">  一、文化旅游体育与传媒支出</t>
  </si>
  <si>
    <t xml:space="preserve">  二、社会保障和就业支出</t>
  </si>
  <si>
    <t xml:space="preserve">  三、节能环保支出</t>
  </si>
  <si>
    <t xml:space="preserve">  四、城乡社区支出</t>
  </si>
  <si>
    <t xml:space="preserve">  五、农林水支出</t>
  </si>
  <si>
    <t xml:space="preserve">  六、 交通运输支出</t>
  </si>
  <si>
    <t xml:space="preserve">  七、资源勘探工业信息等支出</t>
  </si>
  <si>
    <t xml:space="preserve">  八、 其他支出</t>
  </si>
  <si>
    <t xml:space="preserve">   其中： 彩票发行销售机构业务费安排的支出</t>
  </si>
  <si>
    <t xml:space="preserve">    彩票公益金安排的支出</t>
  </si>
  <si>
    <t xml:space="preserve">  九、债务付息支出</t>
  </si>
  <si>
    <t xml:space="preserve">  十、债务发行费用支出</t>
  </si>
  <si>
    <t xml:space="preserve">  十一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2021&#24180;/&#26376;&#25253;&#34920;/2021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2021&#24180;/&#26376;&#25253;&#34920;/2021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1(县区)"/>
      <sheetName val="1 (全市)"/>
      <sheetName val="2(县区) "/>
      <sheetName val="2 (全市) "/>
      <sheetName val="3(县区)  "/>
      <sheetName val="3(全市)  "/>
      <sheetName val="4(县区)  "/>
      <sheetName val="4(全市)   "/>
      <sheetName val="5(县区)   "/>
      <sheetName val="5(全市)    "/>
      <sheetName val="6(县区)    "/>
      <sheetName val="6(全市)  "/>
      <sheetName val="7(县区)    "/>
      <sheetName val="7(全市)   "/>
      <sheetName val="8(县区)    "/>
      <sheetName val="8(全市)   "/>
      <sheetName val="9(县区)    "/>
      <sheetName val="9(全市)   "/>
      <sheetName val="10(县区) "/>
      <sheetName val="10(全市)  "/>
      <sheetName val="11(县区) "/>
      <sheetName val="11(全市)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8">
          <cell r="J8">
            <v>357184</v>
          </cell>
        </row>
        <row r="9">
          <cell r="J9">
            <v>105677</v>
          </cell>
        </row>
        <row r="10">
          <cell r="J10">
            <v>49484</v>
          </cell>
        </row>
        <row r="11">
          <cell r="J11">
            <v>6311</v>
          </cell>
        </row>
        <row r="12">
          <cell r="J12">
            <v>5346</v>
          </cell>
        </row>
        <row r="13">
          <cell r="J13">
            <v>93463</v>
          </cell>
        </row>
        <row r="14">
          <cell r="J14">
            <v>29122</v>
          </cell>
        </row>
        <row r="15">
          <cell r="J15">
            <v>67781</v>
          </cell>
        </row>
        <row r="16">
          <cell r="J16">
            <v>221200</v>
          </cell>
        </row>
        <row r="17">
          <cell r="J17">
            <v>64702</v>
          </cell>
        </row>
        <row r="18">
          <cell r="J18">
            <v>35224</v>
          </cell>
        </row>
        <row r="19">
          <cell r="J19">
            <v>2682</v>
          </cell>
        </row>
        <row r="20">
          <cell r="J20">
            <v>168</v>
          </cell>
        </row>
        <row r="21">
          <cell r="J21">
            <v>63264</v>
          </cell>
        </row>
        <row r="22">
          <cell r="J22">
            <v>16203</v>
          </cell>
        </row>
        <row r="23">
          <cell r="J23">
            <v>38957</v>
          </cell>
        </row>
        <row r="24">
          <cell r="J24">
            <v>135984</v>
          </cell>
        </row>
        <row r="25">
          <cell r="J25">
            <v>40975</v>
          </cell>
        </row>
        <row r="26">
          <cell r="J26">
            <v>14260</v>
          </cell>
        </row>
        <row r="27">
          <cell r="J27">
            <v>3629</v>
          </cell>
        </row>
        <row r="28">
          <cell r="J28">
            <v>5178</v>
          </cell>
        </row>
        <row r="29">
          <cell r="J29">
            <v>30199</v>
          </cell>
        </row>
        <row r="30">
          <cell r="J30">
            <v>12919</v>
          </cell>
        </row>
        <row r="31">
          <cell r="J31">
            <v>28824</v>
          </cell>
        </row>
        <row r="32">
          <cell r="J32">
            <v>2216891</v>
          </cell>
        </row>
        <row r="33">
          <cell r="J33">
            <v>391551</v>
          </cell>
        </row>
        <row r="34">
          <cell r="J34">
            <v>231827</v>
          </cell>
        </row>
        <row r="35">
          <cell r="J35">
            <v>53522</v>
          </cell>
        </row>
        <row r="36">
          <cell r="J36">
            <v>23895</v>
          </cell>
        </row>
        <row r="37">
          <cell r="J37">
            <v>478101</v>
          </cell>
        </row>
        <row r="38">
          <cell r="J38">
            <v>282662</v>
          </cell>
        </row>
        <row r="39">
          <cell r="J39">
            <v>755333</v>
          </cell>
        </row>
      </sheetData>
      <sheetData sheetId="21">
        <row r="8">
          <cell r="J8">
            <v>221200</v>
          </cell>
        </row>
        <row r="9">
          <cell r="J9">
            <v>59326</v>
          </cell>
        </row>
        <row r="10">
          <cell r="J10">
            <v>30707</v>
          </cell>
        </row>
        <row r="11">
          <cell r="J11">
            <v>6064</v>
          </cell>
        </row>
        <row r="12">
          <cell r="J12">
            <v>513</v>
          </cell>
        </row>
        <row r="13">
          <cell r="J13">
            <v>16939</v>
          </cell>
        </row>
        <row r="14">
          <cell r="J14">
            <v>5461</v>
          </cell>
        </row>
        <row r="15">
          <cell r="J15">
            <v>7645</v>
          </cell>
        </row>
        <row r="16">
          <cell r="J16">
            <v>3415</v>
          </cell>
        </row>
        <row r="17">
          <cell r="J17">
            <v>28946</v>
          </cell>
        </row>
        <row r="18">
          <cell r="J18">
            <v>5830</v>
          </cell>
        </row>
        <row r="19">
          <cell r="J19">
            <v>25331</v>
          </cell>
        </row>
        <row r="20">
          <cell r="J20">
            <v>30264</v>
          </cell>
        </row>
        <row r="21">
          <cell r="J21">
            <v>550</v>
          </cell>
        </row>
        <row r="22">
          <cell r="J22">
            <v>209</v>
          </cell>
        </row>
        <row r="23">
          <cell r="J23">
            <v>135984</v>
          </cell>
        </row>
        <row r="24">
          <cell r="J24">
            <v>20159</v>
          </cell>
        </row>
        <row r="25">
          <cell r="J25">
            <v>4693</v>
          </cell>
        </row>
        <row r="26">
          <cell r="J26">
            <v>2389</v>
          </cell>
        </row>
        <row r="27">
          <cell r="J27">
            <v>20519</v>
          </cell>
        </row>
        <row r="28">
          <cell r="J28">
            <v>23666</v>
          </cell>
        </row>
        <row r="29">
          <cell r="J29">
            <v>1934</v>
          </cell>
        </row>
        <row r="30">
          <cell r="J30">
            <v>36576</v>
          </cell>
        </row>
        <row r="31">
          <cell r="J31">
            <v>6457</v>
          </cell>
        </row>
        <row r="32">
          <cell r="J32">
            <v>1706</v>
          </cell>
        </row>
        <row r="33">
          <cell r="J33">
            <v>24967</v>
          </cell>
        </row>
        <row r="34">
          <cell r="J34">
            <v>357184</v>
          </cell>
        </row>
        <row r="43">
          <cell r="J43">
            <v>222911</v>
          </cell>
        </row>
        <row r="44">
          <cell r="J44">
            <v>564</v>
          </cell>
        </row>
        <row r="45">
          <cell r="J45">
            <v>104992</v>
          </cell>
        </row>
        <row r="46">
          <cell r="J46">
            <v>470565</v>
          </cell>
        </row>
        <row r="47">
          <cell r="J47">
            <v>17508</v>
          </cell>
        </row>
        <row r="48">
          <cell r="J48">
            <v>49318</v>
          </cell>
        </row>
        <row r="49">
          <cell r="J49">
            <v>311270</v>
          </cell>
        </row>
        <row r="50">
          <cell r="J50">
            <v>286888</v>
          </cell>
        </row>
        <row r="51">
          <cell r="J51">
            <v>33553</v>
          </cell>
        </row>
        <row r="52">
          <cell r="J52">
            <v>216454</v>
          </cell>
        </row>
        <row r="53">
          <cell r="J53">
            <v>232447</v>
          </cell>
        </row>
        <row r="54">
          <cell r="J54">
            <v>78460</v>
          </cell>
        </row>
        <row r="55">
          <cell r="J55">
            <v>73493</v>
          </cell>
        </row>
        <row r="56">
          <cell r="J56">
            <v>3842</v>
          </cell>
        </row>
        <row r="57">
          <cell r="J57">
            <v>100</v>
          </cell>
        </row>
        <row r="58">
          <cell r="J58">
            <v>18124</v>
          </cell>
        </row>
        <row r="59">
          <cell r="J59">
            <v>24747</v>
          </cell>
        </row>
        <row r="60">
          <cell r="J60">
            <v>10937</v>
          </cell>
        </row>
        <row r="61">
          <cell r="J61">
            <v>16717</v>
          </cell>
        </row>
        <row r="62">
          <cell r="J62">
            <v>23492</v>
          </cell>
        </row>
        <row r="63">
          <cell r="J63">
            <v>20466</v>
          </cell>
        </row>
        <row r="64">
          <cell r="J64">
            <v>43</v>
          </cell>
        </row>
        <row r="65">
          <cell r="J65">
            <v>0</v>
          </cell>
        </row>
        <row r="66">
          <cell r="J66">
            <v>2216891</v>
          </cell>
        </row>
      </sheetData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1月(各县区)"/>
      <sheetName val="1月(全市)"/>
      <sheetName val="2月(各县区) "/>
      <sheetName val="2月(全市) "/>
      <sheetName val="3月(各县区) "/>
      <sheetName val="3月(全市)  "/>
      <sheetName val="4月(各县区)  "/>
      <sheetName val="4月(全市)  "/>
      <sheetName val="5月(各县区)  "/>
      <sheetName val="5月(全市)   "/>
      <sheetName val="6月(各县区)  "/>
      <sheetName val="6月(全市)  "/>
      <sheetName val="7月(各县区)"/>
      <sheetName val="7月(全市)   "/>
      <sheetName val="8月(各县区) "/>
      <sheetName val="8月(全市)    "/>
      <sheetName val="9月(各县区)  "/>
      <sheetName val="9月(全市)  "/>
      <sheetName val="10月(各县区) "/>
      <sheetName val="10月(全市)  "/>
      <sheetName val="11月(各县区)  "/>
      <sheetName val="11月(全市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8">
          <cell r="J8">
            <v>354798</v>
          </cell>
        </row>
        <row r="9">
          <cell r="J9">
            <v>155704</v>
          </cell>
        </row>
        <row r="10">
          <cell r="J10">
            <v>9</v>
          </cell>
        </row>
        <row r="11">
          <cell r="J11">
            <v>133</v>
          </cell>
        </row>
        <row r="12">
          <cell r="J12">
            <v>0</v>
          </cell>
        </row>
        <row r="13">
          <cell r="J13">
            <v>85195</v>
          </cell>
        </row>
        <row r="14">
          <cell r="J14">
            <v>25918</v>
          </cell>
        </row>
        <row r="15">
          <cell r="J15">
            <v>87839</v>
          </cell>
        </row>
        <row r="16">
          <cell r="J16">
            <v>1095124</v>
          </cell>
        </row>
        <row r="17">
          <cell r="J17">
            <v>445800</v>
          </cell>
        </row>
        <row r="18">
          <cell r="J18">
            <v>22231</v>
          </cell>
        </row>
        <row r="19">
          <cell r="J19">
            <v>20653</v>
          </cell>
        </row>
        <row r="20">
          <cell r="J20">
            <v>2586</v>
          </cell>
        </row>
        <row r="21">
          <cell r="J21">
            <v>254074</v>
          </cell>
        </row>
        <row r="22">
          <cell r="J22">
            <v>120350</v>
          </cell>
        </row>
        <row r="23">
          <cell r="J23">
            <v>229430</v>
          </cell>
        </row>
      </sheetData>
      <sheetData sheetId="21">
        <row r="8">
          <cell r="J8">
            <v>44</v>
          </cell>
        </row>
        <row r="9">
          <cell r="J9">
            <v>1010</v>
          </cell>
        </row>
        <row r="10">
          <cell r="J10">
            <v>1519</v>
          </cell>
        </row>
        <row r="11">
          <cell r="J11">
            <v>310556</v>
          </cell>
        </row>
        <row r="12">
          <cell r="J12">
            <v>4676</v>
          </cell>
        </row>
        <row r="13">
          <cell r="J13">
            <v>3289</v>
          </cell>
        </row>
        <row r="14">
          <cell r="J14">
            <v>1387</v>
          </cell>
        </row>
        <row r="15">
          <cell r="J15">
            <v>25577</v>
          </cell>
        </row>
        <row r="16">
          <cell r="J16">
            <v>6407</v>
          </cell>
        </row>
        <row r="17">
          <cell r="J17">
            <v>79</v>
          </cell>
        </row>
        <row r="18">
          <cell r="J18">
            <v>4</v>
          </cell>
        </row>
        <row r="19">
          <cell r="J19">
            <v>4926</v>
          </cell>
        </row>
        <row r="20">
          <cell r="J20">
            <v>354798</v>
          </cell>
        </row>
        <row r="30">
          <cell r="J30">
            <v>141</v>
          </cell>
        </row>
        <row r="31">
          <cell r="J31">
            <v>6729</v>
          </cell>
        </row>
        <row r="32">
          <cell r="J32">
            <v>0</v>
          </cell>
        </row>
        <row r="33">
          <cell r="J33">
            <v>358714</v>
          </cell>
        </row>
        <row r="34">
          <cell r="J34">
            <v>33</v>
          </cell>
        </row>
        <row r="35">
          <cell r="J35">
            <v>29</v>
          </cell>
        </row>
        <row r="36">
          <cell r="J36">
            <v>0</v>
          </cell>
        </row>
        <row r="37">
          <cell r="J37">
            <v>650992</v>
          </cell>
        </row>
        <row r="38">
          <cell r="J38">
            <v>1003</v>
          </cell>
        </row>
        <row r="39">
          <cell r="J39">
            <v>3288</v>
          </cell>
        </row>
        <row r="40">
          <cell r="J40">
            <v>47952</v>
          </cell>
        </row>
        <row r="41">
          <cell r="J41">
            <v>1460</v>
          </cell>
        </row>
        <row r="42">
          <cell r="J42">
            <v>29074</v>
          </cell>
        </row>
        <row r="43">
          <cell r="J43">
            <v>1095124</v>
          </cell>
        </row>
      </sheetData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62109375" defaultRowHeight="15.6" zeroHeight="false" outlineLevelRow="0" outlineLevelCol="0"/>
  <cols>
    <col collapsed="false" customWidth="true" hidden="false" outlineLevel="0" max="1" min="1" style="1" width="41.25"/>
    <col collapsed="false" customWidth="true" hidden="false" outlineLevel="0" max="3" min="2" style="1" width="11.88"/>
    <col collapsed="false" customWidth="true" hidden="false" outlineLevel="0" max="4" min="4" style="2" width="11.88"/>
    <col collapsed="false" customWidth="true" hidden="false" outlineLevel="0" max="5" min="5" style="3" width="11.88"/>
    <col collapsed="false" customWidth="true" hidden="false" outlineLevel="0" max="6" min="6" style="4" width="11.88"/>
    <col collapsed="false" customWidth="true" hidden="true" outlineLevel="0" max="7" min="7" style="1" width="11.88"/>
    <col collapsed="false" customWidth="true" hidden="false" outlineLevel="0" max="9" min="8" style="1" width="11.88"/>
    <col collapsed="false" customWidth="true" hidden="false" outlineLevel="0" max="10" min="10" style="2" width="11.88"/>
    <col collapsed="false" customWidth="true" hidden="false" outlineLevel="0" max="11" min="11" style="1" width="11.88"/>
    <col collapsed="false" customWidth="true" hidden="false" outlineLevel="0" max="12" min="12" style="3" width="11.88"/>
    <col collapsed="false" customWidth="true" hidden="true" outlineLevel="0" max="13" min="13" style="5" width="10.96"/>
    <col collapsed="false" customWidth="true" hidden="false" outlineLevel="0" max="32" min="14" style="5" width="9.99"/>
    <col collapsed="false" customWidth="false" hidden="false" outlineLevel="0" max="257" min="33" style="5" width="9.62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8" customFormat="true" ht="18" hidden="false" customHeight="true" outlineLevel="0" collapsed="false">
      <c r="A3" s="9"/>
      <c r="B3" s="9"/>
      <c r="C3" s="9"/>
      <c r="D3" s="10"/>
      <c r="E3" s="11"/>
      <c r="F3" s="12"/>
      <c r="G3" s="9"/>
      <c r="H3" s="9"/>
      <c r="I3" s="9"/>
      <c r="J3" s="10"/>
      <c r="K3" s="13" t="s">
        <v>1</v>
      </c>
      <c r="L3" s="13"/>
      <c r="M3" s="13"/>
    </row>
    <row r="4" s="5" customFormat="true" ht="18" hidden="false" customHeight="true" outlineLevel="0" collapsed="false">
      <c r="A4" s="14" t="s">
        <v>2</v>
      </c>
      <c r="B4" s="1"/>
      <c r="C4" s="1"/>
      <c r="D4" s="15" t="s">
        <v>3</v>
      </c>
      <c r="E4" s="15"/>
      <c r="F4" s="15"/>
      <c r="G4" s="15"/>
      <c r="H4" s="15"/>
      <c r="I4" s="1"/>
      <c r="J4" s="2"/>
      <c r="K4" s="16" t="s">
        <v>4</v>
      </c>
      <c r="L4" s="16"/>
      <c r="M4" s="17" t="s">
        <v>3</v>
      </c>
    </row>
    <row r="5" s="5" customFormat="true" ht="18" hidden="false" customHeight="true" outlineLevel="0" collapsed="false">
      <c r="A5" s="18" t="s">
        <v>5</v>
      </c>
      <c r="B5" s="19" t="s">
        <v>6</v>
      </c>
      <c r="C5" s="19"/>
      <c r="D5" s="19"/>
      <c r="E5" s="19"/>
      <c r="F5" s="20" t="s">
        <v>7</v>
      </c>
      <c r="G5" s="20"/>
      <c r="H5" s="20"/>
      <c r="I5" s="20"/>
      <c r="J5" s="20"/>
      <c r="K5" s="20"/>
      <c r="L5" s="20"/>
      <c r="M5" s="17"/>
    </row>
    <row r="6" s="5" customFormat="true" ht="18" hidden="false" customHeight="true" outlineLevel="0" collapsed="false">
      <c r="A6" s="18"/>
      <c r="B6" s="21" t="s">
        <v>6</v>
      </c>
      <c r="C6" s="21" t="s">
        <v>8</v>
      </c>
      <c r="D6" s="21" t="s">
        <v>9</v>
      </c>
      <c r="E6" s="22" t="s">
        <v>10</v>
      </c>
      <c r="F6" s="21" t="s">
        <v>11</v>
      </c>
      <c r="G6" s="21" t="s">
        <v>12</v>
      </c>
      <c r="H6" s="23" t="s">
        <v>7</v>
      </c>
      <c r="I6" s="22" t="s">
        <v>13</v>
      </c>
      <c r="J6" s="23" t="s">
        <v>14</v>
      </c>
      <c r="K6" s="21" t="s">
        <v>15</v>
      </c>
      <c r="L6" s="22" t="s">
        <v>16</v>
      </c>
      <c r="M6" s="24" t="s">
        <v>17</v>
      </c>
    </row>
    <row r="7" s="5" customFormat="true" ht="18" hidden="false" customHeight="true" outlineLevel="0" collapsed="false">
      <c r="A7" s="18"/>
      <c r="B7" s="21"/>
      <c r="C7" s="21"/>
      <c r="D7" s="21"/>
      <c r="E7" s="22"/>
      <c r="F7" s="21"/>
      <c r="G7" s="21"/>
      <c r="H7" s="23"/>
      <c r="I7" s="22"/>
      <c r="J7" s="23"/>
      <c r="K7" s="21"/>
      <c r="L7" s="22"/>
      <c r="M7" s="24"/>
    </row>
    <row r="8" s="5" customFormat="true" ht="18" hidden="false" customHeight="true" outlineLevel="0" collapsed="false">
      <c r="A8" s="25" t="s">
        <v>18</v>
      </c>
      <c r="B8" s="26" t="n">
        <f aca="false">H8-G8</f>
        <v>26037</v>
      </c>
      <c r="C8" s="27" t="n">
        <f aca="false">J8-'[1]10(县区) '!J8</f>
        <v>25934</v>
      </c>
      <c r="D8" s="26" t="n">
        <f aca="false">B8-C8</f>
        <v>103</v>
      </c>
      <c r="E8" s="28" t="n">
        <f aca="false">IF(C8&lt;=0,0,D8/C8*100)</f>
        <v>0.397162026683119</v>
      </c>
      <c r="F8" s="26" t="n">
        <v>494660</v>
      </c>
      <c r="G8" s="29" t="n">
        <v>430179</v>
      </c>
      <c r="H8" s="30" t="n">
        <v>456216</v>
      </c>
      <c r="I8" s="28" t="n">
        <f aca="false">IF(F8&lt;=0,0,H8/F8*100)</f>
        <v>92.2281971455141</v>
      </c>
      <c r="J8" s="30" t="n">
        <v>383118</v>
      </c>
      <c r="K8" s="26" t="n">
        <f aca="false">H8-J8</f>
        <v>73098</v>
      </c>
      <c r="L8" s="28" t="n">
        <f aca="false">IF(J8&lt;=0,0,K8/J8*100)</f>
        <v>19.0797613267975</v>
      </c>
      <c r="M8" s="31"/>
    </row>
    <row r="9" s="5" customFormat="true" ht="18" hidden="false" customHeight="true" outlineLevel="0" collapsed="false">
      <c r="A9" s="32" t="s">
        <v>19</v>
      </c>
      <c r="B9" s="26" t="n">
        <f aca="false">H9-G9</f>
        <v>14036</v>
      </c>
      <c r="C9" s="27" t="n">
        <f aca="false">J9-'[1]10(县区) '!J9</f>
        <v>8270</v>
      </c>
      <c r="D9" s="26" t="n">
        <f aca="false">B9-C9</f>
        <v>5766</v>
      </c>
      <c r="E9" s="28" t="n">
        <f aca="false">IF(C9&lt;=0,0,D9/C9*100)</f>
        <v>69.7218863361548</v>
      </c>
      <c r="F9" s="26" t="n">
        <v>156544</v>
      </c>
      <c r="G9" s="29" t="n">
        <v>132465</v>
      </c>
      <c r="H9" s="30" t="n">
        <v>146501</v>
      </c>
      <c r="I9" s="28" t="n">
        <f aca="false">IF(F9&lt;=0,0,H9/F9*100)</f>
        <v>93.5845513082584</v>
      </c>
      <c r="J9" s="30" t="n">
        <v>113947</v>
      </c>
      <c r="K9" s="26" t="n">
        <f aca="false">H9-J9</f>
        <v>32554</v>
      </c>
      <c r="L9" s="28" t="n">
        <f aca="false">IF(J9&lt;=0,0,K9/J9*100)</f>
        <v>28.5694226263087</v>
      </c>
      <c r="M9" s="33"/>
    </row>
    <row r="10" s="5" customFormat="true" ht="18" hidden="false" customHeight="true" outlineLevel="0" collapsed="false">
      <c r="A10" s="32" t="s">
        <v>20</v>
      </c>
      <c r="B10" s="26" t="n">
        <f aca="false">H10-G10</f>
        <v>366</v>
      </c>
      <c r="C10" s="27" t="n">
        <f aca="false">J10-'[1]10(县区) '!J10</f>
        <v>2794</v>
      </c>
      <c r="D10" s="26" t="n">
        <f aca="false">B10-C10</f>
        <v>-2428</v>
      </c>
      <c r="E10" s="28" t="n">
        <f aca="false">IF(C10&lt;=0,0,D10/C10*100)</f>
        <v>-86.9005010737294</v>
      </c>
      <c r="F10" s="26" t="n">
        <v>71055</v>
      </c>
      <c r="G10" s="29" t="n">
        <v>58876</v>
      </c>
      <c r="H10" s="30" t="n">
        <v>59242</v>
      </c>
      <c r="I10" s="28" t="n">
        <f aca="false">IF(F10&lt;=0,0,H10/F10*100)</f>
        <v>83.3748504679474</v>
      </c>
      <c r="J10" s="30" t="n">
        <v>52278</v>
      </c>
      <c r="K10" s="26" t="n">
        <f aca="false">H10-J10</f>
        <v>6964</v>
      </c>
      <c r="L10" s="28" t="n">
        <f aca="false">IF(J10&lt;=0,0,K10/J10*100)</f>
        <v>13.3210910899422</v>
      </c>
      <c r="M10" s="33"/>
    </row>
    <row r="11" s="5" customFormat="true" ht="18" hidden="false" customHeight="true" outlineLevel="0" collapsed="false">
      <c r="A11" s="32" t="s">
        <v>21</v>
      </c>
      <c r="B11" s="26" t="n">
        <f aca="false">H11-G11</f>
        <v>469</v>
      </c>
      <c r="C11" s="27" t="n">
        <f aca="false">J11-'[1]10(县区) '!J11</f>
        <v>774</v>
      </c>
      <c r="D11" s="26" t="n">
        <f aca="false">B11-C11</f>
        <v>-305</v>
      </c>
      <c r="E11" s="28" t="n">
        <f aca="false">IF(C11&lt;=0,0,D11/C11*100)</f>
        <v>-39.405684754522</v>
      </c>
      <c r="F11" s="26" t="n">
        <v>9121</v>
      </c>
      <c r="G11" s="29" t="n">
        <v>7734</v>
      </c>
      <c r="H11" s="30" t="n">
        <v>8203</v>
      </c>
      <c r="I11" s="28" t="n">
        <f aca="false">IF(F11&lt;=0,0,H11/F11*100)</f>
        <v>89.9353141102949</v>
      </c>
      <c r="J11" s="30" t="n">
        <v>7085</v>
      </c>
      <c r="K11" s="26" t="n">
        <f aca="false">H11-J11</f>
        <v>1118</v>
      </c>
      <c r="L11" s="28" t="n">
        <f aca="false">IF(J11&lt;=0,0,K11/J11*100)</f>
        <v>15.7798165137615</v>
      </c>
      <c r="M11" s="33"/>
    </row>
    <row r="12" s="5" customFormat="true" ht="18" hidden="false" customHeight="true" outlineLevel="0" collapsed="false">
      <c r="A12" s="32" t="s">
        <v>22</v>
      </c>
      <c r="B12" s="26" t="n">
        <f aca="false">H12-G12</f>
        <v>62</v>
      </c>
      <c r="C12" s="27" t="n">
        <f aca="false">J12-'[1]10(县区) '!J12</f>
        <v>513</v>
      </c>
      <c r="D12" s="26" t="n">
        <f aca="false">B12-C12</f>
        <v>-451</v>
      </c>
      <c r="E12" s="28" t="n">
        <f aca="false">IF(C12&lt;=0,0,D12/C12*100)</f>
        <v>-87.9142300194932</v>
      </c>
      <c r="F12" s="26" t="n">
        <v>6544</v>
      </c>
      <c r="G12" s="29" t="n">
        <v>5390</v>
      </c>
      <c r="H12" s="30" t="n">
        <v>5452</v>
      </c>
      <c r="I12" s="28" t="n">
        <f aca="false">IF(F12&lt;=0,0,H12/F12*100)</f>
        <v>83.3129584352078</v>
      </c>
      <c r="J12" s="30" t="n">
        <v>5859</v>
      </c>
      <c r="K12" s="26" t="n">
        <f aca="false">H12-J12</f>
        <v>-407</v>
      </c>
      <c r="L12" s="28" t="n">
        <f aca="false">IF(J12&lt;=0,0,K12/J12*100)</f>
        <v>-6.94657791431985</v>
      </c>
      <c r="M12" s="33"/>
    </row>
    <row r="13" s="5" customFormat="true" ht="18" hidden="false" customHeight="true" outlineLevel="0" collapsed="false">
      <c r="A13" s="32" t="s">
        <v>23</v>
      </c>
      <c r="B13" s="26" t="n">
        <f aca="false">H13-G13</f>
        <v>4035</v>
      </c>
      <c r="C13" s="27" t="n">
        <f aca="false">J13-'[1]10(县区) '!J13</f>
        <v>4471</v>
      </c>
      <c r="D13" s="26" t="n">
        <f aca="false">B13-C13</f>
        <v>-436</v>
      </c>
      <c r="E13" s="28" t="n">
        <f aca="false">IF(C13&lt;=0,0,D13/C13*100)</f>
        <v>-9.75173339297696</v>
      </c>
      <c r="F13" s="26" t="n">
        <v>117491</v>
      </c>
      <c r="G13" s="29" t="n">
        <v>108772</v>
      </c>
      <c r="H13" s="30" t="n">
        <v>112807</v>
      </c>
      <c r="I13" s="28" t="n">
        <f aca="false">IF(F13&lt;=0,0,H13/F13*100)</f>
        <v>96.0133116579142</v>
      </c>
      <c r="J13" s="30" t="n">
        <v>97934</v>
      </c>
      <c r="K13" s="26" t="n">
        <f aca="false">H13-J13</f>
        <v>14873</v>
      </c>
      <c r="L13" s="28" t="n">
        <f aca="false">IF(J13&lt;=0,0,K13/J13*100)</f>
        <v>15.1867584291462</v>
      </c>
      <c r="M13" s="33"/>
    </row>
    <row r="14" s="5" customFormat="true" ht="18" hidden="false" customHeight="true" outlineLevel="0" collapsed="false">
      <c r="A14" s="32" t="s">
        <v>24</v>
      </c>
      <c r="B14" s="26" t="n">
        <f aca="false">H14-G14</f>
        <v>2753</v>
      </c>
      <c r="C14" s="27" t="n">
        <f aca="false">J14-'[1]10(县区) '!J14</f>
        <v>2959</v>
      </c>
      <c r="D14" s="26" t="n">
        <f aca="false">B14-C14</f>
        <v>-206</v>
      </c>
      <c r="E14" s="28" t="n">
        <f aca="false">IF(C14&lt;=0,0,D14/C14*100)</f>
        <v>-6.96181142277797</v>
      </c>
      <c r="F14" s="26" t="n">
        <v>40170</v>
      </c>
      <c r="G14" s="29" t="n">
        <v>33739</v>
      </c>
      <c r="H14" s="30" t="n">
        <v>36492</v>
      </c>
      <c r="I14" s="28" t="n">
        <f aca="false">IF(F14&lt;=0,0,H14/F14*100)</f>
        <v>90.8439133681852</v>
      </c>
      <c r="J14" s="30" t="n">
        <v>32081</v>
      </c>
      <c r="K14" s="26" t="n">
        <f aca="false">H14-J14</f>
        <v>4411</v>
      </c>
      <c r="L14" s="28" t="n">
        <f aca="false">IF(J14&lt;=0,0,K14/J14*100)</f>
        <v>13.7495713974003</v>
      </c>
      <c r="M14" s="33"/>
    </row>
    <row r="15" s="5" customFormat="true" ht="18" hidden="false" customHeight="true" outlineLevel="0" collapsed="false">
      <c r="A15" s="32" t="s">
        <v>25</v>
      </c>
      <c r="B15" s="26" t="n">
        <f aca="false">H15-G15</f>
        <v>4316</v>
      </c>
      <c r="C15" s="27" t="n">
        <f aca="false">J15-'[1]10(县区) '!J15</f>
        <v>6153</v>
      </c>
      <c r="D15" s="26" t="n">
        <f aca="false">B15-C15</f>
        <v>-1837</v>
      </c>
      <c r="E15" s="28" t="n">
        <f aca="false">IF(C15&lt;=0,0,D15/C15*100)</f>
        <v>-29.8553551113278</v>
      </c>
      <c r="F15" s="26" t="n">
        <v>93735</v>
      </c>
      <c r="G15" s="29" t="n">
        <v>83203</v>
      </c>
      <c r="H15" s="30" t="n">
        <v>87519</v>
      </c>
      <c r="I15" s="28" t="n">
        <f aca="false">IF(F15&lt;=0,0,H15/F15*100)</f>
        <v>93.3685389662346</v>
      </c>
      <c r="J15" s="30" t="n">
        <v>73934</v>
      </c>
      <c r="K15" s="26" t="n">
        <f aca="false">H15-J15</f>
        <v>13585</v>
      </c>
      <c r="L15" s="28" t="n">
        <f aca="false">IF(J15&lt;=0,0,K15/J15*100)</f>
        <v>18.3744961722617</v>
      </c>
      <c r="M15" s="33"/>
    </row>
    <row r="16" s="5" customFormat="true" ht="18" hidden="false" customHeight="true" outlineLevel="0" collapsed="false">
      <c r="A16" s="34" t="s">
        <v>26</v>
      </c>
      <c r="B16" s="26" t="n">
        <f aca="false">H16-G16</f>
        <v>13960</v>
      </c>
      <c r="C16" s="27" t="n">
        <f aca="false">J16-'[1]10(县区) '!J16</f>
        <v>16543</v>
      </c>
      <c r="D16" s="26" t="n">
        <f aca="false">B16-C16</f>
        <v>-2583</v>
      </c>
      <c r="E16" s="28" t="n">
        <f aca="false">IF(C16&lt;=0,0,D16/C16*100)</f>
        <v>-15.6138548026356</v>
      </c>
      <c r="F16" s="26" t="n">
        <v>297204</v>
      </c>
      <c r="G16" s="29" t="n">
        <v>249730</v>
      </c>
      <c r="H16" s="30" t="n">
        <v>263690</v>
      </c>
      <c r="I16" s="28" t="n">
        <f aca="false">IF(F16&lt;=0,0,H16/F16*100)</f>
        <v>88.7235703422565</v>
      </c>
      <c r="J16" s="30" t="n">
        <v>237743</v>
      </c>
      <c r="K16" s="26" t="n">
        <f aca="false">H16-J16</f>
        <v>25947</v>
      </c>
      <c r="L16" s="28" t="n">
        <f aca="false">IF(J16&lt;=0,0,K16/J16*100)</f>
        <v>10.9138860029528</v>
      </c>
      <c r="M16" s="33"/>
    </row>
    <row r="17" s="5" customFormat="true" ht="18" hidden="false" customHeight="true" outlineLevel="0" collapsed="false">
      <c r="A17" s="32" t="s">
        <v>27</v>
      </c>
      <c r="B17" s="26" t="n">
        <f aca="false">H17-G17</f>
        <v>5391</v>
      </c>
      <c r="C17" s="27" t="n">
        <f aca="false">J17-'[1]10(县区) '!J17</f>
        <v>6473</v>
      </c>
      <c r="D17" s="26" t="n">
        <f aca="false">B17-C17</f>
        <v>-1082</v>
      </c>
      <c r="E17" s="28" t="n">
        <f aca="false">IF(C17&lt;=0,0,D17/C17*100)</f>
        <v>-16.7155878263556</v>
      </c>
      <c r="F17" s="26" t="n">
        <v>85353</v>
      </c>
      <c r="G17" s="29" t="n">
        <v>69390</v>
      </c>
      <c r="H17" s="30" t="n">
        <v>74781</v>
      </c>
      <c r="I17" s="28" t="n">
        <f aca="false">IF(F17&lt;=0,0,H17/F17*100)</f>
        <v>87.6137921338441</v>
      </c>
      <c r="J17" s="30" t="n">
        <v>71175</v>
      </c>
      <c r="K17" s="26" t="n">
        <f aca="false">H17-J17</f>
        <v>3606</v>
      </c>
      <c r="L17" s="28" t="n">
        <f aca="false">IF(J17&lt;=0,0,K17/J17*100)</f>
        <v>5.0663856691254</v>
      </c>
      <c r="M17" s="33"/>
    </row>
    <row r="18" s="5" customFormat="true" ht="18" hidden="false" customHeight="true" outlineLevel="0" collapsed="false">
      <c r="A18" s="32" t="s">
        <v>28</v>
      </c>
      <c r="B18" s="26" t="n">
        <f aca="false">H18-G18</f>
        <v>-313</v>
      </c>
      <c r="C18" s="27" t="n">
        <f aca="false">J18-'[1]10(县区) '!J18</f>
        <v>2017</v>
      </c>
      <c r="D18" s="26" t="n">
        <f aca="false">B18-C18</f>
        <v>-2330</v>
      </c>
      <c r="E18" s="28" t="n">
        <f aca="false">IF(C18&lt;=0,0,D18/C18*100)</f>
        <v>-115.518096182449</v>
      </c>
      <c r="F18" s="26" t="n">
        <v>45321</v>
      </c>
      <c r="G18" s="29" t="n">
        <v>44894</v>
      </c>
      <c r="H18" s="30" t="n">
        <v>44581</v>
      </c>
      <c r="I18" s="28" t="n">
        <f aca="false">IF(F18&lt;=0,0,H18/F18*100)</f>
        <v>98.3672028419497</v>
      </c>
      <c r="J18" s="30" t="n">
        <v>37241</v>
      </c>
      <c r="K18" s="26" t="n">
        <f aca="false">H18-J18</f>
        <v>7340</v>
      </c>
      <c r="L18" s="28" t="n">
        <f aca="false">IF(J18&lt;=0,0,K18/J18*100)</f>
        <v>19.7094600037593</v>
      </c>
      <c r="M18" s="33"/>
    </row>
    <row r="19" s="5" customFormat="true" ht="18" hidden="false" customHeight="true" outlineLevel="0" collapsed="false">
      <c r="A19" s="32" t="s">
        <v>29</v>
      </c>
      <c r="B19" s="26" t="n">
        <f aca="false">H19-G19</f>
        <v>366</v>
      </c>
      <c r="C19" s="27" t="n">
        <f aca="false">J19-'[1]10(县区) '!J19</f>
        <v>386</v>
      </c>
      <c r="D19" s="26" t="n">
        <f aca="false">B19-C19</f>
        <v>-20</v>
      </c>
      <c r="E19" s="28" t="n">
        <f aca="false">IF(C19&lt;=0,0,D19/C19*100)</f>
        <v>-5.18134715025907</v>
      </c>
      <c r="F19" s="26" t="n">
        <v>5121</v>
      </c>
      <c r="G19" s="29" t="n">
        <v>3410</v>
      </c>
      <c r="H19" s="30" t="n">
        <v>3776</v>
      </c>
      <c r="I19" s="28" t="n">
        <f aca="false">IF(F19&lt;=0,0,H19/F19*100)</f>
        <v>73.7355985159149</v>
      </c>
      <c r="J19" s="30" t="n">
        <v>3068</v>
      </c>
      <c r="K19" s="26" t="n">
        <f aca="false">H19-J19</f>
        <v>708</v>
      </c>
      <c r="L19" s="28" t="n">
        <f aca="false">IF(J19&lt;=0,0,K19/J19*100)</f>
        <v>23.0769230769231</v>
      </c>
      <c r="M19" s="33"/>
    </row>
    <row r="20" s="5" customFormat="true" ht="18" hidden="false" customHeight="true" outlineLevel="0" collapsed="false">
      <c r="A20" s="32" t="s">
        <v>30</v>
      </c>
      <c r="B20" s="26" t="n">
        <f aca="false">H20-G20</f>
        <v>56</v>
      </c>
      <c r="C20" s="27" t="n">
        <f aca="false">J20-'[1]10(县区) '!J20</f>
        <v>12</v>
      </c>
      <c r="D20" s="26" t="n">
        <f aca="false">B20-C20</f>
        <v>44</v>
      </c>
      <c r="E20" s="28" t="n">
        <f aca="false">IF(C20&lt;=0,0,D20/C20*100)</f>
        <v>366.666666666667</v>
      </c>
      <c r="F20" s="26" t="n">
        <v>291</v>
      </c>
      <c r="G20" s="29" t="n">
        <v>336</v>
      </c>
      <c r="H20" s="30" t="n">
        <v>392</v>
      </c>
      <c r="I20" s="28" t="n">
        <f aca="false">IF(F20&lt;=0,0,H20/F20*100)</f>
        <v>134.707903780069</v>
      </c>
      <c r="J20" s="30" t="n">
        <v>180</v>
      </c>
      <c r="K20" s="26" t="n">
        <f aca="false">H20-J20</f>
        <v>212</v>
      </c>
      <c r="L20" s="28" t="n">
        <f aca="false">IF(J20&lt;=0,0,K20/J20*100)</f>
        <v>117.777777777778</v>
      </c>
      <c r="M20" s="33"/>
    </row>
    <row r="21" s="5" customFormat="true" ht="18" hidden="false" customHeight="true" outlineLevel="0" collapsed="false">
      <c r="A21" s="32" t="s">
        <v>31</v>
      </c>
      <c r="B21" s="26" t="n">
        <f aca="false">H21-G21</f>
        <v>3149</v>
      </c>
      <c r="C21" s="27" t="n">
        <f aca="false">J21-'[1]10(县区) '!J21</f>
        <v>3834</v>
      </c>
      <c r="D21" s="26" t="n">
        <f aca="false">B21-C21</f>
        <v>-685</v>
      </c>
      <c r="E21" s="28" t="n">
        <f aca="false">IF(C21&lt;=0,0,D21/C21*100)</f>
        <v>-17.8664580073031</v>
      </c>
      <c r="F21" s="26" t="n">
        <v>82568</v>
      </c>
      <c r="G21" s="29" t="n">
        <v>66943</v>
      </c>
      <c r="H21" s="30" t="n">
        <v>70092</v>
      </c>
      <c r="I21" s="28" t="n">
        <f aca="false">IF(F21&lt;=0,0,H21/F21*100)</f>
        <v>84.8900300358492</v>
      </c>
      <c r="J21" s="30" t="n">
        <v>67098</v>
      </c>
      <c r="K21" s="26" t="n">
        <f aca="false">H21-J21</f>
        <v>2994</v>
      </c>
      <c r="L21" s="28" t="n">
        <f aca="false">IF(J21&lt;=0,0,K21/J21*100)</f>
        <v>4.4621300187785</v>
      </c>
      <c r="M21" s="33"/>
    </row>
    <row r="22" s="5" customFormat="true" ht="18" hidden="false" customHeight="true" outlineLevel="0" collapsed="false">
      <c r="A22" s="32" t="s">
        <v>32</v>
      </c>
      <c r="B22" s="26" t="n">
        <f aca="false">H22-G22</f>
        <v>2197</v>
      </c>
      <c r="C22" s="27" t="n">
        <f aca="false">J22-'[1]10(县区) '!J22</f>
        <v>1307</v>
      </c>
      <c r="D22" s="26" t="n">
        <f aca="false">B22-C22</f>
        <v>890</v>
      </c>
      <c r="E22" s="28" t="n">
        <f aca="false">IF(C22&lt;=0,0,D22/C22*100)</f>
        <v>68.0948737566947</v>
      </c>
      <c r="F22" s="26" t="n">
        <v>24200</v>
      </c>
      <c r="G22" s="29" t="n">
        <v>20199</v>
      </c>
      <c r="H22" s="30" t="n">
        <v>22396</v>
      </c>
      <c r="I22" s="28" t="n">
        <f aca="false">IF(F22&lt;=0,0,H22/F22*100)</f>
        <v>92.5454545454546</v>
      </c>
      <c r="J22" s="30" t="n">
        <v>17510</v>
      </c>
      <c r="K22" s="26" t="n">
        <f aca="false">H22-J22</f>
        <v>4886</v>
      </c>
      <c r="L22" s="28" t="n">
        <f aca="false">IF(J22&lt;=0,0,K22/J22*100)</f>
        <v>27.9040548258138</v>
      </c>
      <c r="M22" s="33"/>
    </row>
    <row r="23" s="5" customFormat="true" ht="18" hidden="false" customHeight="true" outlineLevel="0" collapsed="false">
      <c r="A23" s="32" t="s">
        <v>33</v>
      </c>
      <c r="B23" s="26" t="n">
        <f aca="false">H23-G23</f>
        <v>3114</v>
      </c>
      <c r="C23" s="27" t="n">
        <f aca="false">J23-'[1]10(县区) '!J23</f>
        <v>2514</v>
      </c>
      <c r="D23" s="26" t="n">
        <f aca="false">B23-C23</f>
        <v>600</v>
      </c>
      <c r="E23" s="28" t="n">
        <f aca="false">IF(C23&lt;=0,0,D23/C23*100)</f>
        <v>23.8663484486874</v>
      </c>
      <c r="F23" s="26" t="n">
        <v>54350</v>
      </c>
      <c r="G23" s="29" t="n">
        <v>44558</v>
      </c>
      <c r="H23" s="30" t="n">
        <v>47672</v>
      </c>
      <c r="I23" s="28" t="n">
        <f aca="false">IF(F23&lt;=0,0,H23/F23*100)</f>
        <v>87.7129714811408</v>
      </c>
      <c r="J23" s="30" t="n">
        <v>41471</v>
      </c>
      <c r="K23" s="26" t="n">
        <f aca="false">H23-J23</f>
        <v>6201</v>
      </c>
      <c r="L23" s="28" t="n">
        <f aca="false">IF(J23&lt;=0,0,K23/J23*100)</f>
        <v>14.9526174917412</v>
      </c>
      <c r="M23" s="33"/>
    </row>
    <row r="24" s="5" customFormat="true" ht="18" hidden="false" customHeight="true" outlineLevel="0" collapsed="false">
      <c r="A24" s="35" t="s">
        <v>34</v>
      </c>
      <c r="B24" s="26" t="n">
        <f aca="false">H24-G24</f>
        <v>12077</v>
      </c>
      <c r="C24" s="27" t="n">
        <f aca="false">J24-'[1]10(县区) '!J24</f>
        <v>9391</v>
      </c>
      <c r="D24" s="26" t="n">
        <f aca="false">B24-C24</f>
        <v>2686</v>
      </c>
      <c r="E24" s="28" t="n">
        <f aca="false">IF(C24&lt;=0,0,D24/C24*100)</f>
        <v>28.6018528378235</v>
      </c>
      <c r="F24" s="26" t="n">
        <v>197456</v>
      </c>
      <c r="G24" s="29" t="n">
        <v>180449</v>
      </c>
      <c r="H24" s="30" t="n">
        <v>192526</v>
      </c>
      <c r="I24" s="28" t="n">
        <f aca="false">IF(F24&lt;=0,0,H24/F24*100)</f>
        <v>97.5032412284256</v>
      </c>
      <c r="J24" s="30" t="n">
        <v>145375</v>
      </c>
      <c r="K24" s="26" t="n">
        <f aca="false">H24-J24</f>
        <v>47151</v>
      </c>
      <c r="L24" s="28" t="n">
        <f aca="false">IF(J24&lt;=0,0,K24/J24*100)</f>
        <v>32.4340498710232</v>
      </c>
      <c r="M24" s="33"/>
    </row>
    <row r="25" s="5" customFormat="true" ht="18" hidden="false" customHeight="true" outlineLevel="0" collapsed="false">
      <c r="A25" s="32" t="s">
        <v>27</v>
      </c>
      <c r="B25" s="26" t="n">
        <f aca="false">H25-G25</f>
        <v>8645</v>
      </c>
      <c r="C25" s="27" t="n">
        <f aca="false">J25-'[1]10(县区) '!J25</f>
        <v>1797</v>
      </c>
      <c r="D25" s="26" t="n">
        <f aca="false">B25-C25</f>
        <v>6848</v>
      </c>
      <c r="E25" s="28" t="n">
        <f aca="false">IF(C25&lt;=0,0,D25/C25*100)</f>
        <v>381.079577072899</v>
      </c>
      <c r="F25" s="5" t="n">
        <v>71191</v>
      </c>
      <c r="G25" s="29" t="n">
        <v>63075</v>
      </c>
      <c r="H25" s="30" t="n">
        <v>71720</v>
      </c>
      <c r="I25" s="28" t="n">
        <f aca="false">IF(F25&lt;=0,0,H25/F25*100)</f>
        <v>100.743071455662</v>
      </c>
      <c r="J25" s="30" t="n">
        <v>42772</v>
      </c>
      <c r="K25" s="26" t="n">
        <f aca="false">H25-J25</f>
        <v>28948</v>
      </c>
      <c r="L25" s="28" t="n">
        <f aca="false">IF(J25&lt;=0,0,K25/J25*100)</f>
        <v>67.6797905171608</v>
      </c>
      <c r="M25" s="33"/>
    </row>
    <row r="26" s="5" customFormat="true" ht="18" hidden="false" customHeight="true" outlineLevel="0" collapsed="false">
      <c r="A26" s="32" t="s">
        <v>28</v>
      </c>
      <c r="B26" s="26" t="n">
        <f aca="false">H26-G26</f>
        <v>679</v>
      </c>
      <c r="C26" s="27" t="n">
        <f aca="false">J26-'[1]10(县区) '!J26</f>
        <v>777</v>
      </c>
      <c r="D26" s="26" t="n">
        <f aca="false">B26-C26</f>
        <v>-98</v>
      </c>
      <c r="E26" s="28" t="n">
        <f aca="false">IF(C26&lt;=0,0,D26/C26*100)</f>
        <v>-12.6126126126126</v>
      </c>
      <c r="F26" s="26" t="n">
        <v>25734</v>
      </c>
      <c r="G26" s="29" t="n">
        <v>13982</v>
      </c>
      <c r="H26" s="30" t="n">
        <v>14661</v>
      </c>
      <c r="I26" s="28" t="n">
        <f aca="false">IF(F26&lt;=0,0,H26/F26*100)</f>
        <v>56.971321986477</v>
      </c>
      <c r="J26" s="30" t="n">
        <v>15037</v>
      </c>
      <c r="K26" s="26" t="n">
        <f aca="false">H26-J26</f>
        <v>-376</v>
      </c>
      <c r="L26" s="28" t="n">
        <f aca="false">IF(J26&lt;=0,0,K26/J26*100)</f>
        <v>-2.5004987697014</v>
      </c>
      <c r="M26" s="33"/>
    </row>
    <row r="27" s="5" customFormat="true" ht="18" hidden="false" customHeight="true" outlineLevel="0" collapsed="false">
      <c r="A27" s="32" t="s">
        <v>29</v>
      </c>
      <c r="B27" s="26" t="n">
        <f aca="false">H27-G27</f>
        <v>103</v>
      </c>
      <c r="C27" s="27" t="n">
        <f aca="false">J27-'[1]10(县区) '!J27</f>
        <v>388</v>
      </c>
      <c r="D27" s="26" t="n">
        <f aca="false">B27-C27</f>
        <v>-285</v>
      </c>
      <c r="E27" s="28" t="n">
        <f aca="false">IF(C27&lt;=0,0,D27/C27*100)</f>
        <v>-73.4536082474227</v>
      </c>
      <c r="F27" s="26" t="n">
        <v>4000</v>
      </c>
      <c r="G27" s="29" t="n">
        <v>4324</v>
      </c>
      <c r="H27" s="30" t="n">
        <v>4427</v>
      </c>
      <c r="I27" s="28" t="n">
        <f aca="false">IF(F27&lt;=0,0,H27/F27*100)</f>
        <v>110.675</v>
      </c>
      <c r="J27" s="30" t="n">
        <v>4017</v>
      </c>
      <c r="K27" s="26" t="n">
        <f aca="false">H27-J27</f>
        <v>410</v>
      </c>
      <c r="L27" s="28" t="n">
        <f aca="false">IF(J27&lt;=0,0,K27/J27*100)</f>
        <v>10.2066218571073</v>
      </c>
      <c r="M27" s="33"/>
    </row>
    <row r="28" s="5" customFormat="true" ht="18" hidden="false" customHeight="true" outlineLevel="0" collapsed="false">
      <c r="A28" s="32" t="s">
        <v>30</v>
      </c>
      <c r="B28" s="26" t="n">
        <f aca="false">H28-G28</f>
        <v>6</v>
      </c>
      <c r="C28" s="27" t="n">
        <f aca="false">J28-'[1]10(县区) '!J28</f>
        <v>501</v>
      </c>
      <c r="D28" s="26" t="n">
        <f aca="false">B28-C28</f>
        <v>-495</v>
      </c>
      <c r="E28" s="28" t="n">
        <f aca="false">IF(C28&lt;=0,0,D28/C28*100)</f>
        <v>-98.8023952095808</v>
      </c>
      <c r="F28" s="26" t="n">
        <v>6253</v>
      </c>
      <c r="G28" s="29" t="n">
        <v>5054</v>
      </c>
      <c r="H28" s="30" t="n">
        <v>5060</v>
      </c>
      <c r="I28" s="28" t="n">
        <f aca="false">IF(F28&lt;=0,0,H28/F28*100)</f>
        <v>80.9211578442348</v>
      </c>
      <c r="J28" s="30" t="n">
        <v>5679</v>
      </c>
      <c r="K28" s="26" t="n">
        <f aca="false">H28-J28</f>
        <v>-619</v>
      </c>
      <c r="L28" s="28" t="n">
        <f aca="false">IF(J28&lt;=0,0,K28/J28*100)</f>
        <v>-10.8998063039267</v>
      </c>
      <c r="M28" s="33"/>
    </row>
    <row r="29" s="5" customFormat="true" ht="18" hidden="false" customHeight="true" outlineLevel="0" collapsed="false">
      <c r="A29" s="32" t="s">
        <v>31</v>
      </c>
      <c r="B29" s="26" t="n">
        <f aca="false">H29-G29</f>
        <v>886</v>
      </c>
      <c r="C29" s="27" t="n">
        <f aca="false">J29-'[1]10(县区) '!J29</f>
        <v>637</v>
      </c>
      <c r="D29" s="26" t="n">
        <f aca="false">B29-C29</f>
        <v>249</v>
      </c>
      <c r="E29" s="28" t="n">
        <f aca="false">IF(C29&lt;=0,0,D29/C29*100)</f>
        <v>39.0894819466248</v>
      </c>
      <c r="F29" s="26" t="n">
        <v>34923</v>
      </c>
      <c r="G29" s="29" t="n">
        <v>41829</v>
      </c>
      <c r="H29" s="30" t="n">
        <v>42715</v>
      </c>
      <c r="I29" s="28" t="n">
        <f aca="false">IF(F29&lt;=0,0,H29/F29*100)</f>
        <v>122.311943418378</v>
      </c>
      <c r="J29" s="30" t="n">
        <v>30836</v>
      </c>
      <c r="K29" s="26" t="n">
        <f aca="false">H29-J29</f>
        <v>11879</v>
      </c>
      <c r="L29" s="28" t="n">
        <f aca="false">IF(J29&lt;=0,0,K29/J29*100)</f>
        <v>38.5231547541834</v>
      </c>
      <c r="M29" s="33"/>
    </row>
    <row r="30" s="5" customFormat="true" ht="18" hidden="false" customHeight="true" outlineLevel="0" collapsed="false">
      <c r="A30" s="32" t="s">
        <v>32</v>
      </c>
      <c r="B30" s="26" t="n">
        <f aca="false">H30-G30</f>
        <v>556</v>
      </c>
      <c r="C30" s="27" t="n">
        <f aca="false">J30-'[1]10(县区) '!J30</f>
        <v>1652</v>
      </c>
      <c r="D30" s="26" t="n">
        <f aca="false">B30-C30</f>
        <v>-1096</v>
      </c>
      <c r="E30" s="28" t="n">
        <f aca="false">IF(C30&lt;=0,0,D30/C30*100)</f>
        <v>-66.3438256658596</v>
      </c>
      <c r="F30" s="26" t="n">
        <v>15970</v>
      </c>
      <c r="G30" s="29" t="n">
        <v>13540</v>
      </c>
      <c r="H30" s="30" t="n">
        <v>14096</v>
      </c>
      <c r="I30" s="28" t="n">
        <f aca="false">IF(F30&lt;=0,0,H30/F30*100)</f>
        <v>88.2654978083907</v>
      </c>
      <c r="J30" s="30" t="n">
        <v>14571</v>
      </c>
      <c r="K30" s="26" t="n">
        <f aca="false">H30-J30</f>
        <v>-475</v>
      </c>
      <c r="L30" s="28" t="n">
        <f aca="false">IF(J30&lt;=0,0,K30/J30*100)</f>
        <v>-3.25989980097454</v>
      </c>
      <c r="M30" s="33"/>
    </row>
    <row r="31" s="5" customFormat="true" ht="18" hidden="false" customHeight="true" outlineLevel="0" collapsed="false">
      <c r="A31" s="32" t="s">
        <v>33</v>
      </c>
      <c r="B31" s="26" t="n">
        <f aca="false">H31-G31</f>
        <v>1202</v>
      </c>
      <c r="C31" s="27" t="n">
        <f aca="false">J31-'[1]10(县区) '!J31</f>
        <v>3639</v>
      </c>
      <c r="D31" s="26" t="n">
        <f aca="false">B31-C31</f>
        <v>-2437</v>
      </c>
      <c r="E31" s="28" t="n">
        <f aca="false">IF(C31&lt;=0,0,D31/C31*100)</f>
        <v>-66.968947513053</v>
      </c>
      <c r="F31" s="26" t="n">
        <v>39385</v>
      </c>
      <c r="G31" s="29" t="n">
        <v>38645</v>
      </c>
      <c r="H31" s="30" t="n">
        <v>39847</v>
      </c>
      <c r="I31" s="28" t="n">
        <f aca="false">IF(F31&lt;=0,0,H31/F31*100)</f>
        <v>101.173035419576</v>
      </c>
      <c r="J31" s="30" t="n">
        <v>32463</v>
      </c>
      <c r="K31" s="26" t="n">
        <f aca="false">H31-J31</f>
        <v>7384</v>
      </c>
      <c r="L31" s="28" t="n">
        <f aca="false">IF(J31&lt;=0,0,K31/J31*100)</f>
        <v>22.7458953269876</v>
      </c>
      <c r="M31" s="33"/>
    </row>
    <row r="32" s="5" customFormat="true" ht="18" hidden="false" customHeight="true" outlineLevel="0" collapsed="false">
      <c r="A32" s="25" t="s">
        <v>35</v>
      </c>
      <c r="B32" s="26" t="n">
        <f aca="false">H32-G32</f>
        <v>159553</v>
      </c>
      <c r="C32" s="27" t="n">
        <f aca="false">J32-'[1]10(县区) '!J32</f>
        <v>178564</v>
      </c>
      <c r="D32" s="26" t="n">
        <f aca="false">B32-C32</f>
        <v>-19011</v>
      </c>
      <c r="E32" s="28" t="n">
        <f aca="false">IF(C32&lt;=0,0,D32/C32*100)</f>
        <v>-10.6466028986806</v>
      </c>
      <c r="F32" s="26" t="n">
        <v>2828525</v>
      </c>
      <c r="G32" s="29" t="n">
        <v>2229433</v>
      </c>
      <c r="H32" s="30" t="n">
        <v>2388986</v>
      </c>
      <c r="I32" s="28" t="n">
        <f aca="false">IF(F32&lt;=0,0,H32/F32*100)</f>
        <v>84.4604873564844</v>
      </c>
      <c r="J32" s="30" t="n">
        <v>2395455</v>
      </c>
      <c r="K32" s="26" t="n">
        <f aca="false">H32-J32</f>
        <v>-6469</v>
      </c>
      <c r="L32" s="28" t="n">
        <f aca="false">IF(J32&lt;=0,0,K32/J32*100)</f>
        <v>-0.270053079686323</v>
      </c>
      <c r="M32" s="33"/>
    </row>
    <row r="33" s="5" customFormat="true" ht="18" hidden="false" customHeight="true" outlineLevel="0" collapsed="false">
      <c r="A33" s="32" t="s">
        <v>27</v>
      </c>
      <c r="B33" s="26" t="n">
        <f aca="false">H33-G33</f>
        <v>37399</v>
      </c>
      <c r="C33" s="27" t="n">
        <f aca="false">J33-'[1]10(县区) '!J33</f>
        <v>29717</v>
      </c>
      <c r="D33" s="26" t="n">
        <f aca="false">B33-C33</f>
        <v>7682</v>
      </c>
      <c r="E33" s="28" t="n">
        <f aca="false">IF(C33&lt;=0,0,D33/C33*100)</f>
        <v>25.850523269509</v>
      </c>
      <c r="F33" s="26" t="n">
        <v>601261</v>
      </c>
      <c r="G33" s="29" t="n">
        <v>416576</v>
      </c>
      <c r="H33" s="30" t="n">
        <v>453975</v>
      </c>
      <c r="I33" s="28" t="n">
        <f aca="false">IF(F33&lt;=0,0,H33/F33*100)</f>
        <v>75.503816146399</v>
      </c>
      <c r="J33" s="30" t="n">
        <v>421268</v>
      </c>
      <c r="K33" s="26" t="n">
        <f aca="false">H33-J33</f>
        <v>32707</v>
      </c>
      <c r="L33" s="28" t="n">
        <f aca="false">IF(J33&lt;=0,0,K33/J33*100)</f>
        <v>7.76394124405367</v>
      </c>
      <c r="M33" s="33"/>
    </row>
    <row r="34" s="5" customFormat="true" ht="18" hidden="false" customHeight="true" outlineLevel="0" collapsed="false">
      <c r="A34" s="32" t="s">
        <v>28</v>
      </c>
      <c r="B34" s="26" t="n">
        <f aca="false">H34-G34</f>
        <v>9325</v>
      </c>
      <c r="C34" s="27" t="n">
        <f aca="false">J34-'[1]10(县区) '!J34</f>
        <v>17623</v>
      </c>
      <c r="D34" s="26" t="n">
        <f aca="false">B34-C34</f>
        <v>-8298</v>
      </c>
      <c r="E34" s="28" t="n">
        <f aca="false">IF(C34&lt;=0,0,D34/C34*100)</f>
        <v>-47.0861941780628</v>
      </c>
      <c r="F34" s="26" t="n">
        <v>319192</v>
      </c>
      <c r="G34" s="29" t="n">
        <v>235679</v>
      </c>
      <c r="H34" s="30" t="n">
        <v>245004</v>
      </c>
      <c r="I34" s="28" t="n">
        <f aca="false">IF(F34&lt;=0,0,H34/F34*100)</f>
        <v>76.7575628461866</v>
      </c>
      <c r="J34" s="30" t="n">
        <v>249450</v>
      </c>
      <c r="K34" s="26" t="n">
        <f aca="false">H34-J34</f>
        <v>-4446</v>
      </c>
      <c r="L34" s="28" t="n">
        <f aca="false">IF(J34&lt;=0,0,K34/J34*100)</f>
        <v>-1.78232110643416</v>
      </c>
      <c r="M34" s="33"/>
    </row>
    <row r="35" s="5" customFormat="true" ht="18" hidden="false" customHeight="true" outlineLevel="0" collapsed="false">
      <c r="A35" s="32" t="s">
        <v>29</v>
      </c>
      <c r="B35" s="26" t="n">
        <f aca="false">H35-G35</f>
        <v>3001</v>
      </c>
      <c r="C35" s="27" t="n">
        <f aca="false">J35-'[1]10(县区) '!J35</f>
        <v>3580</v>
      </c>
      <c r="D35" s="26" t="n">
        <f aca="false">B35-C35</f>
        <v>-579</v>
      </c>
      <c r="E35" s="28" t="n">
        <f aca="false">IF(C35&lt;=0,0,D35/C35*100)</f>
        <v>-16.1731843575419</v>
      </c>
      <c r="F35" s="26" t="n">
        <v>93410</v>
      </c>
      <c r="G35" s="29" t="n">
        <v>60679</v>
      </c>
      <c r="H35" s="30" t="n">
        <v>63680</v>
      </c>
      <c r="I35" s="28" t="n">
        <f aca="false">IF(F35&lt;=0,0,H35/F35*100)</f>
        <v>68.1725725297077</v>
      </c>
      <c r="J35" s="30" t="n">
        <v>57102</v>
      </c>
      <c r="K35" s="26" t="n">
        <f aca="false">H35-J35</f>
        <v>6578</v>
      </c>
      <c r="L35" s="28" t="n">
        <f aca="false">IF(J35&lt;=0,0,K35/J35*100)</f>
        <v>11.5197366116773</v>
      </c>
      <c r="M35" s="33"/>
    </row>
    <row r="36" s="5" customFormat="true" ht="18" hidden="false" customHeight="true" outlineLevel="0" collapsed="false">
      <c r="A36" s="32" t="s">
        <v>30</v>
      </c>
      <c r="B36" s="26" t="n">
        <f aca="false">H36-G36</f>
        <v>2877</v>
      </c>
      <c r="C36" s="27" t="n">
        <f aca="false">J36-'[1]10(县区) '!J36</f>
        <v>1538</v>
      </c>
      <c r="D36" s="26" t="n">
        <f aca="false">B36-C36</f>
        <v>1339</v>
      </c>
      <c r="E36" s="28" t="n">
        <f aca="false">IF(C36&lt;=0,0,D36/C36*100)</f>
        <v>87.0611183355007</v>
      </c>
      <c r="F36" s="26" t="n">
        <v>22173</v>
      </c>
      <c r="G36" s="29" t="n">
        <v>24661</v>
      </c>
      <c r="H36" s="30" t="n">
        <v>27538</v>
      </c>
      <c r="I36" s="28" t="n">
        <f aca="false">IF(F36&lt;=0,0,H36/F36*100)</f>
        <v>124.196094348983</v>
      </c>
      <c r="J36" s="30" t="n">
        <v>25433</v>
      </c>
      <c r="K36" s="26" t="n">
        <f aca="false">H36-J36</f>
        <v>2105</v>
      </c>
      <c r="L36" s="28" t="n">
        <f aca="false">IF(J36&lt;=0,0,K36/J36*100)</f>
        <v>8.27664844886565</v>
      </c>
      <c r="M36" s="33"/>
    </row>
    <row r="37" s="5" customFormat="true" ht="18" hidden="false" customHeight="true" outlineLevel="0" collapsed="false">
      <c r="A37" s="32" t="s">
        <v>31</v>
      </c>
      <c r="B37" s="26" t="n">
        <f aca="false">H37-G37</f>
        <v>29121</v>
      </c>
      <c r="C37" s="27" t="n">
        <f aca="false">J37-'[1]10(县区) '!J37</f>
        <v>48432</v>
      </c>
      <c r="D37" s="26" t="n">
        <f aca="false">B37-C37</f>
        <v>-19311</v>
      </c>
      <c r="E37" s="28" t="n">
        <f aca="false">IF(C37&lt;=0,0,D37/C37*100)</f>
        <v>-39.8723984142716</v>
      </c>
      <c r="F37" s="26" t="n">
        <v>606899</v>
      </c>
      <c r="G37" s="29" t="n">
        <v>445970</v>
      </c>
      <c r="H37" s="30" t="n">
        <v>475091</v>
      </c>
      <c r="I37" s="28" t="n">
        <f aca="false">IF(F37&lt;=0,0,H37/F37*100)</f>
        <v>78.2817239771362</v>
      </c>
      <c r="J37" s="30" t="n">
        <v>526533</v>
      </c>
      <c r="K37" s="26" t="n">
        <f aca="false">H37-J37</f>
        <v>-51442</v>
      </c>
      <c r="L37" s="28" t="n">
        <f aca="false">IF(J37&lt;=0,0,K37/J37*100)</f>
        <v>-9.76994794248414</v>
      </c>
      <c r="M37" s="33"/>
    </row>
    <row r="38" s="5" customFormat="true" ht="18" hidden="false" customHeight="true" outlineLevel="0" collapsed="false">
      <c r="A38" s="32" t="s">
        <v>32</v>
      </c>
      <c r="B38" s="26" t="n">
        <f aca="false">H38-G38</f>
        <v>24903</v>
      </c>
      <c r="C38" s="27" t="n">
        <f aca="false">J38-'[1]10(县区) '!J38</f>
        <v>18847</v>
      </c>
      <c r="D38" s="26" t="n">
        <f aca="false">B38-C38</f>
        <v>6056</v>
      </c>
      <c r="E38" s="28" t="n">
        <f aca="false">IF(C38&lt;=0,0,D38/C38*100)</f>
        <v>32.1324348702711</v>
      </c>
      <c r="F38" s="26" t="n">
        <v>291520</v>
      </c>
      <c r="G38" s="29" t="n">
        <v>265103</v>
      </c>
      <c r="H38" s="30" t="n">
        <v>290006</v>
      </c>
      <c r="I38" s="28" t="n">
        <f aca="false">IF(F38&lt;=0,0,H38/F38*100)</f>
        <v>99.4806531284303</v>
      </c>
      <c r="J38" s="30" t="n">
        <v>301509</v>
      </c>
      <c r="K38" s="26" t="n">
        <f aca="false">H38-J38</f>
        <v>-11503</v>
      </c>
      <c r="L38" s="28" t="n">
        <f aca="false">IF(J38&lt;=0,0,K38/J38*100)</f>
        <v>-3.81514316322233</v>
      </c>
      <c r="M38" s="33"/>
    </row>
    <row r="39" s="5" customFormat="true" ht="18" hidden="false" customHeight="true" outlineLevel="0" collapsed="false">
      <c r="A39" s="32" t="s">
        <v>33</v>
      </c>
      <c r="B39" s="26" t="n">
        <f aca="false">H39-G39</f>
        <v>52927</v>
      </c>
      <c r="C39" s="27" t="n">
        <f aca="false">J39-'[1]10(县区) '!J39</f>
        <v>58827</v>
      </c>
      <c r="D39" s="26" t="n">
        <f aca="false">B39-C39</f>
        <v>-5900</v>
      </c>
      <c r="E39" s="28" t="n">
        <f aca="false">IF(C39&lt;=0,0,D39/C39*100)</f>
        <v>-10.0294082649124</v>
      </c>
      <c r="F39" s="26" t="n">
        <v>894070</v>
      </c>
      <c r="G39" s="29" t="n">
        <v>780765</v>
      </c>
      <c r="H39" s="30" t="n">
        <v>833692</v>
      </c>
      <c r="I39" s="28" t="n">
        <f aca="false">IF(F39&lt;=0,0,H39/F39*100)</f>
        <v>93.2468374959455</v>
      </c>
      <c r="J39" s="30" t="n">
        <v>814160</v>
      </c>
      <c r="K39" s="26" t="n">
        <f aca="false">H39-J39</f>
        <v>19532</v>
      </c>
      <c r="L39" s="28" t="n">
        <f aca="false">IF(J39&lt;=0,0,K39/J39*100)</f>
        <v>2.39903704431561</v>
      </c>
      <c r="M39" s="33"/>
    </row>
    <row r="40" s="5" customFormat="true" ht="18" hidden="false" customHeight="true" outlineLevel="0" collapsed="false">
      <c r="A40" s="36" t="s">
        <v>36</v>
      </c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s="5" customFormat="true" ht="15.6" hidden="false" customHeight="false" outlineLevel="0" collapsed="false">
      <c r="A42" s="38" t="s">
        <v>37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20">
    <mergeCell ref="A1:L2"/>
    <mergeCell ref="K3:M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62109375" defaultRowHeight="15.6" zeroHeight="false" outlineLevelRow="0" outlineLevelCol="0"/>
  <cols>
    <col collapsed="false" customWidth="true" hidden="false" outlineLevel="0" max="1" min="1" style="1" width="39.44"/>
    <col collapsed="false" customWidth="true" hidden="false" outlineLevel="0" max="3" min="2" style="1" width="11.88"/>
    <col collapsed="false" customWidth="true" hidden="false" outlineLevel="0" max="4" min="4" style="2" width="11.88"/>
    <col collapsed="false" customWidth="true" hidden="false" outlineLevel="0" max="5" min="5" style="3" width="11.88"/>
    <col collapsed="false" customWidth="true" hidden="false" outlineLevel="0" max="6" min="6" style="2" width="11.88"/>
    <col collapsed="false" customWidth="true" hidden="true" outlineLevel="0" max="7" min="7" style="1" width="11.88"/>
    <col collapsed="false" customWidth="true" hidden="false" outlineLevel="0" max="8" min="8" style="3" width="11.88"/>
    <col collapsed="false" customWidth="true" hidden="false" outlineLevel="0" max="9" min="9" style="39" width="11.88"/>
    <col collapsed="false" customWidth="true" hidden="false" outlineLevel="0" max="10" min="10" style="40" width="11.88"/>
    <col collapsed="false" customWidth="true" hidden="false" outlineLevel="0" max="11" min="11" style="1" width="11.88"/>
    <col collapsed="false" customWidth="true" hidden="false" outlineLevel="0" max="12" min="12" style="3" width="11.88"/>
    <col collapsed="false" customWidth="true" hidden="true" outlineLevel="0" max="13" min="13" style="5" width="6.38"/>
    <col collapsed="false" customWidth="true" hidden="false" outlineLevel="0" max="14" min="14" style="5" width="10.13"/>
    <col collapsed="false" customWidth="true" hidden="false" outlineLevel="0" max="32" min="15" style="5" width="9.99"/>
    <col collapsed="false" customWidth="false" hidden="false" outlineLevel="0" max="257" min="33" style="5" width="9.62"/>
  </cols>
  <sheetData>
    <row r="1" s="5" customFormat="true" ht="20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8" customFormat="tru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20" hidden="false" customHeight="true" outlineLevel="0" collapsed="false">
      <c r="A3" s="9"/>
      <c r="B3" s="9"/>
      <c r="C3" s="10"/>
      <c r="D3" s="13"/>
      <c r="E3" s="13"/>
      <c r="F3" s="13"/>
      <c r="G3" s="9"/>
      <c r="H3" s="9"/>
      <c r="I3" s="41"/>
      <c r="J3" s="42"/>
      <c r="K3" s="13" t="s">
        <v>1</v>
      </c>
      <c r="L3" s="13"/>
      <c r="M3" s="13"/>
    </row>
    <row r="4" s="5" customFormat="true" ht="20" hidden="false" customHeight="true" outlineLevel="0" collapsed="false">
      <c r="A4" s="14" t="s">
        <v>2</v>
      </c>
      <c r="B4" s="1"/>
      <c r="C4" s="2"/>
      <c r="D4" s="16"/>
      <c r="E4" s="16"/>
      <c r="F4" s="17" t="s">
        <v>3</v>
      </c>
      <c r="G4" s="1"/>
      <c r="H4" s="1"/>
      <c r="I4" s="39" t="s">
        <v>3</v>
      </c>
      <c r="J4" s="39"/>
      <c r="K4" s="16" t="s">
        <v>4</v>
      </c>
      <c r="L4" s="16"/>
      <c r="M4" s="16"/>
    </row>
    <row r="5" s="5" customFormat="true" ht="20" hidden="false" customHeight="true" outlineLevel="0" collapsed="false">
      <c r="A5" s="43" t="s">
        <v>5</v>
      </c>
      <c r="B5" s="19" t="s">
        <v>6</v>
      </c>
      <c r="C5" s="19"/>
      <c r="D5" s="19"/>
      <c r="E5" s="19"/>
      <c r="F5" s="44" t="s">
        <v>7</v>
      </c>
      <c r="G5" s="44"/>
      <c r="H5" s="44"/>
      <c r="I5" s="44"/>
      <c r="J5" s="44"/>
      <c r="K5" s="44"/>
      <c r="L5" s="44"/>
      <c r="M5" s="17"/>
    </row>
    <row r="6" s="5" customFormat="true" ht="20" hidden="false" customHeight="true" outlineLevel="0" collapsed="false">
      <c r="A6" s="43"/>
      <c r="B6" s="21" t="s">
        <v>6</v>
      </c>
      <c r="C6" s="23" t="s">
        <v>8</v>
      </c>
      <c r="D6" s="21" t="s">
        <v>9</v>
      </c>
      <c r="E6" s="22" t="s">
        <v>10</v>
      </c>
      <c r="F6" s="21" t="s">
        <v>39</v>
      </c>
      <c r="G6" s="21" t="s">
        <v>12</v>
      </c>
      <c r="H6" s="23" t="s">
        <v>7</v>
      </c>
      <c r="I6" s="22" t="s">
        <v>40</v>
      </c>
      <c r="J6" s="23" t="s">
        <v>14</v>
      </c>
      <c r="K6" s="21" t="s">
        <v>15</v>
      </c>
      <c r="L6" s="22" t="s">
        <v>16</v>
      </c>
      <c r="M6" s="45" t="s">
        <v>17</v>
      </c>
    </row>
    <row r="7" s="5" customFormat="true" ht="20" hidden="false" customHeight="true" outlineLevel="0" collapsed="false">
      <c r="A7" s="43"/>
      <c r="B7" s="21"/>
      <c r="C7" s="23"/>
      <c r="D7" s="21"/>
      <c r="E7" s="22"/>
      <c r="F7" s="21"/>
      <c r="G7" s="21"/>
      <c r="H7" s="23"/>
      <c r="I7" s="22"/>
      <c r="J7" s="23"/>
      <c r="K7" s="21"/>
      <c r="L7" s="22"/>
      <c r="M7" s="31"/>
    </row>
    <row r="8" s="5" customFormat="true" ht="20" hidden="false" customHeight="true" outlineLevel="0" collapsed="false">
      <c r="A8" s="25" t="s">
        <v>41</v>
      </c>
      <c r="B8" s="26" t="n">
        <f aca="false">H8-G8</f>
        <v>13960</v>
      </c>
      <c r="C8" s="27" t="n">
        <f aca="false">J8-'[1]10(全市)  '!J8</f>
        <v>16543</v>
      </c>
      <c r="D8" s="26" t="n">
        <f aca="false">B8-C8</f>
        <v>-2583</v>
      </c>
      <c r="E8" s="28" t="n">
        <f aca="false">IF(C8&lt;=0,0,D8/C8*100)</f>
        <v>-15.6138548026356</v>
      </c>
      <c r="F8" s="26" t="n">
        <v>287780</v>
      </c>
      <c r="G8" s="26" t="n">
        <v>249730</v>
      </c>
      <c r="H8" s="27" t="n">
        <v>263690</v>
      </c>
      <c r="I8" s="46" t="n">
        <f aca="false">IF(F8&lt;=0,0,H8/F8*100)</f>
        <v>91.629022169713</v>
      </c>
      <c r="J8" s="47" t="n">
        <v>237743</v>
      </c>
      <c r="K8" s="26" t="n">
        <f aca="false">H8-J8</f>
        <v>25947</v>
      </c>
      <c r="L8" s="48" t="n">
        <f aca="false">IF(J8&lt;=0,0,K8/J8*100)</f>
        <v>10.9138860029528</v>
      </c>
      <c r="M8" s="49"/>
    </row>
    <row r="9" s="5" customFormat="true" ht="20" hidden="false" customHeight="true" outlineLevel="0" collapsed="false">
      <c r="A9" s="26" t="s">
        <v>42</v>
      </c>
      <c r="B9" s="26" t="n">
        <f aca="false">H9-G9</f>
        <v>2434</v>
      </c>
      <c r="C9" s="27" t="n">
        <f aca="false">J9-'[1]10(全市)  '!J9</f>
        <v>3120</v>
      </c>
      <c r="D9" s="26" t="n">
        <f aca="false">B9-C9</f>
        <v>-686</v>
      </c>
      <c r="E9" s="28" t="n">
        <f aca="false">IF(C9&lt;=0,0,D9/C9*100)</f>
        <v>-21.9871794871795</v>
      </c>
      <c r="F9" s="26" t="n">
        <v>70000</v>
      </c>
      <c r="G9" s="26" t="n">
        <v>57967</v>
      </c>
      <c r="H9" s="27" t="n">
        <v>60401</v>
      </c>
      <c r="I9" s="46" t="n">
        <f aca="false">IF(F9&lt;=0,0,H9/F9*100)</f>
        <v>86.2871428571429</v>
      </c>
      <c r="J9" s="47" t="n">
        <v>62446</v>
      </c>
      <c r="K9" s="26" t="n">
        <f aca="false">H9-J9</f>
        <v>-2045</v>
      </c>
      <c r="L9" s="48" t="n">
        <f aca="false">IF(J9&lt;=0,0,K9/J9*100)</f>
        <v>-3.27482945264709</v>
      </c>
      <c r="M9" s="49"/>
    </row>
    <row r="10" s="5" customFormat="true" ht="20" hidden="false" customHeight="true" outlineLevel="0" collapsed="false">
      <c r="A10" s="26" t="s">
        <v>43</v>
      </c>
      <c r="B10" s="26" t="n">
        <f aca="false">H10-G10</f>
        <v>187</v>
      </c>
      <c r="C10" s="27" t="n">
        <f aca="false">J10-'[1]10(全市)  '!J10</f>
        <v>1533</v>
      </c>
      <c r="D10" s="26" t="n">
        <f aca="false">B10-C10</f>
        <v>-1346</v>
      </c>
      <c r="E10" s="28" t="n">
        <f aca="false">IF(C10&lt;=0,0,D10/C10*100)</f>
        <v>-87.8016960208741</v>
      </c>
      <c r="F10" s="26" t="n">
        <v>34000</v>
      </c>
      <c r="G10" s="26" t="n">
        <v>26746</v>
      </c>
      <c r="H10" s="27" t="n">
        <v>26933</v>
      </c>
      <c r="I10" s="46" t="n">
        <f aca="false">IF(F10&lt;=0,0,H10/F10*100)</f>
        <v>79.2147058823529</v>
      </c>
      <c r="J10" s="47" t="n">
        <v>32240</v>
      </c>
      <c r="K10" s="26" t="n">
        <f aca="false">H10-J10</f>
        <v>-5307</v>
      </c>
      <c r="L10" s="48" t="n">
        <f aca="false">IF(J10&lt;=0,0,K10/J10*100)</f>
        <v>-16.4609181141439</v>
      </c>
      <c r="M10" s="49"/>
    </row>
    <row r="11" s="5" customFormat="true" ht="20" hidden="false" customHeight="true" outlineLevel="0" collapsed="false">
      <c r="A11" s="26" t="s">
        <v>44</v>
      </c>
      <c r="B11" s="26" t="n">
        <f aca="false">H11-G11</f>
        <v>505</v>
      </c>
      <c r="C11" s="27" t="n">
        <f aca="false">J11-'[1]10(全市)  '!J11</f>
        <v>567</v>
      </c>
      <c r="D11" s="26" t="n">
        <f aca="false">B11-C11</f>
        <v>-62</v>
      </c>
      <c r="E11" s="28" t="n">
        <f aca="false">IF(C11&lt;=0,0,D11/C11*100)</f>
        <v>-10.9347442680776</v>
      </c>
      <c r="F11" s="26" t="n">
        <v>8000</v>
      </c>
      <c r="G11" s="26" t="n">
        <v>5653</v>
      </c>
      <c r="H11" s="27" t="n">
        <v>6158</v>
      </c>
      <c r="I11" s="46" t="n">
        <f aca="false">IF(F11&lt;=0,0,H11/F11*100)</f>
        <v>76.975</v>
      </c>
      <c r="J11" s="47" t="n">
        <v>6631</v>
      </c>
      <c r="K11" s="26" t="n">
        <f aca="false">H11-J11</f>
        <v>-473</v>
      </c>
      <c r="L11" s="48" t="n">
        <f aca="false">IF(J11&lt;=0,0,K11/J11*100)</f>
        <v>-7.13316241894134</v>
      </c>
      <c r="M11" s="49"/>
    </row>
    <row r="12" s="5" customFormat="true" ht="20" hidden="false" customHeight="true" outlineLevel="0" collapsed="false">
      <c r="A12" s="26" t="s">
        <v>45</v>
      </c>
      <c r="B12" s="26" t="n">
        <f aca="false">H12-G12</f>
        <v>132</v>
      </c>
      <c r="C12" s="27" t="n">
        <f aca="false">J12-'[1]10(全市)  '!J12</f>
        <v>15</v>
      </c>
      <c r="D12" s="26" t="n">
        <f aca="false">B12-C12</f>
        <v>117</v>
      </c>
      <c r="E12" s="28" t="n">
        <f aca="false">IF(C12&lt;=0,0,D12/C12*100)</f>
        <v>780</v>
      </c>
      <c r="F12" s="26" t="n">
        <v>760</v>
      </c>
      <c r="G12" s="26" t="n">
        <v>2050</v>
      </c>
      <c r="H12" s="27" t="n">
        <v>2182</v>
      </c>
      <c r="I12" s="46" t="n">
        <f aca="false">IF(F12&lt;=0,0,H12/F12*100)</f>
        <v>287.105263157895</v>
      </c>
      <c r="J12" s="47" t="n">
        <v>528</v>
      </c>
      <c r="K12" s="26" t="n">
        <f aca="false">H12-J12</f>
        <v>1654</v>
      </c>
      <c r="L12" s="48" t="n">
        <f aca="false">IF(J12&lt;=0,0,K12/J12*100)</f>
        <v>313.257575757576</v>
      </c>
      <c r="M12" s="49"/>
    </row>
    <row r="13" s="5" customFormat="true" ht="20" hidden="false" customHeight="true" outlineLevel="0" collapsed="false">
      <c r="A13" s="26" t="s">
        <v>46</v>
      </c>
      <c r="B13" s="26" t="n">
        <f aca="false">H13-G13</f>
        <v>1617</v>
      </c>
      <c r="C13" s="27" t="n">
        <f aca="false">J13-'[1]10(全市)  '!J13</f>
        <v>1500</v>
      </c>
      <c r="D13" s="26" t="n">
        <f aca="false">B13-C13</f>
        <v>117</v>
      </c>
      <c r="E13" s="28" t="n">
        <f aca="false">IF(C13&lt;=0,0,D13/C13*100)</f>
        <v>7.8</v>
      </c>
      <c r="F13" s="26" t="n">
        <v>21000</v>
      </c>
      <c r="G13" s="26" t="n">
        <v>19515</v>
      </c>
      <c r="H13" s="27" t="n">
        <v>21132</v>
      </c>
      <c r="I13" s="46" t="n">
        <f aca="false">IF(F13&lt;=0,0,H13/F13*100)</f>
        <v>100.628571428571</v>
      </c>
      <c r="J13" s="47" t="n">
        <v>18439</v>
      </c>
      <c r="K13" s="26" t="n">
        <f aca="false">H13-J13</f>
        <v>2693</v>
      </c>
      <c r="L13" s="48" t="n">
        <f aca="false">IF(J13&lt;=0,0,K13/J13*100)</f>
        <v>14.6049134985628</v>
      </c>
      <c r="M13" s="49"/>
    </row>
    <row r="14" s="5" customFormat="true" ht="20" hidden="false" customHeight="true" outlineLevel="0" collapsed="false">
      <c r="A14" s="26" t="s">
        <v>47</v>
      </c>
      <c r="B14" s="26" t="n">
        <f aca="false">H14-G14</f>
        <v>1679</v>
      </c>
      <c r="C14" s="27" t="n">
        <f aca="false">J14-'[1]10(全市)  '!J14</f>
        <v>2647</v>
      </c>
      <c r="D14" s="26" t="n">
        <f aca="false">B14-C14</f>
        <v>-968</v>
      </c>
      <c r="E14" s="28" t="n">
        <f aca="false">IF(C14&lt;=0,0,D14/C14*100)</f>
        <v>-36.5697015489233</v>
      </c>
      <c r="F14" s="26" t="n">
        <v>16000</v>
      </c>
      <c r="G14" s="26" t="n">
        <v>5353</v>
      </c>
      <c r="H14" s="27" t="n">
        <v>7032</v>
      </c>
      <c r="I14" s="46" t="n">
        <f aca="false">IF(F14&lt;=0,0,H14/F14*100)</f>
        <v>43.95</v>
      </c>
      <c r="J14" s="47" t="n">
        <v>8108</v>
      </c>
      <c r="K14" s="26" t="n">
        <f aca="false">H14-J14</f>
        <v>-1076</v>
      </c>
      <c r="L14" s="48" t="n">
        <f aca="false">IF(J14&lt;=0,0,K14/J14*100)</f>
        <v>-13.2708436112482</v>
      </c>
      <c r="M14" s="49"/>
    </row>
    <row r="15" s="5" customFormat="true" ht="20" hidden="false" customHeight="true" outlineLevel="0" collapsed="false">
      <c r="A15" s="26" t="s">
        <v>48</v>
      </c>
      <c r="B15" s="26" t="n">
        <f aca="false">H15-G15</f>
        <v>502</v>
      </c>
      <c r="C15" s="27" t="n">
        <f aca="false">J15-'[1]10(全市)  '!J15</f>
        <v>472</v>
      </c>
      <c r="D15" s="26" t="n">
        <f aca="false">B15-C15</f>
        <v>30</v>
      </c>
      <c r="E15" s="28" t="n">
        <f aca="false">IF(C15&lt;=0,0,D15/C15*100)</f>
        <v>6.35593220338983</v>
      </c>
      <c r="F15" s="26" t="n">
        <v>9300</v>
      </c>
      <c r="G15" s="26" t="n">
        <v>8728</v>
      </c>
      <c r="H15" s="27" t="n">
        <v>9230</v>
      </c>
      <c r="I15" s="46" t="n">
        <f aca="false">IF(F15&lt;=0,0,H15/F15*100)</f>
        <v>99.247311827957</v>
      </c>
      <c r="J15" s="47" t="n">
        <v>8117</v>
      </c>
      <c r="K15" s="26" t="n">
        <f aca="false">H15-J15</f>
        <v>1113</v>
      </c>
      <c r="L15" s="48" t="n">
        <f aca="false">IF(J15&lt;=0,0,K15/J15*100)</f>
        <v>13.7119625477393</v>
      </c>
      <c r="M15" s="49"/>
    </row>
    <row r="16" s="5" customFormat="true" ht="20" hidden="false" customHeight="true" outlineLevel="0" collapsed="false">
      <c r="A16" s="26" t="s">
        <v>49</v>
      </c>
      <c r="B16" s="26" t="n">
        <f aca="false">H16-G16</f>
        <v>898</v>
      </c>
      <c r="C16" s="27" t="n">
        <f aca="false">J16-'[1]10(全市)  '!J16</f>
        <v>703</v>
      </c>
      <c r="D16" s="26" t="n">
        <f aca="false">B16-C16</f>
        <v>195</v>
      </c>
      <c r="E16" s="28" t="n">
        <f aca="false">IF(C16&lt;=0,0,D16/C16*100)</f>
        <v>27.7382645803698</v>
      </c>
      <c r="F16" s="26" t="n">
        <v>10600</v>
      </c>
      <c r="G16" s="26" t="n">
        <v>4485</v>
      </c>
      <c r="H16" s="27" t="n">
        <v>5383</v>
      </c>
      <c r="I16" s="46" t="n">
        <f aca="false">IF(F16&lt;=0,0,H16/F16*100)</f>
        <v>50.7830188679245</v>
      </c>
      <c r="J16" s="47" t="n">
        <v>4118</v>
      </c>
      <c r="K16" s="26" t="n">
        <f aca="false">H16-J16</f>
        <v>1265</v>
      </c>
      <c r="L16" s="48" t="n">
        <f aca="false">IF(J16&lt;=0,0,K16/J16*100)</f>
        <v>30.7187955318116</v>
      </c>
      <c r="M16" s="49"/>
    </row>
    <row r="17" s="5" customFormat="true" ht="20" hidden="false" customHeight="true" outlineLevel="0" collapsed="false">
      <c r="A17" s="26" t="s">
        <v>50</v>
      </c>
      <c r="B17" s="26" t="n">
        <f aca="false">H17-G17</f>
        <v>2354</v>
      </c>
      <c r="C17" s="27" t="n">
        <f aca="false">J17-'[1]10(全市)  '!J17</f>
        <v>2545</v>
      </c>
      <c r="D17" s="26" t="n">
        <f aca="false">B17-C17</f>
        <v>-191</v>
      </c>
      <c r="E17" s="28" t="n">
        <f aca="false">IF(C17&lt;=0,0,D17/C17*100)</f>
        <v>-7.5049115913556</v>
      </c>
      <c r="F17" s="26" t="n">
        <v>35000</v>
      </c>
      <c r="G17" s="26" t="n">
        <v>38480</v>
      </c>
      <c r="H17" s="27" t="n">
        <v>40834</v>
      </c>
      <c r="I17" s="46" t="n">
        <f aca="false">IF(F17&lt;=0,0,H17/F17*100)</f>
        <v>116.668571428571</v>
      </c>
      <c r="J17" s="47" t="n">
        <v>31491</v>
      </c>
      <c r="K17" s="26" t="n">
        <f aca="false">H17-J17</f>
        <v>9343</v>
      </c>
      <c r="L17" s="48" t="n">
        <f aca="false">IF(J17&lt;=0,0,K17/J17*100)</f>
        <v>29.6687942586771</v>
      </c>
      <c r="M17" s="49"/>
    </row>
    <row r="18" s="5" customFormat="true" ht="20" hidden="false" customHeight="true" outlineLevel="0" collapsed="false">
      <c r="A18" s="26" t="s">
        <v>51</v>
      </c>
      <c r="B18" s="26" t="n">
        <f aca="false">H18-G18</f>
        <v>681</v>
      </c>
      <c r="C18" s="27" t="n">
        <f aca="false">J18-'[1]10(全市)  '!J18</f>
        <v>617</v>
      </c>
      <c r="D18" s="26" t="n">
        <f aca="false">B18-C18</f>
        <v>64</v>
      </c>
      <c r="E18" s="28" t="n">
        <f aca="false">IF(C18&lt;=0,0,D18/C18*100)</f>
        <v>10.3727714748784</v>
      </c>
      <c r="F18" s="26" t="n">
        <v>7500</v>
      </c>
      <c r="G18" s="26" t="n">
        <v>6413</v>
      </c>
      <c r="H18" s="27" t="n">
        <v>7094</v>
      </c>
      <c r="I18" s="46" t="n">
        <f aca="false">IF(F18&lt;=0,0,H18/F18*100)</f>
        <v>94.5866666666667</v>
      </c>
      <c r="J18" s="47" t="n">
        <v>6447</v>
      </c>
      <c r="K18" s="26" t="n">
        <f aca="false">H18-J18</f>
        <v>647</v>
      </c>
      <c r="L18" s="48" t="n">
        <f aca="false">IF(J18&lt;=0,0,K18/J18*100)</f>
        <v>10.0356755079882</v>
      </c>
      <c r="M18" s="49"/>
    </row>
    <row r="19" s="5" customFormat="true" ht="20" hidden="false" customHeight="true" outlineLevel="0" collapsed="false">
      <c r="A19" s="26" t="s">
        <v>52</v>
      </c>
      <c r="B19" s="26" t="n">
        <f aca="false">H19-G19</f>
        <v>311</v>
      </c>
      <c r="C19" s="27" t="n">
        <f aca="false">J19-'[1]10(全市)  '!J19</f>
        <v>1</v>
      </c>
      <c r="D19" s="26" t="n">
        <f aca="false">B19-C19</f>
        <v>310</v>
      </c>
      <c r="E19" s="28" t="n">
        <f aca="false">IF(C19&lt;=0,0,D19/C19*100)</f>
        <v>31000</v>
      </c>
      <c r="F19" s="26" t="n">
        <v>30000</v>
      </c>
      <c r="G19" s="26" t="n">
        <v>24720</v>
      </c>
      <c r="H19" s="27" t="n">
        <v>25031</v>
      </c>
      <c r="I19" s="46" t="n">
        <f aca="false">IF(F19&lt;=0,0,H19/F19*100)</f>
        <v>83.4366666666667</v>
      </c>
      <c r="J19" s="47" t="n">
        <v>25332</v>
      </c>
      <c r="K19" s="26" t="n">
        <f aca="false">H19-J19</f>
        <v>-301</v>
      </c>
      <c r="L19" s="48" t="n">
        <f aca="false">IF(J19&lt;=0,0,K19/J19*100)</f>
        <v>-1.18822043265435</v>
      </c>
      <c r="M19" s="49"/>
    </row>
    <row r="20" s="5" customFormat="true" ht="20" hidden="false" customHeight="true" outlineLevel="0" collapsed="false">
      <c r="A20" s="26" t="s">
        <v>53</v>
      </c>
      <c r="B20" s="26" t="n">
        <f aca="false">H20-G20</f>
        <v>2661</v>
      </c>
      <c r="C20" s="27" t="n">
        <f aca="false">J20-'[1]10(全市)  '!J20</f>
        <v>2775</v>
      </c>
      <c r="D20" s="26" t="n">
        <f aca="false">B20-C20</f>
        <v>-114</v>
      </c>
      <c r="E20" s="28" t="n">
        <f aca="false">IF(C20&lt;=0,0,D20/C20*100)</f>
        <v>-4.10810810810811</v>
      </c>
      <c r="F20" s="26" t="n">
        <v>45000</v>
      </c>
      <c r="G20" s="26" t="n">
        <v>48620</v>
      </c>
      <c r="H20" s="27" t="n">
        <v>51281</v>
      </c>
      <c r="I20" s="46" t="n">
        <f aca="false">IF(F20&lt;=0,0,H20/F20*100)</f>
        <v>113.957777777778</v>
      </c>
      <c r="J20" s="47" t="n">
        <v>33039</v>
      </c>
      <c r="K20" s="26" t="n">
        <f aca="false">H20-J20</f>
        <v>18242</v>
      </c>
      <c r="L20" s="48" t="n">
        <f aca="false">IF(J20&lt;=0,0,K20/J20*100)</f>
        <v>55.2135355186295</v>
      </c>
      <c r="M20" s="49"/>
    </row>
    <row r="21" s="5" customFormat="true" ht="20" hidden="false" customHeight="true" outlineLevel="0" collapsed="false">
      <c r="A21" s="26" t="s">
        <v>54</v>
      </c>
      <c r="B21" s="26" t="n">
        <f aca="false">H21-G21</f>
        <v>-1</v>
      </c>
      <c r="C21" s="27" t="n">
        <f aca="false">J21-'[1]10(全市)  '!J21</f>
        <v>44</v>
      </c>
      <c r="D21" s="26" t="n">
        <f aca="false">B21-C21</f>
        <v>-45</v>
      </c>
      <c r="E21" s="28" t="n">
        <f aca="false">IF(C21&lt;=0,0,D21/C21*100)</f>
        <v>-102.272727272727</v>
      </c>
      <c r="F21" s="26" t="n">
        <v>620</v>
      </c>
      <c r="G21" s="26" t="n">
        <v>806</v>
      </c>
      <c r="H21" s="27" t="n">
        <v>805</v>
      </c>
      <c r="I21" s="46" t="n">
        <f aca="false">IF(F21&lt;=0,0,H21/F21*100)</f>
        <v>129.838709677419</v>
      </c>
      <c r="J21" s="47" t="n">
        <v>594</v>
      </c>
      <c r="K21" s="26" t="n">
        <f aca="false">H21-J21</f>
        <v>211</v>
      </c>
      <c r="L21" s="48" t="n">
        <f aca="false">IF(J21&lt;=0,0,K21/J21*100)</f>
        <v>35.5218855218855</v>
      </c>
      <c r="M21" s="49"/>
    </row>
    <row r="22" s="5" customFormat="true" ht="20" hidden="false" customHeight="true" outlineLevel="0" collapsed="false">
      <c r="A22" s="26" t="s">
        <v>55</v>
      </c>
      <c r="B22" s="26" t="n">
        <f aca="false">H22-G22</f>
        <v>0</v>
      </c>
      <c r="C22" s="27" t="n">
        <f aca="false">J22-'[1]10(全市)  '!J22</f>
        <v>4</v>
      </c>
      <c r="D22" s="26" t="n">
        <f aca="false">B22-C22</f>
        <v>-4</v>
      </c>
      <c r="E22" s="28" t="n">
        <f aca="false">IF(C22&lt;=0,0,D22/C22*100)</f>
        <v>-100</v>
      </c>
      <c r="F22" s="26"/>
      <c r="G22" s="26" t="n">
        <v>194</v>
      </c>
      <c r="H22" s="27" t="n">
        <v>194</v>
      </c>
      <c r="I22" s="46" t="n">
        <f aca="false">IF(F22&lt;=0,0,H22/F22*100)</f>
        <v>0</v>
      </c>
      <c r="J22" s="47" t="n">
        <v>213</v>
      </c>
      <c r="K22" s="26" t="n">
        <f aca="false">H22-J22</f>
        <v>-19</v>
      </c>
      <c r="L22" s="48" t="n">
        <f aca="false">IF(J22&lt;=0,0,K22/J22*100)</f>
        <v>-8.92018779342723</v>
      </c>
      <c r="M22" s="49"/>
    </row>
    <row r="23" s="5" customFormat="true" ht="20" hidden="false" customHeight="true" outlineLevel="0" collapsed="false">
      <c r="A23" s="25" t="s">
        <v>56</v>
      </c>
      <c r="B23" s="26" t="n">
        <f aca="false">H23-G23</f>
        <v>12077</v>
      </c>
      <c r="C23" s="27" t="n">
        <f aca="false">J23-'[1]10(全市)  '!J23</f>
        <v>9391</v>
      </c>
      <c r="D23" s="26" t="n">
        <f aca="false">B23-C23</f>
        <v>2686</v>
      </c>
      <c r="E23" s="28" t="n">
        <f aca="false">IF(C23&lt;=0,0,D23/C23*100)</f>
        <v>28.6018528378235</v>
      </c>
      <c r="F23" s="26" t="n">
        <v>202237</v>
      </c>
      <c r="G23" s="26" t="n">
        <v>180449</v>
      </c>
      <c r="H23" s="27" t="n">
        <v>192526</v>
      </c>
      <c r="I23" s="46" t="n">
        <f aca="false">IF(F23&lt;=0,0,H23/F23*100)</f>
        <v>95.1982080430386</v>
      </c>
      <c r="J23" s="47" t="n">
        <v>145375</v>
      </c>
      <c r="K23" s="26" t="n">
        <f aca="false">H23-J23</f>
        <v>47151</v>
      </c>
      <c r="L23" s="48" t="n">
        <f aca="false">IF(J23&lt;=0,0,K23/J23*100)</f>
        <v>32.4340498710232</v>
      </c>
      <c r="M23" s="49"/>
    </row>
    <row r="24" s="5" customFormat="true" ht="20" hidden="false" customHeight="true" outlineLevel="0" collapsed="false">
      <c r="A24" s="26" t="s">
        <v>57</v>
      </c>
      <c r="B24" s="26" t="n">
        <f aca="false">H24-G24</f>
        <v>2257</v>
      </c>
      <c r="C24" s="27" t="n">
        <f aca="false">J24-'[1]10(全市)  '!J24</f>
        <v>1932</v>
      </c>
      <c r="D24" s="26" t="n">
        <f aca="false">B24-C24</f>
        <v>325</v>
      </c>
      <c r="E24" s="28" t="n">
        <f aca="false">IF(C24&lt;=0,0,D24/C24*100)</f>
        <v>16.8219461697723</v>
      </c>
      <c r="F24" s="26" t="n">
        <v>45300</v>
      </c>
      <c r="G24" s="26" t="n">
        <v>44131</v>
      </c>
      <c r="H24" s="27" t="n">
        <v>46388</v>
      </c>
      <c r="I24" s="46" t="n">
        <f aca="false">IF(F24&lt;=0,0,H24/F24*100)</f>
        <v>102.401766004415</v>
      </c>
      <c r="J24" s="47" t="n">
        <v>22091</v>
      </c>
      <c r="K24" s="26" t="n">
        <f aca="false">H24-J24</f>
        <v>24297</v>
      </c>
      <c r="L24" s="48" t="n">
        <f aca="false">IF(J24&lt;=0,0,K24/J24*100)</f>
        <v>109.985967135938</v>
      </c>
      <c r="M24" s="49"/>
    </row>
    <row r="25" s="5" customFormat="true" ht="20" hidden="false" customHeight="true" outlineLevel="0" collapsed="false">
      <c r="A25" s="50" t="s">
        <v>58</v>
      </c>
      <c r="B25" s="26" t="n">
        <f aca="false">H25-G25</f>
        <v>0</v>
      </c>
      <c r="C25" s="27" t="n">
        <f aca="false">J25-'[1]10(全市)  '!J25</f>
        <v>0</v>
      </c>
      <c r="D25" s="26" t="n">
        <f aca="false">B25-C25</f>
        <v>0</v>
      </c>
      <c r="E25" s="28" t="n">
        <f aca="false">IF(C25&lt;=0,0,D25/C25*100)</f>
        <v>0</v>
      </c>
      <c r="F25" s="26"/>
      <c r="G25" s="26" t="n">
        <v>17077</v>
      </c>
      <c r="H25" s="27" t="n">
        <v>17077</v>
      </c>
      <c r="I25" s="46" t="n">
        <f aca="false">IF(F25&lt;=0,0,H25/F25*100)</f>
        <v>0</v>
      </c>
      <c r="J25" s="47" t="n">
        <v>4693</v>
      </c>
      <c r="K25" s="26" t="n">
        <f aca="false">H25-J25</f>
        <v>12384</v>
      </c>
      <c r="L25" s="48" t="n">
        <f aca="false">IF(J25&lt;=0,0,K25/J25*100)</f>
        <v>263.882378009802</v>
      </c>
      <c r="M25" s="49"/>
    </row>
    <row r="26" s="5" customFormat="true" ht="20" hidden="false" customHeight="true" outlineLevel="0" collapsed="false">
      <c r="A26" s="50" t="s">
        <v>59</v>
      </c>
      <c r="B26" s="26" t="n">
        <f aca="false">H26-G26</f>
        <v>0</v>
      </c>
      <c r="C26" s="27" t="n">
        <f aca="false">J26-'[1]10(全市)  '!J26</f>
        <v>0</v>
      </c>
      <c r="D26" s="26" t="n">
        <f aca="false">B26-C26</f>
        <v>0</v>
      </c>
      <c r="E26" s="28" t="n">
        <f aca="false">IF(C26&lt;=0,0,D26/C26*100)</f>
        <v>0</v>
      </c>
      <c r="F26" s="26"/>
      <c r="G26" s="26" t="n">
        <v>12198</v>
      </c>
      <c r="H26" s="27" t="n">
        <v>12198</v>
      </c>
      <c r="I26" s="46" t="n">
        <f aca="false">IF(F26&lt;=0,0,H26/F26*100)</f>
        <v>0</v>
      </c>
      <c r="J26" s="47" t="n">
        <v>2389</v>
      </c>
      <c r="K26" s="26" t="n">
        <f aca="false">H26-J26</f>
        <v>9809</v>
      </c>
      <c r="L26" s="48" t="n">
        <f aca="false">IF(J26&lt;=0,0,K26/J26*100)</f>
        <v>410.590205106739</v>
      </c>
      <c r="M26" s="49"/>
    </row>
    <row r="27" s="5" customFormat="true" ht="20" hidden="false" customHeight="true" outlineLevel="0" collapsed="false">
      <c r="A27" s="26" t="s">
        <v>60</v>
      </c>
      <c r="B27" s="26" t="n">
        <f aca="false">H27-G27</f>
        <v>370</v>
      </c>
      <c r="C27" s="27" t="n">
        <f aca="false">J27-'[1]10(全市)  '!J27</f>
        <v>2913</v>
      </c>
      <c r="D27" s="26" t="n">
        <f aca="false">B27-C27</f>
        <v>-2543</v>
      </c>
      <c r="E27" s="28" t="n">
        <f aca="false">IF(C27&lt;=0,0,D27/C27*100)</f>
        <v>-87.2983178853416</v>
      </c>
      <c r="F27" s="26" t="n">
        <v>27000</v>
      </c>
      <c r="G27" s="26" t="n">
        <v>25547</v>
      </c>
      <c r="H27" s="27" t="n">
        <v>25917</v>
      </c>
      <c r="I27" s="46" t="n">
        <f aca="false">IF(F27&lt;=0,0,H27/F27*100)</f>
        <v>95.9888888888889</v>
      </c>
      <c r="J27" s="47" t="n">
        <v>23432</v>
      </c>
      <c r="K27" s="26" t="n">
        <f aca="false">H27-J27</f>
        <v>2485</v>
      </c>
      <c r="L27" s="48" t="n">
        <f aca="false">IF(J27&lt;=0,0,K27/J27*100)</f>
        <v>10.6051553431205</v>
      </c>
      <c r="M27" s="49"/>
    </row>
    <row r="28" s="5" customFormat="true" ht="20" hidden="false" customHeight="true" outlineLevel="0" collapsed="false">
      <c r="A28" s="26" t="s">
        <v>61</v>
      </c>
      <c r="B28" s="26" t="n">
        <f aca="false">H28-G28</f>
        <v>1191</v>
      </c>
      <c r="C28" s="27" t="n">
        <f aca="false">J28-'[1]10(全市)  '!J28</f>
        <v>1384</v>
      </c>
      <c r="D28" s="26" t="n">
        <f aca="false">B28-C28</f>
        <v>-193</v>
      </c>
      <c r="E28" s="28" t="n">
        <f aca="false">IF(C28&lt;=0,0,D28/C28*100)</f>
        <v>-13.9450867052023</v>
      </c>
      <c r="F28" s="26" t="n">
        <v>40000</v>
      </c>
      <c r="G28" s="26" t="n">
        <v>18758</v>
      </c>
      <c r="H28" s="27" t="n">
        <v>19949</v>
      </c>
      <c r="I28" s="46" t="n">
        <f aca="false">IF(F28&lt;=0,0,H28/F28*100)</f>
        <v>49.8725</v>
      </c>
      <c r="J28" s="47" t="n">
        <v>25050</v>
      </c>
      <c r="K28" s="26" t="n">
        <f aca="false">H28-J28</f>
        <v>-5101</v>
      </c>
      <c r="L28" s="48" t="n">
        <f aca="false">IF(J28&lt;=0,0,K28/J28*100)</f>
        <v>-20.3632734530938</v>
      </c>
      <c r="M28" s="49"/>
    </row>
    <row r="29" s="5" customFormat="true" ht="20" hidden="false" customHeight="true" outlineLevel="0" collapsed="false">
      <c r="A29" s="26" t="s">
        <v>62</v>
      </c>
      <c r="B29" s="26" t="n">
        <f aca="false">H29-G29</f>
        <v>5</v>
      </c>
      <c r="C29" s="27" t="n">
        <f aca="false">J29-'[1]10(全市)  '!J29</f>
        <v>0</v>
      </c>
      <c r="D29" s="26" t="n">
        <f aca="false">B29-C29</f>
        <v>5</v>
      </c>
      <c r="E29" s="28" t="n">
        <f aca="false">IF(C29&lt;=0,0,D29/C29*100)</f>
        <v>0</v>
      </c>
      <c r="F29" s="26" t="n">
        <v>2000</v>
      </c>
      <c r="G29" s="26" t="n">
        <v>632</v>
      </c>
      <c r="H29" s="27" t="n">
        <v>637</v>
      </c>
      <c r="I29" s="46" t="n">
        <f aca="false">IF(F29&lt;=0,0,H29/F29*100)</f>
        <v>31.85</v>
      </c>
      <c r="J29" s="47" t="n">
        <v>1934</v>
      </c>
      <c r="K29" s="26" t="n">
        <f aca="false">H29-J29</f>
        <v>-1297</v>
      </c>
      <c r="L29" s="48" t="n">
        <f aca="false">IF(J29&lt;=0,0,K29/J29*100)</f>
        <v>-67.0630816959669</v>
      </c>
      <c r="M29" s="49"/>
    </row>
    <row r="30" s="5" customFormat="true" ht="20" hidden="false" customHeight="true" outlineLevel="0" collapsed="false">
      <c r="A30" s="51" t="s">
        <v>63</v>
      </c>
      <c r="B30" s="26" t="n">
        <f aca="false">H30-G30</f>
        <v>6975</v>
      </c>
      <c r="C30" s="27" t="n">
        <f aca="false">J30-'[1]10(全市)  '!J30</f>
        <v>312</v>
      </c>
      <c r="D30" s="26" t="n">
        <f aca="false">B30-C30</f>
        <v>6663</v>
      </c>
      <c r="E30" s="28" t="n">
        <f aca="false">IF(C30&lt;=0,0,D30/C30*100)</f>
        <v>2135.57692307692</v>
      </c>
      <c r="F30" s="26" t="n">
        <v>40000</v>
      </c>
      <c r="G30" s="26" t="n">
        <v>54865</v>
      </c>
      <c r="H30" s="27" t="n">
        <v>61840</v>
      </c>
      <c r="I30" s="46" t="n">
        <f aca="false">IF(F30&lt;=0,0,H30/F30*100)</f>
        <v>154.6</v>
      </c>
      <c r="J30" s="47" t="n">
        <v>36888</v>
      </c>
      <c r="K30" s="26" t="n">
        <f aca="false">H30-J30</f>
        <v>24952</v>
      </c>
      <c r="L30" s="48" t="n">
        <f aca="false">IF(J30&lt;=0,0,K30/J30*100)</f>
        <v>67.6425937974409</v>
      </c>
      <c r="M30" s="49"/>
    </row>
    <row r="31" s="5" customFormat="true" ht="20" hidden="false" customHeight="true" outlineLevel="0" collapsed="false">
      <c r="A31" s="26" t="s">
        <v>64</v>
      </c>
      <c r="B31" s="26" t="n">
        <f aca="false">H31-G31</f>
        <v>500</v>
      </c>
      <c r="C31" s="27" t="n">
        <f aca="false">J31-'[1]10(全市)  '!J31</f>
        <v>1400</v>
      </c>
      <c r="D31" s="26" t="n">
        <f aca="false">B31-C31</f>
        <v>-900</v>
      </c>
      <c r="E31" s="28" t="n">
        <f aca="false">IF(C31&lt;=0,0,D31/C31*100)</f>
        <v>-64.2857142857143</v>
      </c>
      <c r="F31" s="26" t="n">
        <v>10000</v>
      </c>
      <c r="G31" s="26" t="n">
        <v>9726</v>
      </c>
      <c r="H31" s="27" t="n">
        <v>10226</v>
      </c>
      <c r="I31" s="46" t="n">
        <f aca="false">IF(F31&lt;=0,0,H31/F31*100)</f>
        <v>102.26</v>
      </c>
      <c r="J31" s="47" t="n">
        <v>7857</v>
      </c>
      <c r="K31" s="26" t="n">
        <f aca="false">H31-J31</f>
        <v>2369</v>
      </c>
      <c r="L31" s="48" t="n">
        <f aca="false">IF(J31&lt;=0,0,K31/J31*100)</f>
        <v>30.1514572992236</v>
      </c>
      <c r="M31" s="49"/>
    </row>
    <row r="32" s="5" customFormat="true" ht="20" hidden="false" customHeight="true" outlineLevel="0" collapsed="false">
      <c r="A32" s="26" t="s">
        <v>65</v>
      </c>
      <c r="B32" s="26" t="n">
        <f aca="false">H32-G32</f>
        <v>113</v>
      </c>
      <c r="C32" s="27" t="n">
        <f aca="false">J32-'[1]10(全市)  '!J32</f>
        <v>26</v>
      </c>
      <c r="D32" s="26" t="n">
        <f aca="false">B32-C32</f>
        <v>87</v>
      </c>
      <c r="E32" s="28" t="n">
        <f aca="false">IF(C32&lt;=0,0,D32/C32*100)</f>
        <v>334.615384615385</v>
      </c>
      <c r="F32" s="26" t="n">
        <v>6000</v>
      </c>
      <c r="G32" s="26" t="n">
        <v>1924</v>
      </c>
      <c r="H32" s="27" t="n">
        <v>2037</v>
      </c>
      <c r="I32" s="46" t="n">
        <f aca="false">IF(F32&lt;=0,0,H32/F32*100)</f>
        <v>33.95</v>
      </c>
      <c r="J32" s="47" t="n">
        <v>1732</v>
      </c>
      <c r="K32" s="26" t="n">
        <f aca="false">H32-J32</f>
        <v>305</v>
      </c>
      <c r="L32" s="48" t="n">
        <f aca="false">IF(J32&lt;=0,0,K32/J32*100)</f>
        <v>17.6096997690531</v>
      </c>
      <c r="M32" s="49"/>
    </row>
    <row r="33" s="5" customFormat="true" ht="20" hidden="false" customHeight="true" outlineLevel="0" collapsed="false">
      <c r="A33" s="26" t="s">
        <v>66</v>
      </c>
      <c r="B33" s="26" t="n">
        <f aca="false">H33-G33</f>
        <v>666</v>
      </c>
      <c r="C33" s="27" t="n">
        <f aca="false">J33-'[1]10(全市)  '!J33</f>
        <v>1424</v>
      </c>
      <c r="D33" s="26" t="n">
        <f aca="false">B33-C33</f>
        <v>-758</v>
      </c>
      <c r="E33" s="28" t="n">
        <f aca="false">IF(C33&lt;=0,0,D33/C33*100)</f>
        <v>-53.2303370786517</v>
      </c>
      <c r="F33" s="26" t="n">
        <v>31937</v>
      </c>
      <c r="G33" s="26" t="n">
        <v>24866</v>
      </c>
      <c r="H33" s="27" t="n">
        <v>25532</v>
      </c>
      <c r="I33" s="46" t="n">
        <f aca="false">IF(F33&lt;=0,0,H33/F33*100)</f>
        <v>79.9448915051508</v>
      </c>
      <c r="J33" s="47" t="n">
        <v>26391</v>
      </c>
      <c r="K33" s="26" t="n">
        <f aca="false">H33-J33</f>
        <v>-859</v>
      </c>
      <c r="L33" s="48" t="n">
        <f aca="false">IF(J33&lt;=0,0,K33/J33*100)</f>
        <v>-3.25489750293661</v>
      </c>
      <c r="M33" s="49"/>
    </row>
    <row r="34" s="5" customFormat="true" ht="20" hidden="false" customHeight="true" outlineLevel="0" collapsed="false">
      <c r="A34" s="52" t="s">
        <v>67</v>
      </c>
      <c r="B34" s="26" t="n">
        <f aca="false">H34-G34</f>
        <v>26037</v>
      </c>
      <c r="C34" s="27" t="n">
        <f aca="false">J34-'[1]10(全市)  '!J34</f>
        <v>25934</v>
      </c>
      <c r="D34" s="26" t="n">
        <f aca="false">B34-C34</f>
        <v>103</v>
      </c>
      <c r="E34" s="28" t="n">
        <f aca="false">IF(C34&lt;=0,0,D34/C34*100)</f>
        <v>0.397162026683119</v>
      </c>
      <c r="F34" s="29" t="n">
        <v>490017</v>
      </c>
      <c r="G34" s="26" t="n">
        <v>430179</v>
      </c>
      <c r="H34" s="27" t="n">
        <v>456216</v>
      </c>
      <c r="I34" s="46" t="n">
        <f aca="false">IF(F34&lt;=0,0,H34/F34*100)</f>
        <v>93.1020760504227</v>
      </c>
      <c r="J34" s="47" t="n">
        <v>383118</v>
      </c>
      <c r="K34" s="26" t="n">
        <f aca="false">H34-J34</f>
        <v>73098</v>
      </c>
      <c r="L34" s="48" t="n">
        <f aca="false">IF(J34&lt;=0,0,K34/J34*100)</f>
        <v>19.0797613267975</v>
      </c>
      <c r="M34" s="49"/>
    </row>
    <row r="35" s="5" customFormat="true" ht="19" hidden="false" customHeight="true" outlineLevel="0" collapsed="false">
      <c r="A35" s="36" t="s">
        <v>36</v>
      </c>
      <c r="B35" s="1"/>
      <c r="C35" s="1"/>
      <c r="D35" s="1"/>
      <c r="E35" s="3"/>
      <c r="F35" s="53"/>
      <c r="G35" s="1"/>
      <c r="H35" s="2"/>
      <c r="I35" s="54"/>
      <c r="J35" s="40"/>
      <c r="K35" s="1"/>
      <c r="L35" s="3"/>
    </row>
    <row r="36" s="5" customFormat="true" ht="20" hidden="false" customHeight="true" outlineLevel="0" collapsed="false">
      <c r="A36" s="6" t="s">
        <v>6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5" customFormat="true" ht="20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s="5" customFormat="true" ht="20" hidden="false" customHeight="true" outlineLevel="0" collapsed="false">
      <c r="A38" s="9"/>
      <c r="B38" s="9"/>
      <c r="C38" s="10"/>
      <c r="D38" s="13"/>
      <c r="E38" s="13"/>
      <c r="F38" s="13"/>
      <c r="G38" s="9"/>
      <c r="H38" s="9"/>
      <c r="I38" s="41"/>
      <c r="J38" s="42"/>
      <c r="K38" s="13" t="s">
        <v>1</v>
      </c>
      <c r="L38" s="13"/>
      <c r="M38" s="13"/>
    </row>
    <row r="39" s="5" customFormat="true" ht="20" hidden="false" customHeight="true" outlineLevel="0" collapsed="false">
      <c r="A39" s="14" t="s">
        <v>2</v>
      </c>
      <c r="B39" s="1"/>
      <c r="C39" s="2"/>
      <c r="D39" s="16"/>
      <c r="E39" s="16"/>
      <c r="F39" s="17" t="s">
        <v>3</v>
      </c>
      <c r="G39" s="1"/>
      <c r="H39" s="1"/>
      <c r="I39" s="39" t="s">
        <v>3</v>
      </c>
      <c r="J39" s="39"/>
      <c r="K39" s="16" t="s">
        <v>4</v>
      </c>
      <c r="L39" s="16"/>
      <c r="M39" s="16"/>
    </row>
    <row r="40" s="5" customFormat="true" ht="24" hidden="false" customHeight="true" outlineLevel="0" collapsed="false">
      <c r="A40" s="43" t="s">
        <v>5</v>
      </c>
      <c r="B40" s="55" t="s">
        <v>6</v>
      </c>
      <c r="C40" s="55"/>
      <c r="D40" s="55"/>
      <c r="E40" s="55"/>
      <c r="F40" s="56" t="s">
        <v>7</v>
      </c>
      <c r="G40" s="56"/>
      <c r="H40" s="56"/>
      <c r="I40" s="56"/>
      <c r="J40" s="56"/>
      <c r="K40" s="56"/>
      <c r="L40" s="56"/>
    </row>
    <row r="41" s="5" customFormat="true" ht="24" hidden="false" customHeight="true" outlineLevel="0" collapsed="false">
      <c r="A41" s="43"/>
      <c r="B41" s="57" t="s">
        <v>6</v>
      </c>
      <c r="C41" s="23" t="s">
        <v>8</v>
      </c>
      <c r="D41" s="21" t="s">
        <v>9</v>
      </c>
      <c r="E41" s="22" t="s">
        <v>10</v>
      </c>
      <c r="F41" s="21" t="s">
        <v>39</v>
      </c>
      <c r="G41" s="57" t="s">
        <v>12</v>
      </c>
      <c r="H41" s="23" t="s">
        <v>7</v>
      </c>
      <c r="I41" s="22" t="s">
        <v>40</v>
      </c>
      <c r="J41" s="23" t="s">
        <v>14</v>
      </c>
      <c r="K41" s="21" t="s">
        <v>15</v>
      </c>
      <c r="L41" s="22" t="s">
        <v>16</v>
      </c>
    </row>
    <row r="42" s="5" customFormat="true" ht="24" hidden="false" customHeight="true" outlineLevel="0" collapsed="false">
      <c r="A42" s="43"/>
      <c r="B42" s="57"/>
      <c r="C42" s="23"/>
      <c r="D42" s="21"/>
      <c r="E42" s="22"/>
      <c r="F42" s="21"/>
      <c r="G42" s="57"/>
      <c r="H42" s="23"/>
      <c r="I42" s="22"/>
      <c r="J42" s="23"/>
      <c r="K42" s="21"/>
      <c r="L42" s="22"/>
    </row>
    <row r="43" s="5" customFormat="true" ht="24" hidden="false" customHeight="true" outlineLevel="0" collapsed="false">
      <c r="A43" s="50" t="s">
        <v>69</v>
      </c>
      <c r="B43" s="26" t="n">
        <f aca="false">H43-G43</f>
        <v>21440</v>
      </c>
      <c r="C43" s="27" t="n">
        <f aca="false">J43-'[1]10(全市)  '!J43</f>
        <v>16108</v>
      </c>
      <c r="D43" s="26" t="n">
        <f aca="false">B43-C43</f>
        <v>5332</v>
      </c>
      <c r="E43" s="28" t="n">
        <f aca="false">IF(C43&lt;=0,0,D43/C43*100)</f>
        <v>33.1015644400298</v>
      </c>
      <c r="F43" s="58" t="n">
        <v>308541</v>
      </c>
      <c r="G43" s="58" t="n">
        <v>283384</v>
      </c>
      <c r="H43" s="59" t="n">
        <v>304824</v>
      </c>
      <c r="I43" s="60" t="n">
        <f aca="false">IF(F43&lt;=0,0,H43/F43*100)</f>
        <v>98.795297869651</v>
      </c>
      <c r="J43" s="61" t="n">
        <v>239019</v>
      </c>
      <c r="K43" s="62" t="n">
        <f aca="false">H43-J43</f>
        <v>65805</v>
      </c>
      <c r="L43" s="63" t="n">
        <f aca="false">IF(J43&lt;=0,0,K43/J43*100)</f>
        <v>27.5312841238563</v>
      </c>
    </row>
    <row r="44" s="5" customFormat="true" ht="24" hidden="false" customHeight="true" outlineLevel="0" collapsed="false">
      <c r="A44" s="64" t="s">
        <v>70</v>
      </c>
      <c r="B44" s="26" t="n">
        <f aca="false">H44-G44</f>
        <v>90</v>
      </c>
      <c r="C44" s="27" t="n">
        <f aca="false">J44-'[1]10(全市)  '!J44</f>
        <v>263</v>
      </c>
      <c r="D44" s="26" t="n">
        <f aca="false">B44-C44</f>
        <v>-173</v>
      </c>
      <c r="E44" s="28" t="n">
        <f aca="false">IF(C44&lt;=0,0,D44/C44*100)</f>
        <v>-65.7794676806084</v>
      </c>
      <c r="F44" s="29" t="n">
        <v>1700</v>
      </c>
      <c r="G44" s="29" t="n">
        <v>1858</v>
      </c>
      <c r="H44" s="30" t="n">
        <v>1948</v>
      </c>
      <c r="I44" s="65" t="n">
        <f aca="false">IF(F44&lt;=0,0,H44/F44*100)</f>
        <v>114.588235294118</v>
      </c>
      <c r="J44" s="66" t="n">
        <v>827</v>
      </c>
      <c r="K44" s="67" t="n">
        <f aca="false">H44-J44</f>
        <v>1121</v>
      </c>
      <c r="L44" s="68" t="n">
        <f aca="false">IF(J44&lt;=0,0,K44/J44*100)</f>
        <v>135.550181378476</v>
      </c>
    </row>
    <row r="45" s="5" customFormat="true" ht="24" hidden="false" customHeight="true" outlineLevel="0" collapsed="false">
      <c r="A45" s="64" t="s">
        <v>71</v>
      </c>
      <c r="B45" s="26" t="n">
        <f aca="false">H45-G45</f>
        <v>8766</v>
      </c>
      <c r="C45" s="27" t="n">
        <f aca="false">J45-'[1]10(全市)  '!J45</f>
        <v>10040</v>
      </c>
      <c r="D45" s="26" t="n">
        <f aca="false">B45-C45</f>
        <v>-1274</v>
      </c>
      <c r="E45" s="28" t="n">
        <f aca="false">IF(C45&lt;=0,0,D45/C45*100)</f>
        <v>-12.6892430278884</v>
      </c>
      <c r="F45" s="58" t="n">
        <v>133000</v>
      </c>
      <c r="G45" s="58" t="n">
        <v>122096</v>
      </c>
      <c r="H45" s="59" t="n">
        <v>130862</v>
      </c>
      <c r="I45" s="65" t="n">
        <f aca="false">IF(F45&lt;=0,0,H45/F45*100)</f>
        <v>98.3924812030075</v>
      </c>
      <c r="J45" s="66" t="n">
        <v>115032</v>
      </c>
      <c r="K45" s="67" t="n">
        <f aca="false">H45-J45</f>
        <v>15830</v>
      </c>
      <c r="L45" s="68" t="n">
        <f aca="false">IF(J45&lt;=0,0,K45/J45*100)</f>
        <v>13.7613881354753</v>
      </c>
    </row>
    <row r="46" s="5" customFormat="true" ht="24" hidden="false" customHeight="true" outlineLevel="0" collapsed="false">
      <c r="A46" s="64" t="s">
        <v>72</v>
      </c>
      <c r="B46" s="26" t="n">
        <f aca="false">H46-G46</f>
        <v>27218</v>
      </c>
      <c r="C46" s="27" t="n">
        <f aca="false">J46-'[1]10(全市)  '!J46</f>
        <v>36562</v>
      </c>
      <c r="D46" s="26" t="n">
        <f aca="false">B46-C46</f>
        <v>-9344</v>
      </c>
      <c r="E46" s="28" t="n">
        <f aca="false">IF(C46&lt;=0,0,D46/C46*100)</f>
        <v>-25.5565888080521</v>
      </c>
      <c r="F46" s="58" t="n">
        <v>568000</v>
      </c>
      <c r="G46" s="58" t="n">
        <v>496253</v>
      </c>
      <c r="H46" s="59" t="n">
        <v>523471</v>
      </c>
      <c r="I46" s="65" t="n">
        <f aca="false">IF(F46&lt;=0,0,H46/F46*100)</f>
        <v>92.1603873239437</v>
      </c>
      <c r="J46" s="66" t="n">
        <v>507127</v>
      </c>
      <c r="K46" s="67" t="n">
        <f aca="false">H46-J46</f>
        <v>16344</v>
      </c>
      <c r="L46" s="68" t="n">
        <f aca="false">IF(J46&lt;=0,0,K46/J46*100)</f>
        <v>3.2228613345375</v>
      </c>
    </row>
    <row r="47" s="5" customFormat="true" ht="24" hidden="false" customHeight="true" outlineLevel="0" collapsed="false">
      <c r="A47" s="64" t="s">
        <v>73</v>
      </c>
      <c r="B47" s="26" t="n">
        <f aca="false">H47-G47</f>
        <v>1445</v>
      </c>
      <c r="C47" s="27" t="n">
        <f aca="false">J47-'[1]10(全市)  '!J47</f>
        <v>139</v>
      </c>
      <c r="D47" s="26" t="n">
        <f aca="false">B47-C47</f>
        <v>1306</v>
      </c>
      <c r="E47" s="28" t="n">
        <f aca="false">IF(C47&lt;=0,0,D47/C47*100)</f>
        <v>939.568345323741</v>
      </c>
      <c r="F47" s="58" t="n">
        <v>45000</v>
      </c>
      <c r="G47" s="58" t="n">
        <v>33033</v>
      </c>
      <c r="H47" s="59" t="n">
        <v>34478</v>
      </c>
      <c r="I47" s="65" t="n">
        <f aca="false">IF(F47&lt;=0,0,H47/F47*100)</f>
        <v>76.6177777777778</v>
      </c>
      <c r="J47" s="66" t="n">
        <v>17647</v>
      </c>
      <c r="K47" s="67" t="n">
        <f aca="false">H47-J47</f>
        <v>16831</v>
      </c>
      <c r="L47" s="68" t="n">
        <f aca="false">IF(J47&lt;=0,0,K47/J47*100)</f>
        <v>95.3759845866153</v>
      </c>
    </row>
    <row r="48" s="5" customFormat="true" ht="24" hidden="false" customHeight="true" outlineLevel="0" collapsed="false">
      <c r="A48" s="64" t="s">
        <v>74</v>
      </c>
      <c r="B48" s="26" t="n">
        <f aca="false">H48-G48</f>
        <v>4010</v>
      </c>
      <c r="C48" s="27" t="n">
        <f aca="false">J48-'[1]10(全市)  '!J48</f>
        <v>3198</v>
      </c>
      <c r="D48" s="26" t="n">
        <f aca="false">B48-C48</f>
        <v>812</v>
      </c>
      <c r="E48" s="28" t="n">
        <f aca="false">IF(C48&lt;=0,0,D48/C48*100)</f>
        <v>25.3908692933083</v>
      </c>
      <c r="F48" s="58" t="n">
        <v>86000</v>
      </c>
      <c r="G48" s="58" t="n">
        <v>43753</v>
      </c>
      <c r="H48" s="59" t="n">
        <v>47763</v>
      </c>
      <c r="I48" s="65" t="n">
        <f aca="false">IF(F48&lt;=0,0,H48/F48*100)</f>
        <v>55.5383720930233</v>
      </c>
      <c r="J48" s="66" t="n">
        <v>52516</v>
      </c>
      <c r="K48" s="67" t="n">
        <f aca="false">H48-J48</f>
        <v>-4753</v>
      </c>
      <c r="L48" s="68" t="n">
        <f aca="false">IF(J48&lt;=0,0,K48/J48*100)</f>
        <v>-9.05057506283799</v>
      </c>
    </row>
    <row r="49" s="5" customFormat="true" ht="24" hidden="false" customHeight="true" outlineLevel="0" collapsed="false">
      <c r="A49" s="64" t="s">
        <v>75</v>
      </c>
      <c r="B49" s="26" t="n">
        <f aca="false">H49-G49</f>
        <v>26277</v>
      </c>
      <c r="C49" s="27" t="n">
        <f aca="false">J49-'[1]10(全市)  '!J49</f>
        <v>20363</v>
      </c>
      <c r="D49" s="26" t="n">
        <f aca="false">B49-C49</f>
        <v>5914</v>
      </c>
      <c r="E49" s="28" t="n">
        <f aca="false">IF(C49&lt;=0,0,D49/C49*100)</f>
        <v>29.0428718754604</v>
      </c>
      <c r="F49" s="58" t="n">
        <v>324000</v>
      </c>
      <c r="G49" s="58" t="n">
        <v>323283</v>
      </c>
      <c r="H49" s="59" t="n">
        <v>349560</v>
      </c>
      <c r="I49" s="65" t="n">
        <f aca="false">IF(F49&lt;=0,0,H49/F49*100)</f>
        <v>107.888888888889</v>
      </c>
      <c r="J49" s="66" t="n">
        <v>331633</v>
      </c>
      <c r="K49" s="67" t="n">
        <f aca="false">H49-J49</f>
        <v>17927</v>
      </c>
      <c r="L49" s="68" t="n">
        <f aca="false">IF(J49&lt;=0,0,K49/J49*100)</f>
        <v>5.40567434483299</v>
      </c>
    </row>
    <row r="50" s="5" customFormat="true" ht="24" hidden="false" customHeight="true" outlineLevel="0" collapsed="false">
      <c r="A50" s="64" t="s">
        <v>76</v>
      </c>
      <c r="B50" s="26" t="n">
        <f aca="false">H50-G50</f>
        <v>11115</v>
      </c>
      <c r="C50" s="27" t="n">
        <f aca="false">J50-'[1]10(全市)  '!J50</f>
        <v>13604</v>
      </c>
      <c r="D50" s="26" t="n">
        <f aca="false">B50-C50</f>
        <v>-2489</v>
      </c>
      <c r="E50" s="28" t="n">
        <f aca="false">IF(C50&lt;=0,0,D50/C50*100)</f>
        <v>-18.2960893854749</v>
      </c>
      <c r="F50" s="58" t="n">
        <v>320000</v>
      </c>
      <c r="G50" s="58" t="n">
        <v>291508</v>
      </c>
      <c r="H50" s="59" t="n">
        <v>302623</v>
      </c>
      <c r="I50" s="65" t="n">
        <f aca="false">IF(F50&lt;=0,0,H50/F50*100)</f>
        <v>94.5696875</v>
      </c>
      <c r="J50" s="66" t="n">
        <v>300492</v>
      </c>
      <c r="K50" s="67" t="n">
        <f aca="false">H50-J50</f>
        <v>2131</v>
      </c>
      <c r="L50" s="68" t="n">
        <f aca="false">IF(J50&lt;=0,0,K50/J50*100)</f>
        <v>0.70917029405109</v>
      </c>
    </row>
    <row r="51" s="5" customFormat="true" ht="24" hidden="false" customHeight="true" outlineLevel="0" collapsed="false">
      <c r="A51" s="64" t="s">
        <v>77</v>
      </c>
      <c r="B51" s="26" t="n">
        <f aca="false">H51-G51</f>
        <v>2521</v>
      </c>
      <c r="C51" s="27" t="n">
        <f aca="false">J51-'[1]10(全市)  '!J51</f>
        <v>5268</v>
      </c>
      <c r="D51" s="26" t="n">
        <f aca="false">B51-C51</f>
        <v>-2747</v>
      </c>
      <c r="E51" s="28" t="n">
        <f aca="false">IF(C51&lt;=0,0,D51/C51*100)</f>
        <v>-52.1450265755505</v>
      </c>
      <c r="F51" s="58" t="n">
        <v>48000</v>
      </c>
      <c r="G51" s="58" t="n">
        <v>31317</v>
      </c>
      <c r="H51" s="59" t="n">
        <v>33838</v>
      </c>
      <c r="I51" s="65" t="n">
        <f aca="false">IF(F51&lt;=0,0,H51/F51*100)</f>
        <v>70.4958333333333</v>
      </c>
      <c r="J51" s="66" t="n">
        <v>38821</v>
      </c>
      <c r="K51" s="67" t="n">
        <f aca="false">H51-J51</f>
        <v>-4983</v>
      </c>
      <c r="L51" s="68" t="n">
        <f aca="false">IF(J51&lt;=0,0,K51/J51*100)</f>
        <v>-12.8358362741815</v>
      </c>
    </row>
    <row r="52" s="5" customFormat="true" ht="24" hidden="false" customHeight="true" outlineLevel="0" collapsed="false">
      <c r="A52" s="64" t="s">
        <v>78</v>
      </c>
      <c r="B52" s="26" t="n">
        <f aca="false">H52-G52</f>
        <v>12298</v>
      </c>
      <c r="C52" s="27" t="n">
        <f aca="false">J52-'[1]10(全市)  '!J52</f>
        <v>31184</v>
      </c>
      <c r="D52" s="26" t="n">
        <f aca="false">B52-C52</f>
        <v>-18886</v>
      </c>
      <c r="E52" s="28" t="n">
        <f aca="false">IF(C52&lt;=0,0,D52/C52*100)</f>
        <v>-60.5631092868138</v>
      </c>
      <c r="F52" s="58" t="n">
        <v>40000</v>
      </c>
      <c r="G52" s="58" t="n">
        <v>178142</v>
      </c>
      <c r="H52" s="59" t="n">
        <v>190440</v>
      </c>
      <c r="I52" s="65" t="n">
        <f aca="false">IF(F52&lt;=0,0,H52/F52*100)</f>
        <v>476.1</v>
      </c>
      <c r="J52" s="66" t="n">
        <v>247638</v>
      </c>
      <c r="K52" s="67" t="n">
        <f aca="false">H52-J52</f>
        <v>-57198</v>
      </c>
      <c r="L52" s="68" t="n">
        <f aca="false">IF(J52&lt;=0,0,K52/J52*100)</f>
        <v>-23.0974244663582</v>
      </c>
    </row>
    <row r="53" s="5" customFormat="true" ht="24" hidden="false" customHeight="true" outlineLevel="0" collapsed="false">
      <c r="A53" s="64" t="s">
        <v>79</v>
      </c>
      <c r="B53" s="26" t="n">
        <f aca="false">H53-G53</f>
        <v>24695</v>
      </c>
      <c r="C53" s="27" t="n">
        <f aca="false">J53-'[1]10(全市)  '!J53</f>
        <v>24374</v>
      </c>
      <c r="D53" s="26" t="n">
        <f aca="false">B53-C53</f>
        <v>321</v>
      </c>
      <c r="E53" s="28" t="n">
        <f aca="false">IF(C53&lt;=0,0,D53/C53*100)</f>
        <v>1.3169771067531</v>
      </c>
      <c r="F53" s="58" t="n">
        <v>293500</v>
      </c>
      <c r="G53" s="58" t="n">
        <v>247765</v>
      </c>
      <c r="H53" s="59" t="n">
        <v>272460</v>
      </c>
      <c r="I53" s="65" t="n">
        <f aca="false">IF(F53&lt;=0,0,H53/F53*100)</f>
        <v>92.8313458262351</v>
      </c>
      <c r="J53" s="66" t="n">
        <v>256821</v>
      </c>
      <c r="K53" s="67" t="n">
        <f aca="false">H53-J53</f>
        <v>15639</v>
      </c>
      <c r="L53" s="68" t="n">
        <f aca="false">IF(J53&lt;=0,0,K53/J53*100)</f>
        <v>6.08945530155244</v>
      </c>
    </row>
    <row r="54" s="5" customFormat="true" ht="24" hidden="false" customHeight="true" outlineLevel="0" collapsed="false">
      <c r="A54" s="64" t="s">
        <v>80</v>
      </c>
      <c r="B54" s="26" t="n">
        <f aca="false">H54-G54</f>
        <v>4996</v>
      </c>
      <c r="C54" s="27" t="n">
        <f aca="false">J54-'[1]10(全市)  '!J54</f>
        <v>7904</v>
      </c>
      <c r="D54" s="26" t="n">
        <f aca="false">B54-C54</f>
        <v>-2908</v>
      </c>
      <c r="E54" s="28" t="n">
        <f aca="false">IF(C54&lt;=0,0,D54/C54*100)</f>
        <v>-36.7914979757085</v>
      </c>
      <c r="F54" s="58" t="n">
        <v>69770</v>
      </c>
      <c r="G54" s="58" t="n">
        <v>57077</v>
      </c>
      <c r="H54" s="59" t="n">
        <v>62073</v>
      </c>
      <c r="I54" s="65" t="n">
        <f aca="false">IF(F54&lt;=0,0,H54/F54*100)</f>
        <v>88.9680378386126</v>
      </c>
      <c r="J54" s="66" t="n">
        <v>86364</v>
      </c>
      <c r="K54" s="67" t="n">
        <f aca="false">H54-J54</f>
        <v>-24291</v>
      </c>
      <c r="L54" s="68" t="n">
        <f aca="false">IF(J54&lt;=0,0,K54/J54*100)</f>
        <v>-28.1263026260942</v>
      </c>
    </row>
    <row r="55" s="5" customFormat="true" ht="24" hidden="false" customHeight="true" outlineLevel="0" collapsed="false">
      <c r="A55" s="50" t="s">
        <v>81</v>
      </c>
      <c r="B55" s="26" t="n">
        <f aca="false">H55-G55</f>
        <v>490</v>
      </c>
      <c r="C55" s="27" t="n">
        <f aca="false">J55-'[1]10(全市)  '!J55</f>
        <v>1251</v>
      </c>
      <c r="D55" s="26" t="n">
        <f aca="false">B55-C55</f>
        <v>-761</v>
      </c>
      <c r="E55" s="28" t="n">
        <f aca="false">IF(C55&lt;=0,0,D55/C55*100)</f>
        <v>-60.8313349320544</v>
      </c>
      <c r="F55" s="58" t="n">
        <v>75000</v>
      </c>
      <c r="G55" s="58" t="n">
        <v>7541</v>
      </c>
      <c r="H55" s="59" t="n">
        <v>8031</v>
      </c>
      <c r="I55" s="65" t="n">
        <f aca="false">IF(F55&lt;=0,0,H55/F55*100)</f>
        <v>10.708</v>
      </c>
      <c r="J55" s="66" t="n">
        <v>74744</v>
      </c>
      <c r="K55" s="67" t="n">
        <f aca="false">H55-J55</f>
        <v>-66713</v>
      </c>
      <c r="L55" s="68" t="n">
        <f aca="false">IF(J55&lt;=0,0,K55/J55*100)</f>
        <v>-89.2553248421278</v>
      </c>
    </row>
    <row r="56" s="5" customFormat="true" ht="24" hidden="false" customHeight="true" outlineLevel="0" collapsed="false">
      <c r="A56" s="50" t="s">
        <v>82</v>
      </c>
      <c r="B56" s="26" t="n">
        <f aca="false">H56-G56</f>
        <v>324</v>
      </c>
      <c r="C56" s="27" t="n">
        <f aca="false">J56-'[1]10(全市)  '!J56</f>
        <v>836</v>
      </c>
      <c r="D56" s="26" t="n">
        <f aca="false">B56-C56</f>
        <v>-512</v>
      </c>
      <c r="E56" s="28" t="n">
        <f aca="false">IF(C56&lt;=0,0,D56/C56*100)</f>
        <v>-61.244019138756</v>
      </c>
      <c r="F56" s="58" t="n">
        <v>7000</v>
      </c>
      <c r="G56" s="58" t="n">
        <v>4931</v>
      </c>
      <c r="H56" s="59" t="n">
        <v>5255</v>
      </c>
      <c r="I56" s="65" t="n">
        <f aca="false">IF(F56&lt;=0,0,H56/F56*100)</f>
        <v>75.0714285714286</v>
      </c>
      <c r="J56" s="66" t="n">
        <v>4678</v>
      </c>
      <c r="K56" s="67" t="n">
        <f aca="false">H56-J56</f>
        <v>577</v>
      </c>
      <c r="L56" s="68" t="n">
        <f aca="false">IF(J56&lt;=0,0,K56/J56*100)</f>
        <v>12.3343309106456</v>
      </c>
    </row>
    <row r="57" s="5" customFormat="true" ht="24" hidden="false" customHeight="true" outlineLevel="0" collapsed="false">
      <c r="A57" s="50" t="s">
        <v>83</v>
      </c>
      <c r="B57" s="26" t="n">
        <f aca="false">H57-G57</f>
        <v>64</v>
      </c>
      <c r="C57" s="27" t="n">
        <f aca="false">J57-'[1]10(全市)  '!J57</f>
        <v>0</v>
      </c>
      <c r="D57" s="26" t="n">
        <f aca="false">B57-C57</f>
        <v>64</v>
      </c>
      <c r="E57" s="28" t="n">
        <f aca="false">IF(C57&lt;=0,0,D57/C57*100)</f>
        <v>0</v>
      </c>
      <c r="F57" s="58"/>
      <c r="G57" s="58" t="n">
        <v>119</v>
      </c>
      <c r="H57" s="59" t="n">
        <v>183</v>
      </c>
      <c r="I57" s="65" t="n">
        <f aca="false">IF(F57&lt;=0,0,H57/F57*100)</f>
        <v>0</v>
      </c>
      <c r="J57" s="66" t="n">
        <v>100</v>
      </c>
      <c r="K57" s="67" t="n">
        <f aca="false">H57-J57</f>
        <v>83</v>
      </c>
      <c r="L57" s="68" t="n">
        <f aca="false">IF(J57&lt;=0,0,K57/J57*100)</f>
        <v>83</v>
      </c>
    </row>
    <row r="58" s="5" customFormat="true" ht="24" hidden="false" customHeight="true" outlineLevel="0" collapsed="false">
      <c r="A58" s="69" t="s">
        <v>84</v>
      </c>
      <c r="B58" s="26" t="n">
        <f aca="false">H58-G58</f>
        <v>5324</v>
      </c>
      <c r="C58" s="27" t="n">
        <f aca="false">J58-'[1]10(全市)  '!J58</f>
        <v>2135</v>
      </c>
      <c r="D58" s="26" t="n">
        <f aca="false">B58-C58</f>
        <v>3189</v>
      </c>
      <c r="E58" s="28" t="n">
        <f aca="false">IF(C58&lt;=0,0,D58/C58*100)</f>
        <v>149.367681498829</v>
      </c>
      <c r="F58" s="58" t="n">
        <v>25000</v>
      </c>
      <c r="G58" s="58" t="n">
        <v>19530</v>
      </c>
      <c r="H58" s="59" t="n">
        <v>24854</v>
      </c>
      <c r="I58" s="65" t="n">
        <f aca="false">IF(F58&lt;=0,0,H58/F58*100)</f>
        <v>99.416</v>
      </c>
      <c r="J58" s="66" t="n">
        <v>20259</v>
      </c>
      <c r="K58" s="67" t="n">
        <f aca="false">H58-J58</f>
        <v>4595</v>
      </c>
      <c r="L58" s="68" t="n">
        <f aca="false">IF(J58&lt;=0,0,K58/J58*100)</f>
        <v>22.6812774569327</v>
      </c>
    </row>
    <row r="59" s="5" customFormat="true" ht="24" hidden="false" customHeight="true" outlineLevel="0" collapsed="false">
      <c r="A59" s="50" t="s">
        <v>85</v>
      </c>
      <c r="B59" s="26" t="n">
        <f aca="false">H59-G59</f>
        <v>2587</v>
      </c>
      <c r="C59" s="27" t="n">
        <f aca="false">J59-'[1]10(全市)  '!J59</f>
        <v>3348</v>
      </c>
      <c r="D59" s="26" t="n">
        <f aca="false">B59-C59</f>
        <v>-761</v>
      </c>
      <c r="E59" s="28" t="n">
        <f aca="false">IF(C59&lt;=0,0,D59/C59*100)</f>
        <v>-22.7299880525687</v>
      </c>
      <c r="F59" s="58" t="n">
        <v>36000</v>
      </c>
      <c r="G59" s="58" t="n">
        <v>29369</v>
      </c>
      <c r="H59" s="59" t="n">
        <v>31956</v>
      </c>
      <c r="I59" s="65" t="n">
        <f aca="false">IF(F59&lt;=0,0,H59/F59*100)</f>
        <v>88.7666666666667</v>
      </c>
      <c r="J59" s="66" t="n">
        <v>28095</v>
      </c>
      <c r="K59" s="67" t="n">
        <f aca="false">H59-J59</f>
        <v>3861</v>
      </c>
      <c r="L59" s="68" t="n">
        <f aca="false">IF(J59&lt;=0,0,K59/J59*100)</f>
        <v>13.7426588360918</v>
      </c>
    </row>
    <row r="60" s="5" customFormat="true" ht="24" hidden="false" customHeight="true" outlineLevel="0" collapsed="false">
      <c r="A60" s="50" t="s">
        <v>86</v>
      </c>
      <c r="B60" s="26" t="n">
        <f aca="false">H60-G60</f>
        <v>102</v>
      </c>
      <c r="C60" s="27" t="n">
        <f aca="false">J60-'[1]10(全市)  '!J60</f>
        <v>16</v>
      </c>
      <c r="D60" s="26" t="n">
        <f aca="false">B60-C60</f>
        <v>86</v>
      </c>
      <c r="E60" s="28" t="n">
        <f aca="false">IF(C60&lt;=0,0,D60/C60*100)</f>
        <v>537.5</v>
      </c>
      <c r="F60" s="58" t="n">
        <v>12000</v>
      </c>
      <c r="G60" s="58" t="n">
        <v>15214</v>
      </c>
      <c r="H60" s="59" t="n">
        <v>15316</v>
      </c>
      <c r="I60" s="65" t="n">
        <f aca="false">IF(F60&lt;=0,0,H60/F60*100)</f>
        <v>127.633333333333</v>
      </c>
      <c r="J60" s="66" t="n">
        <v>10953</v>
      </c>
      <c r="K60" s="67" t="n">
        <f aca="false">H60-J60</f>
        <v>4363</v>
      </c>
      <c r="L60" s="68" t="n">
        <f aca="false">IF(J60&lt;=0,0,K60/J60*100)</f>
        <v>39.8338354788642</v>
      </c>
    </row>
    <row r="61" s="5" customFormat="true" ht="24" hidden="false" customHeight="true" outlineLevel="0" collapsed="false">
      <c r="A61" s="50" t="s">
        <v>87</v>
      </c>
      <c r="B61" s="26" t="n">
        <f aca="false">H61-G61</f>
        <v>4379</v>
      </c>
      <c r="C61" s="27" t="n">
        <f aca="false">J61-'[1]10(全市)  '!J61</f>
        <v>1899</v>
      </c>
      <c r="D61" s="26" t="n">
        <f aca="false">B61-C61</f>
        <v>2480</v>
      </c>
      <c r="E61" s="28" t="n">
        <f aca="false">IF(C61&lt;=0,0,D61/C61*100)</f>
        <v>130.59505002633</v>
      </c>
      <c r="F61" s="58" t="n">
        <v>15615</v>
      </c>
      <c r="G61" s="58" t="n">
        <v>17061</v>
      </c>
      <c r="H61" s="59" t="n">
        <v>21440</v>
      </c>
      <c r="I61" s="65" t="n">
        <f aca="false">IF(F61&lt;=0,0,H61/F61*100)</f>
        <v>137.303874479667</v>
      </c>
      <c r="J61" s="66" t="n">
        <v>18616</v>
      </c>
      <c r="K61" s="67" t="n">
        <f aca="false">H61-J61</f>
        <v>2824</v>
      </c>
      <c r="L61" s="68" t="n">
        <f aca="false">IF(J61&lt;=0,0,K61/J61*100)</f>
        <v>15.1697464546627</v>
      </c>
    </row>
    <row r="62" s="5" customFormat="true" ht="24" hidden="false" customHeight="true" outlineLevel="0" collapsed="false">
      <c r="A62" s="64" t="s">
        <v>88</v>
      </c>
      <c r="B62" s="26" t="n">
        <f aca="false">H62-G62</f>
        <v>798</v>
      </c>
      <c r="C62" s="27" t="n">
        <f aca="false">J62-'[1]10(全市)  '!J62</f>
        <v>-35</v>
      </c>
      <c r="D62" s="26" t="n">
        <f aca="false">B62-C62</f>
        <v>833</v>
      </c>
      <c r="E62" s="28" t="n">
        <f aca="false">IF(C62&lt;=0,0,D62/C62*100)</f>
        <v>0</v>
      </c>
      <c r="F62" s="58" t="n">
        <v>4537</v>
      </c>
      <c r="G62" s="58" t="n">
        <v>4779</v>
      </c>
      <c r="H62" s="59" t="n">
        <v>5577</v>
      </c>
      <c r="I62" s="65" t="n">
        <f aca="false">IF(F62&lt;=0,0,H62/F62*100)</f>
        <v>122.922636103152</v>
      </c>
      <c r="J62" s="66" t="n">
        <v>23457</v>
      </c>
      <c r="K62" s="67" t="n">
        <f aca="false">H62-J62</f>
        <v>-17880</v>
      </c>
      <c r="L62" s="68" t="n">
        <f aca="false">IF(J62&lt;=0,0,K62/J62*100)</f>
        <v>-76.2245811484845</v>
      </c>
    </row>
    <row r="63" s="5" customFormat="true" ht="24" hidden="false" customHeight="true" outlineLevel="0" collapsed="false">
      <c r="A63" s="64" t="s">
        <v>89</v>
      </c>
      <c r="B63" s="26" t="n">
        <f aca="false">H63-G63</f>
        <v>612</v>
      </c>
      <c r="C63" s="27" t="n">
        <f aca="false">J63-'[1]10(全市)  '!J63</f>
        <v>107</v>
      </c>
      <c r="D63" s="26" t="n">
        <f aca="false">B63-C63</f>
        <v>505</v>
      </c>
      <c r="E63" s="28" t="n">
        <f aca="false">IF(C63&lt;=0,0,D63/C63*100)</f>
        <v>471.96261682243</v>
      </c>
      <c r="F63" s="58" t="n">
        <v>35000</v>
      </c>
      <c r="G63" s="58" t="n">
        <v>21418</v>
      </c>
      <c r="H63" s="59" t="n">
        <v>22030</v>
      </c>
      <c r="I63" s="65" t="n">
        <f aca="false">IF(F63&lt;=0,0,H63/F63*100)</f>
        <v>62.9428571428571</v>
      </c>
      <c r="J63" s="66" t="n">
        <v>20573</v>
      </c>
      <c r="K63" s="67" t="n">
        <f aca="false">H63-J63</f>
        <v>1457</v>
      </c>
      <c r="L63" s="68" t="n">
        <f aca="false">IF(J63&lt;=0,0,K63/J63*100)</f>
        <v>7.08209789529967</v>
      </c>
    </row>
    <row r="64" s="5" customFormat="true" ht="24" hidden="false" customHeight="true" outlineLevel="0" collapsed="false">
      <c r="A64" s="64" t="s">
        <v>90</v>
      </c>
      <c r="B64" s="26" t="n">
        <f aca="false">H64-G64</f>
        <v>2</v>
      </c>
      <c r="C64" s="27" t="n">
        <f aca="false">J64-'[1]10(全市)  '!J64</f>
        <v>0</v>
      </c>
      <c r="D64" s="26" t="n">
        <f aca="false">B64-C64</f>
        <v>2</v>
      </c>
      <c r="E64" s="28" t="n">
        <f aca="false">IF(C64&lt;=0,0,D64/C64*100)</f>
        <v>0</v>
      </c>
      <c r="F64" s="58" t="n">
        <v>300</v>
      </c>
      <c r="G64" s="58" t="n">
        <v>2</v>
      </c>
      <c r="H64" s="59" t="n">
        <v>4</v>
      </c>
      <c r="I64" s="65" t="n">
        <f aca="false">IF(F64&lt;=0,0,H64/F64*100)</f>
        <v>1.33333333333333</v>
      </c>
      <c r="J64" s="66" t="n">
        <v>43</v>
      </c>
      <c r="K64" s="67" t="n">
        <f aca="false">H64-J64</f>
        <v>-39</v>
      </c>
      <c r="L64" s="68" t="n">
        <f aca="false">IF(J64&lt;=0,0,K64/J64*100)</f>
        <v>-90.6976744186047</v>
      </c>
    </row>
    <row r="65" s="5" customFormat="true" ht="24" hidden="false" customHeight="true" outlineLevel="0" collapsed="false">
      <c r="A65" s="64" t="s">
        <v>91</v>
      </c>
      <c r="B65" s="26" t="n">
        <f aca="false">H65-G65</f>
        <v>0</v>
      </c>
      <c r="C65" s="27" t="n">
        <f aca="false">J65-'[1]10(全市)  '!J65</f>
        <v>0</v>
      </c>
      <c r="D65" s="26" t="n">
        <f aca="false">B65-C65</f>
        <v>0</v>
      </c>
      <c r="E65" s="28" t="n">
        <f aca="false">IF(C65&lt;=0,0,D65/C65*100)</f>
        <v>0</v>
      </c>
      <c r="F65" s="58"/>
      <c r="G65" s="58" t="n">
        <v>0</v>
      </c>
      <c r="H65" s="59" t="n">
        <v>0</v>
      </c>
      <c r="I65" s="65" t="n">
        <f aca="false">IF(F65&lt;=0,0,H65/F65*100)</f>
        <v>0</v>
      </c>
      <c r="J65" s="66" t="n">
        <v>0</v>
      </c>
      <c r="K65" s="67" t="n">
        <f aca="false">H65-J65</f>
        <v>0</v>
      </c>
      <c r="L65" s="68" t="n">
        <f aca="false">IF(J65&lt;=0,0,K65/J65*100)</f>
        <v>0</v>
      </c>
    </row>
    <row r="66" s="5" customFormat="true" ht="24" hidden="false" customHeight="true" outlineLevel="0" collapsed="false">
      <c r="A66" s="70" t="s">
        <v>92</v>
      </c>
      <c r="B66" s="26" t="n">
        <f aca="false">H66-G66</f>
        <v>159553</v>
      </c>
      <c r="C66" s="27" t="n">
        <f aca="false">J66-'[1]10(全市)  '!J66</f>
        <v>178564</v>
      </c>
      <c r="D66" s="26" t="n">
        <f aca="false">B66-C66</f>
        <v>-19011</v>
      </c>
      <c r="E66" s="28" t="n">
        <f aca="false">IF(C66&lt;=0,0,D66/C66*100)</f>
        <v>-10.6466028986806</v>
      </c>
      <c r="F66" s="58" t="n">
        <v>2472963</v>
      </c>
      <c r="G66" s="58" t="n">
        <v>2229433</v>
      </c>
      <c r="H66" s="59" t="n">
        <v>2388986</v>
      </c>
      <c r="I66" s="65" t="n">
        <f aca="false">IF(F66&lt;=0,0,H66/F66*100)</f>
        <v>96.6041950486117</v>
      </c>
      <c r="J66" s="66" t="n">
        <v>2395455</v>
      </c>
      <c r="K66" s="67" t="n">
        <f aca="false">H66-J66</f>
        <v>-6469</v>
      </c>
      <c r="L66" s="68" t="n">
        <f aca="false">IF(J66&lt;=0,0,K66/J66*100)</f>
        <v>-0.270053079686323</v>
      </c>
    </row>
    <row r="67" s="5" customFormat="true" ht="18" hidden="false" customHeight="true" outlineLevel="0" collapsed="false">
      <c r="A67" s="36" t="s">
        <v>36</v>
      </c>
      <c r="B67" s="1"/>
      <c r="C67" s="1"/>
      <c r="D67" s="2"/>
      <c r="E67" s="3"/>
      <c r="F67" s="2"/>
      <c r="G67" s="1"/>
      <c r="H67" s="3"/>
      <c r="I67" s="1"/>
      <c r="J67" s="2"/>
      <c r="K67" s="1"/>
      <c r="L67" s="3"/>
    </row>
    <row r="68" s="5" customFormat="true" ht="15.6" hidden="false" customHeight="false" outlineLevel="0" collapsed="false">
      <c r="A68" s="1"/>
      <c r="B68" s="1"/>
      <c r="C68" s="1"/>
      <c r="D68" s="2"/>
      <c r="E68" s="3"/>
      <c r="F68" s="2"/>
      <c r="G68" s="1"/>
      <c r="H68" s="3"/>
      <c r="I68" s="39"/>
      <c r="J68" s="40"/>
      <c r="K68" s="1"/>
      <c r="L68" s="3"/>
    </row>
  </sheetData>
  <mergeCells count="38">
    <mergeCell ref="A1:M2"/>
    <mergeCell ref="D3:F3"/>
    <mergeCell ref="K3:M3"/>
    <mergeCell ref="D4:E4"/>
    <mergeCell ref="K4:M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6:M37"/>
    <mergeCell ref="D38:F38"/>
    <mergeCell ref="K38:M38"/>
    <mergeCell ref="D39:E39"/>
    <mergeCell ref="K39:M39"/>
    <mergeCell ref="A40:A42"/>
    <mergeCell ref="B40:E40"/>
    <mergeCell ref="F40:L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62109375" defaultRowHeight="24" zeroHeight="false" outlineLevelRow="0" outlineLevelCol="0"/>
  <cols>
    <col collapsed="false" customWidth="true" hidden="false" outlineLevel="0" max="1" min="1" style="1" width="37.88"/>
    <col collapsed="false" customWidth="true" hidden="false" outlineLevel="0" max="3" min="2" style="1" width="11.88"/>
    <col collapsed="false" customWidth="true" hidden="false" outlineLevel="0" max="4" min="4" style="2" width="11.88"/>
    <col collapsed="false" customWidth="true" hidden="false" outlineLevel="0" max="5" min="5" style="3" width="11.88"/>
    <col collapsed="false" customWidth="true" hidden="false" outlineLevel="0" max="6" min="6" style="4" width="11.88"/>
    <col collapsed="false" customWidth="true" hidden="true" outlineLevel="0" max="7" min="7" style="1" width="11.88"/>
    <col collapsed="false" customWidth="true" hidden="false" outlineLevel="0" max="9" min="8" style="1" width="11.88"/>
    <col collapsed="false" customWidth="true" hidden="false" outlineLevel="0" max="10" min="10" style="2" width="11.88"/>
    <col collapsed="false" customWidth="true" hidden="false" outlineLevel="0" max="11" min="11" style="1" width="11.88"/>
    <col collapsed="false" customWidth="true" hidden="false" outlineLevel="0" max="12" min="12" style="3" width="11.88"/>
    <col collapsed="false" customWidth="true" hidden="true" outlineLevel="0" max="13" min="13" style="5" width="10.96"/>
    <col collapsed="false" customWidth="true" hidden="false" outlineLevel="0" max="32" min="14" style="5" width="9.99"/>
    <col collapsed="false" customWidth="false" hidden="false" outlineLevel="0" max="257" min="33" style="5" width="9.62"/>
  </cols>
  <sheetData>
    <row r="1" s="5" customFormat="true" ht="24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8" customFormat="true" ht="24" hidden="false" customHeight="true" outlineLevel="0" collapsed="false">
      <c r="A3" s="9"/>
      <c r="B3" s="9"/>
      <c r="C3" s="9"/>
      <c r="D3" s="10"/>
      <c r="E3" s="11"/>
      <c r="F3" s="12"/>
      <c r="G3" s="9"/>
      <c r="H3" s="9"/>
      <c r="I3" s="9"/>
      <c r="J3" s="10"/>
      <c r="K3" s="9"/>
      <c r="L3" s="13" t="s">
        <v>1</v>
      </c>
      <c r="M3" s="13"/>
    </row>
    <row r="4" s="5" customFormat="true" ht="24" hidden="false" customHeight="true" outlineLevel="0" collapsed="false">
      <c r="A4" s="14" t="s">
        <v>2</v>
      </c>
      <c r="B4" s="1"/>
      <c r="C4" s="1"/>
      <c r="D4" s="15"/>
      <c r="E4" s="15"/>
      <c r="F4" s="15"/>
      <c r="G4" s="15"/>
      <c r="H4" s="15"/>
      <c r="I4" s="1"/>
      <c r="J4" s="2"/>
      <c r="K4" s="1"/>
      <c r="L4" s="16" t="s">
        <v>4</v>
      </c>
      <c r="M4" s="17" t="s">
        <v>3</v>
      </c>
    </row>
    <row r="5" s="5" customFormat="true" ht="24" hidden="false" customHeight="true" outlineLevel="0" collapsed="false">
      <c r="A5" s="18" t="s">
        <v>5</v>
      </c>
      <c r="B5" s="19" t="s">
        <v>6</v>
      </c>
      <c r="C5" s="19"/>
      <c r="D5" s="19"/>
      <c r="E5" s="19"/>
      <c r="F5" s="56" t="s">
        <v>7</v>
      </c>
      <c r="G5" s="56"/>
      <c r="H5" s="56"/>
      <c r="I5" s="56"/>
      <c r="J5" s="56"/>
      <c r="K5" s="56"/>
      <c r="L5" s="56"/>
      <c r="M5" s="17"/>
    </row>
    <row r="6" s="5" customFormat="true" ht="24" hidden="false" customHeight="true" outlineLevel="0" collapsed="false">
      <c r="A6" s="18"/>
      <c r="B6" s="21" t="s">
        <v>6</v>
      </c>
      <c r="C6" s="23" t="s">
        <v>8</v>
      </c>
      <c r="D6" s="21" t="s">
        <v>9</v>
      </c>
      <c r="E6" s="22" t="s">
        <v>10</v>
      </c>
      <c r="F6" s="71" t="s">
        <v>11</v>
      </c>
      <c r="G6" s="21" t="s">
        <v>12</v>
      </c>
      <c r="H6" s="23" t="s">
        <v>7</v>
      </c>
      <c r="I6" s="22" t="s">
        <v>94</v>
      </c>
      <c r="J6" s="23" t="s">
        <v>14</v>
      </c>
      <c r="K6" s="71" t="s">
        <v>95</v>
      </c>
      <c r="L6" s="22" t="s">
        <v>16</v>
      </c>
      <c r="M6" s="72" t="s">
        <v>17</v>
      </c>
    </row>
    <row r="7" s="5" customFormat="true" ht="24" hidden="false" customHeight="true" outlineLevel="0" collapsed="false">
      <c r="A7" s="18"/>
      <c r="B7" s="21"/>
      <c r="C7" s="23"/>
      <c r="D7" s="21"/>
      <c r="E7" s="22"/>
      <c r="F7" s="71"/>
      <c r="G7" s="21"/>
      <c r="H7" s="23"/>
      <c r="I7" s="22"/>
      <c r="J7" s="23"/>
      <c r="K7" s="71"/>
      <c r="L7" s="22"/>
      <c r="M7" s="72"/>
    </row>
    <row r="8" s="5" customFormat="true" ht="24" hidden="false" customHeight="true" outlineLevel="0" collapsed="false">
      <c r="A8" s="73" t="s">
        <v>96</v>
      </c>
      <c r="B8" s="74" t="n">
        <f aca="false">H8-G8</f>
        <v>64501</v>
      </c>
      <c r="C8" s="27" t="n">
        <f aca="false">J8-'[2]10月(各县区) '!J8</f>
        <v>57699</v>
      </c>
      <c r="D8" s="74" t="n">
        <f aca="false">B8-C8</f>
        <v>6802</v>
      </c>
      <c r="E8" s="48" t="n">
        <f aca="false">IF(C8&lt;=0,0,D8/C8*100)</f>
        <v>11.7887658364963</v>
      </c>
      <c r="F8" s="26" t="n">
        <v>1266347</v>
      </c>
      <c r="G8" s="58" t="n">
        <v>407948</v>
      </c>
      <c r="H8" s="59" t="n">
        <v>472449</v>
      </c>
      <c r="I8" s="48" t="n">
        <f aca="false">IF(F8&lt;=0,0,H8/F8*100)</f>
        <v>37.3080206294167</v>
      </c>
      <c r="J8" s="30" t="n">
        <v>412497</v>
      </c>
      <c r="K8" s="26" t="n">
        <f aca="false">H8-J8</f>
        <v>59952</v>
      </c>
      <c r="L8" s="48" t="n">
        <f aca="false">IF(J8&lt;=0,0,K8/J8*100)</f>
        <v>14.5339238830828</v>
      </c>
      <c r="M8" s="75"/>
    </row>
    <row r="9" s="5" customFormat="true" ht="24" hidden="false" customHeight="true" outlineLevel="0" collapsed="false">
      <c r="A9" s="32" t="s">
        <v>19</v>
      </c>
      <c r="B9" s="74" t="n">
        <f aca="false">H9-G9</f>
        <v>20315</v>
      </c>
      <c r="C9" s="27" t="n">
        <f aca="false">J9-'[2]10月(各县区) '!J9</f>
        <v>140</v>
      </c>
      <c r="D9" s="74" t="n">
        <f aca="false">B9-C9</f>
        <v>20175</v>
      </c>
      <c r="E9" s="48" t="n">
        <f aca="false">IF(C9&lt;=0,0,D9/C9*100)</f>
        <v>14410.7142857143</v>
      </c>
      <c r="F9" s="26" t="n">
        <v>673709</v>
      </c>
      <c r="G9" s="58" t="n">
        <v>232803</v>
      </c>
      <c r="H9" s="59" t="n">
        <v>253118</v>
      </c>
      <c r="I9" s="48" t="n">
        <f aca="false">IF(F9&lt;=0,0,H9/F9*100)</f>
        <v>37.5708206362094</v>
      </c>
      <c r="J9" s="30" t="n">
        <v>155844</v>
      </c>
      <c r="K9" s="74" t="n">
        <f aca="false">H9-J9</f>
        <v>97274</v>
      </c>
      <c r="L9" s="48" t="n">
        <f aca="false">IF(J9&lt;=0,0,K9/J9*100)</f>
        <v>62.4175457508791</v>
      </c>
      <c r="M9" s="49"/>
    </row>
    <row r="10" s="5" customFormat="true" ht="24" hidden="false" customHeight="true" outlineLevel="0" collapsed="false">
      <c r="A10" s="32" t="s">
        <v>20</v>
      </c>
      <c r="B10" s="74" t="n">
        <f aca="false">H10-G10</f>
        <v>0</v>
      </c>
      <c r="C10" s="27" t="n">
        <f aca="false">J10-'[2]10月(各县区) '!J10</f>
        <v>2</v>
      </c>
      <c r="D10" s="74" t="n">
        <f aca="false">B10-C10</f>
        <v>-2</v>
      </c>
      <c r="E10" s="48" t="n">
        <f aca="false">IF(C10&lt;=0,0,D10/C10*100)</f>
        <v>-100</v>
      </c>
      <c r="F10" s="26"/>
      <c r="G10" s="58" t="n">
        <v>6</v>
      </c>
      <c r="H10" s="59" t="n">
        <v>6</v>
      </c>
      <c r="I10" s="48" t="n">
        <f aca="false">IF(F10&lt;=0,0,H10/F10*100)</f>
        <v>0</v>
      </c>
      <c r="J10" s="30" t="n">
        <v>11</v>
      </c>
      <c r="K10" s="74" t="n">
        <f aca="false">H10-J10</f>
        <v>-5</v>
      </c>
      <c r="L10" s="48" t="n">
        <f aca="false">IF(J10&lt;=0,0,K10/J10*100)</f>
        <v>-45.4545454545455</v>
      </c>
      <c r="M10" s="49"/>
    </row>
    <row r="11" s="5" customFormat="true" ht="24" hidden="false" customHeight="true" outlineLevel="0" collapsed="false">
      <c r="A11" s="32" t="s">
        <v>21</v>
      </c>
      <c r="B11" s="74" t="n">
        <f aca="false">H11-G11</f>
        <v>0</v>
      </c>
      <c r="C11" s="27" t="n">
        <f aca="false">J11-'[2]10月(各县区) '!J11</f>
        <v>28</v>
      </c>
      <c r="D11" s="74" t="n">
        <f aca="false">B11-C11</f>
        <v>-28</v>
      </c>
      <c r="E11" s="48" t="n">
        <f aca="false">IF(C11&lt;=0,0,D11/C11*100)</f>
        <v>-100</v>
      </c>
      <c r="F11" s="26" t="n">
        <v>209</v>
      </c>
      <c r="G11" s="58" t="n">
        <v>117</v>
      </c>
      <c r="H11" s="59" t="n">
        <v>117</v>
      </c>
      <c r="I11" s="48" t="n">
        <f aca="false">IF(F11&lt;=0,0,H11/F11*100)</f>
        <v>55.9808612440191</v>
      </c>
      <c r="J11" s="30" t="n">
        <v>161</v>
      </c>
      <c r="K11" s="74" t="n">
        <f aca="false">H11-J11</f>
        <v>-44</v>
      </c>
      <c r="L11" s="48" t="n">
        <f aca="false">IF(J11&lt;=0,0,K11/J11*100)</f>
        <v>-27.3291925465839</v>
      </c>
      <c r="M11" s="49"/>
    </row>
    <row r="12" s="5" customFormat="true" ht="24" hidden="false" customHeight="true" outlineLevel="0" collapsed="false">
      <c r="A12" s="32" t="s">
        <v>22</v>
      </c>
      <c r="B12" s="74" t="n">
        <f aca="false">H12-G12</f>
        <v>0</v>
      </c>
      <c r="C12" s="27" t="n">
        <f aca="false">J12-'[2]10月(各县区) '!J12</f>
        <v>0</v>
      </c>
      <c r="D12" s="74" t="n">
        <f aca="false">B12-C12</f>
        <v>0</v>
      </c>
      <c r="E12" s="48" t="n">
        <f aca="false">IF(C12&lt;=0,0,D12/C12*100)</f>
        <v>0</v>
      </c>
      <c r="F12" s="26"/>
      <c r="G12" s="58" t="n">
        <v>200</v>
      </c>
      <c r="H12" s="59" t="n">
        <v>200</v>
      </c>
      <c r="I12" s="48" t="n">
        <f aca="false">IF(F12&lt;=0,0,H12/F12*100)</f>
        <v>0</v>
      </c>
      <c r="J12" s="30" t="n">
        <v>0</v>
      </c>
      <c r="K12" s="74" t="n">
        <f aca="false">H12-J12</f>
        <v>200</v>
      </c>
      <c r="L12" s="48" t="n">
        <f aca="false">IF(J12&lt;=0,0,K12/J12*100)</f>
        <v>0</v>
      </c>
      <c r="M12" s="49"/>
    </row>
    <row r="13" s="5" customFormat="true" ht="24" hidden="false" customHeight="true" outlineLevel="0" collapsed="false">
      <c r="A13" s="32" t="s">
        <v>23</v>
      </c>
      <c r="B13" s="74" t="n">
        <f aca="false">H13-G13</f>
        <v>25089</v>
      </c>
      <c r="C13" s="27" t="n">
        <f aca="false">J13-'[2]10月(各县区) '!J13</f>
        <v>34991</v>
      </c>
      <c r="D13" s="74" t="n">
        <f aca="false">B13-C13</f>
        <v>-9902</v>
      </c>
      <c r="E13" s="48" t="n">
        <f aca="false">IF(C13&lt;=0,0,D13/C13*100)</f>
        <v>-28.2987053813838</v>
      </c>
      <c r="F13" s="26" t="n">
        <v>370359</v>
      </c>
      <c r="G13" s="58" t="n">
        <v>42936</v>
      </c>
      <c r="H13" s="59" t="n">
        <v>68025</v>
      </c>
      <c r="I13" s="48" t="n">
        <f aca="false">IF(F13&lt;=0,0,H13/F13*100)</f>
        <v>18.367313876536</v>
      </c>
      <c r="J13" s="30" t="n">
        <v>120186</v>
      </c>
      <c r="K13" s="74" t="n">
        <f aca="false">H13-J13</f>
        <v>-52161</v>
      </c>
      <c r="L13" s="48" t="n">
        <f aca="false">IF(J13&lt;=0,0,K13/J13*100)</f>
        <v>-43.4002296440517</v>
      </c>
      <c r="M13" s="49"/>
    </row>
    <row r="14" s="5" customFormat="true" ht="24" hidden="false" customHeight="true" outlineLevel="0" collapsed="false">
      <c r="A14" s="32" t="s">
        <v>24</v>
      </c>
      <c r="B14" s="74" t="n">
        <f aca="false">H14-G14</f>
        <v>13399</v>
      </c>
      <c r="C14" s="27" t="n">
        <f aca="false">J14-'[2]10月(各县区) '!J14</f>
        <v>13686</v>
      </c>
      <c r="D14" s="74" t="n">
        <f aca="false">B14-C14</f>
        <v>-287</v>
      </c>
      <c r="E14" s="48" t="n">
        <f aca="false">IF(C14&lt;=0,0,D14/C14*100)</f>
        <v>-2.0970334648546</v>
      </c>
      <c r="F14" s="26" t="n">
        <v>56670</v>
      </c>
      <c r="G14" s="58" t="n">
        <v>35520</v>
      </c>
      <c r="H14" s="59" t="n">
        <v>48919</v>
      </c>
      <c r="I14" s="48" t="n">
        <f aca="false">IF(F14&lt;=0,0,H14/F14*100)</f>
        <v>86.3225692606317</v>
      </c>
      <c r="J14" s="30" t="n">
        <v>39604</v>
      </c>
      <c r="K14" s="74" t="n">
        <f aca="false">H14-J14</f>
        <v>9315</v>
      </c>
      <c r="L14" s="48" t="n">
        <f aca="false">IF(J14&lt;=0,0,K14/J14*100)</f>
        <v>23.5203514796485</v>
      </c>
      <c r="M14" s="49"/>
    </row>
    <row r="15" s="5" customFormat="true" ht="24" hidden="false" customHeight="true" outlineLevel="0" collapsed="false">
      <c r="A15" s="32" t="s">
        <v>25</v>
      </c>
      <c r="B15" s="74" t="n">
        <f aca="false">H15-G15</f>
        <v>5698</v>
      </c>
      <c r="C15" s="27" t="n">
        <f aca="false">J15-'[2]10月(各县区) '!J15</f>
        <v>8852</v>
      </c>
      <c r="D15" s="74" t="n">
        <f aca="false">B15-C15</f>
        <v>-3154</v>
      </c>
      <c r="E15" s="48" t="n">
        <f aca="false">IF(C15&lt;=0,0,D15/C15*100)</f>
        <v>-35.6303660189788</v>
      </c>
      <c r="F15" s="26" t="n">
        <v>165400</v>
      </c>
      <c r="G15" s="58" t="n">
        <v>96366</v>
      </c>
      <c r="H15" s="59" t="n">
        <v>102064</v>
      </c>
      <c r="I15" s="48" t="n">
        <f aca="false">IF(F15&lt;=0,0,H15/F15*100)</f>
        <v>61.7073760580411</v>
      </c>
      <c r="J15" s="30" t="n">
        <v>96691</v>
      </c>
      <c r="K15" s="74" t="n">
        <f aca="false">H15-J15</f>
        <v>5373</v>
      </c>
      <c r="L15" s="48" t="n">
        <f aca="false">IF(J15&lt;=0,0,K15/J15*100)</f>
        <v>5.55687706198095</v>
      </c>
      <c r="M15" s="49"/>
    </row>
    <row r="16" s="5" customFormat="true" ht="24" hidden="false" customHeight="true" outlineLevel="0" collapsed="false">
      <c r="A16" s="25" t="s">
        <v>97</v>
      </c>
      <c r="B16" s="74" t="n">
        <f aca="false">H16-G16</f>
        <v>284844</v>
      </c>
      <c r="C16" s="27" t="n">
        <f aca="false">J16-'[2]10月(各县区) '!J16</f>
        <v>48326</v>
      </c>
      <c r="D16" s="74" t="n">
        <f aca="false">B16-C16</f>
        <v>236518</v>
      </c>
      <c r="E16" s="48" t="n">
        <f aca="false">IF(C16&lt;=0,0,D16/C16*100)</f>
        <v>489.421843314158</v>
      </c>
      <c r="F16" s="26" t="n">
        <v>731979</v>
      </c>
      <c r="G16" s="58" t="n">
        <v>812578</v>
      </c>
      <c r="H16" s="59" t="n">
        <v>1097422</v>
      </c>
      <c r="I16" s="48" t="n">
        <f aca="false">IF(F16&lt;=0,0,H16/F16*100)</f>
        <v>149.925339388152</v>
      </c>
      <c r="J16" s="30" t="n">
        <v>1143450</v>
      </c>
      <c r="K16" s="74" t="n">
        <f aca="false">H16-J16</f>
        <v>-46028</v>
      </c>
      <c r="L16" s="48" t="n">
        <f aca="false">IF(J16&lt;=0,0,K16/J16*100)</f>
        <v>-4.02536184354366</v>
      </c>
      <c r="M16" s="49"/>
    </row>
    <row r="17" s="5" customFormat="true" ht="24" hidden="false" customHeight="true" outlineLevel="0" collapsed="false">
      <c r="A17" s="32" t="s">
        <v>19</v>
      </c>
      <c r="B17" s="74" t="n">
        <f aca="false">H17-G17</f>
        <v>81809</v>
      </c>
      <c r="C17" s="27" t="n">
        <f aca="false">J17-'[2]10月(各县区) '!J17</f>
        <v>23022</v>
      </c>
      <c r="D17" s="74" t="n">
        <f aca="false">B17-C17</f>
        <v>58787</v>
      </c>
      <c r="E17" s="48" t="n">
        <f aca="false">IF(C17&lt;=0,0,D17/C17*100)</f>
        <v>255.351403005821</v>
      </c>
      <c r="F17" s="26" t="n">
        <v>503473</v>
      </c>
      <c r="G17" s="58" t="n">
        <v>236444</v>
      </c>
      <c r="H17" s="59" t="n">
        <v>318253</v>
      </c>
      <c r="I17" s="48" t="n">
        <f aca="false">IF(F17&lt;=0,0,H17/F17*100)</f>
        <v>63.2115326939081</v>
      </c>
      <c r="J17" s="30" t="n">
        <v>468822</v>
      </c>
      <c r="K17" s="74" t="n">
        <f aca="false">H17-J17</f>
        <v>-150569</v>
      </c>
      <c r="L17" s="48" t="n">
        <f aca="false">IF(J17&lt;=0,0,K17/J17*100)</f>
        <v>-32.1164535793969</v>
      </c>
      <c r="M17" s="49"/>
    </row>
    <row r="18" s="5" customFormat="true" ht="24" hidden="false" customHeight="true" outlineLevel="0" collapsed="false">
      <c r="A18" s="32" t="s">
        <v>20</v>
      </c>
      <c r="B18" s="74" t="n">
        <f aca="false">H18-G18</f>
        <v>37604</v>
      </c>
      <c r="C18" s="27" t="n">
        <f aca="false">J18-'[2]10月(各县区) '!J18</f>
        <v>11534</v>
      </c>
      <c r="D18" s="74" t="n">
        <f aca="false">B18-C18</f>
        <v>26070</v>
      </c>
      <c r="E18" s="48" t="n">
        <f aca="false">IF(C18&lt;=0,0,D18/C18*100)</f>
        <v>226.027397260274</v>
      </c>
      <c r="F18" s="26" t="n">
        <v>79</v>
      </c>
      <c r="G18" s="58" t="n">
        <v>52451</v>
      </c>
      <c r="H18" s="59" t="n">
        <v>90055</v>
      </c>
      <c r="I18" s="48" t="n">
        <f aca="false">IF(F18&lt;=0,0,H18/F18*100)</f>
        <v>113993.670886076</v>
      </c>
      <c r="J18" s="30" t="n">
        <v>33765</v>
      </c>
      <c r="K18" s="74" t="n">
        <f aca="false">H18-J18</f>
        <v>56290</v>
      </c>
      <c r="L18" s="48" t="n">
        <f aca="false">IF(J18&lt;=0,0,K18/J18*100)</f>
        <v>166.7110913668</v>
      </c>
      <c r="M18" s="49"/>
    </row>
    <row r="19" s="5" customFormat="true" ht="24" hidden="false" customHeight="true" outlineLevel="0" collapsed="false">
      <c r="A19" s="32" t="s">
        <v>21</v>
      </c>
      <c r="B19" s="74" t="n">
        <f aca="false">H19-G19</f>
        <v>18753</v>
      </c>
      <c r="C19" s="27" t="n">
        <f aca="false">J19-'[2]10月(各县区) '!J19</f>
        <v>559</v>
      </c>
      <c r="D19" s="74" t="n">
        <f aca="false">B19-C19</f>
        <v>18194</v>
      </c>
      <c r="E19" s="48" t="n">
        <f aca="false">IF(C19&lt;=0,0,D19/C19*100)</f>
        <v>3254.74060822898</v>
      </c>
      <c r="F19" s="26" t="n">
        <v>582</v>
      </c>
      <c r="G19" s="58" t="n">
        <v>42205</v>
      </c>
      <c r="H19" s="59" t="n">
        <v>60958</v>
      </c>
      <c r="I19" s="48" t="n">
        <f aca="false">IF(F19&lt;=0,0,H19/F19*100)</f>
        <v>10473.883161512</v>
      </c>
      <c r="J19" s="30" t="n">
        <v>21212</v>
      </c>
      <c r="K19" s="74" t="n">
        <f aca="false">H19-J19</f>
        <v>39746</v>
      </c>
      <c r="L19" s="48" t="n">
        <f aca="false">IF(J19&lt;=0,0,K19/J19*100)</f>
        <v>187.37507071469</v>
      </c>
      <c r="M19" s="49"/>
    </row>
    <row r="20" s="5" customFormat="true" ht="24" hidden="false" customHeight="true" outlineLevel="0" collapsed="false">
      <c r="A20" s="32" t="s">
        <v>22</v>
      </c>
      <c r="B20" s="74" t="n">
        <f aca="false">H20-G20</f>
        <v>2553</v>
      </c>
      <c r="C20" s="27" t="n">
        <f aca="false">J20-'[2]10月(各县区) '!J20</f>
        <v>162</v>
      </c>
      <c r="D20" s="74" t="n">
        <f aca="false">B20-C20</f>
        <v>2391</v>
      </c>
      <c r="E20" s="48" t="n">
        <f aca="false">IF(C20&lt;=0,0,D20/C20*100)</f>
        <v>1475.92592592593</v>
      </c>
      <c r="F20" s="26" t="n">
        <v>216</v>
      </c>
      <c r="G20" s="58" t="n">
        <v>2779</v>
      </c>
      <c r="H20" s="59" t="n">
        <v>5332</v>
      </c>
      <c r="I20" s="48" t="n">
        <f aca="false">IF(F20&lt;=0,0,H20/F20*100)</f>
        <v>2468.51851851852</v>
      </c>
      <c r="J20" s="30" t="n">
        <v>2748</v>
      </c>
      <c r="K20" s="74" t="n">
        <f aca="false">H20-J20</f>
        <v>2584</v>
      </c>
      <c r="L20" s="48" t="n">
        <f aca="false">IF(J20&lt;=0,0,K20/J20*100)</f>
        <v>94.0320232896652</v>
      </c>
      <c r="M20" s="49"/>
    </row>
    <row r="21" s="5" customFormat="true" ht="24" hidden="false" customHeight="true" outlineLevel="0" collapsed="false">
      <c r="A21" s="32" t="s">
        <v>23</v>
      </c>
      <c r="B21" s="74" t="n">
        <f aca="false">H21-G21</f>
        <v>44437</v>
      </c>
      <c r="C21" s="27" t="n">
        <f aca="false">J21-'[2]10月(各县区) '!J21</f>
        <v>11572</v>
      </c>
      <c r="D21" s="74" t="n">
        <f aca="false">B21-C21</f>
        <v>32865</v>
      </c>
      <c r="E21" s="48" t="n">
        <f aca="false">IF(C21&lt;=0,0,D21/C21*100)</f>
        <v>284.004493605254</v>
      </c>
      <c r="F21" s="26" t="n">
        <v>108085</v>
      </c>
      <c r="G21" s="58" t="n">
        <v>148385</v>
      </c>
      <c r="H21" s="59" t="n">
        <v>192822</v>
      </c>
      <c r="I21" s="48" t="n">
        <f aca="false">IF(F21&lt;=0,0,H21/F21*100)</f>
        <v>178.398482675672</v>
      </c>
      <c r="J21" s="30" t="n">
        <v>265646</v>
      </c>
      <c r="K21" s="74" t="n">
        <f aca="false">H21-J21</f>
        <v>-72824</v>
      </c>
      <c r="L21" s="48" t="n">
        <f aca="false">IF(J21&lt;=0,0,K21/J21*100)</f>
        <v>-27.4139268048455</v>
      </c>
      <c r="M21" s="49"/>
    </row>
    <row r="22" s="5" customFormat="true" ht="24" hidden="false" customHeight="true" outlineLevel="0" collapsed="false">
      <c r="A22" s="32" t="s">
        <v>24</v>
      </c>
      <c r="B22" s="74" t="n">
        <f aca="false">H22-G22</f>
        <v>25629</v>
      </c>
      <c r="C22" s="27" t="n">
        <f aca="false">J22-'[2]10月(各县区) '!J22</f>
        <v>2613</v>
      </c>
      <c r="D22" s="74" t="n">
        <f aca="false">B22-C22</f>
        <v>23016</v>
      </c>
      <c r="E22" s="48" t="n">
        <f aca="false">IF(C22&lt;=0,0,D22/C22*100)</f>
        <v>880.826636050517</v>
      </c>
      <c r="F22" s="26" t="n">
        <v>38537</v>
      </c>
      <c r="G22" s="58" t="n">
        <v>147497</v>
      </c>
      <c r="H22" s="59" t="n">
        <v>173126</v>
      </c>
      <c r="I22" s="48" t="n">
        <f aca="false">IF(F22&lt;=0,0,H22/F22*100)</f>
        <v>449.246178996808</v>
      </c>
      <c r="J22" s="30" t="n">
        <v>122963</v>
      </c>
      <c r="K22" s="74" t="n">
        <f aca="false">H22-J22</f>
        <v>50163</v>
      </c>
      <c r="L22" s="48" t="n">
        <f aca="false">IF(J22&lt;=0,0,K22/J22*100)</f>
        <v>40.7951985556631</v>
      </c>
      <c r="M22" s="49"/>
    </row>
    <row r="23" s="5" customFormat="true" ht="24" hidden="false" customHeight="true" outlineLevel="0" collapsed="false">
      <c r="A23" s="32" t="s">
        <v>25</v>
      </c>
      <c r="B23" s="74" t="n">
        <f aca="false">H23-G23</f>
        <v>74059</v>
      </c>
      <c r="C23" s="27" t="n">
        <f aca="false">J23-'[2]10月(各县区) '!J23</f>
        <v>-1136</v>
      </c>
      <c r="D23" s="74" t="n">
        <f aca="false">B23-C23</f>
        <v>75195</v>
      </c>
      <c r="E23" s="48" t="n">
        <f aca="false">IF(C23&lt;=0,0,D23/C23*100)</f>
        <v>0</v>
      </c>
      <c r="F23" s="26" t="n">
        <v>81007</v>
      </c>
      <c r="G23" s="29" t="n">
        <v>182817</v>
      </c>
      <c r="H23" s="59" t="n">
        <v>256876</v>
      </c>
      <c r="I23" s="48" t="n">
        <f aca="false">IF(F23&lt;=0,0,H23/F23*100)</f>
        <v>317.103460194798</v>
      </c>
      <c r="J23" s="30" t="n">
        <v>228294</v>
      </c>
      <c r="K23" s="74" t="n">
        <f aca="false">H23-J23</f>
        <v>28582</v>
      </c>
      <c r="L23" s="48" t="n">
        <f aca="false">IF(J23&lt;=0,0,K23/J23*100)</f>
        <v>12.519820932657</v>
      </c>
      <c r="M23" s="33"/>
    </row>
    <row r="24" s="5" customFormat="true" ht="24" hidden="false" customHeight="true" outlineLevel="0" collapsed="false">
      <c r="A24" s="36" t="s">
        <v>36</v>
      </c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s="5" customFormat="true" ht="24" hidden="false" customHeight="true" outlineLevel="0" collapsed="false">
      <c r="A26" s="38" t="s">
        <v>37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  <row r="27" s="5" customFormat="true" ht="24" hidden="false" customHeight="true" outlineLevel="0" collapsed="false">
      <c r="A27" s="1"/>
      <c r="B27" s="1"/>
      <c r="C27" s="1"/>
      <c r="D27" s="2"/>
      <c r="E27" s="3"/>
      <c r="F27" s="4"/>
      <c r="G27" s="1"/>
      <c r="H27" s="1"/>
      <c r="I27" s="1"/>
      <c r="J27" s="2"/>
      <c r="K27" s="1"/>
      <c r="L27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62109375" defaultRowHeight="15.6" zeroHeight="false" outlineLevelRow="0" outlineLevelCol="0"/>
  <cols>
    <col collapsed="false" customWidth="true" hidden="false" outlineLevel="0" max="1" min="1" style="1" width="48.32"/>
    <col collapsed="false" customWidth="true" hidden="false" outlineLevel="0" max="3" min="2" style="1" width="11.88"/>
    <col collapsed="false" customWidth="true" hidden="false" outlineLevel="0" max="4" min="4" style="2" width="11.88"/>
    <col collapsed="false" customWidth="true" hidden="false" outlineLevel="0" max="5" min="5" style="3" width="11.88"/>
    <col collapsed="false" customWidth="true" hidden="false" outlineLevel="0" max="6" min="6" style="2" width="11.88"/>
    <col collapsed="false" customWidth="true" hidden="true" outlineLevel="0" max="7" min="7" style="1" width="11.88"/>
    <col collapsed="false" customWidth="true" hidden="false" outlineLevel="0" max="8" min="8" style="3" width="11.88"/>
    <col collapsed="false" customWidth="true" hidden="false" outlineLevel="0" max="9" min="9" style="1" width="11.88"/>
    <col collapsed="false" customWidth="true" hidden="false" outlineLevel="0" max="10" min="10" style="2" width="11.88"/>
    <col collapsed="false" customWidth="true" hidden="false" outlineLevel="0" max="11" min="11" style="1" width="11.88"/>
    <col collapsed="false" customWidth="true" hidden="false" outlineLevel="0" max="12" min="12" style="3" width="11.88"/>
    <col collapsed="false" customWidth="true" hidden="true" outlineLevel="0" max="13" min="13" style="5" width="6.38"/>
    <col collapsed="false" customWidth="true" hidden="false" outlineLevel="0" max="14" min="14" style="5" width="10.13"/>
    <col collapsed="false" customWidth="true" hidden="false" outlineLevel="0" max="32" min="15" style="5" width="9.99"/>
    <col collapsed="false" customWidth="false" hidden="false" outlineLevel="0" max="257" min="33" style="5" width="9.62"/>
  </cols>
  <sheetData>
    <row r="1" s="76" customFormat="true" ht="20" hidden="false" customHeight="true" outlineLevel="0" collapsed="false">
      <c r="A1" s="6" t="s">
        <v>9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8" customFormat="true" ht="2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7"/>
    </row>
    <row r="3" s="78" customFormat="true" ht="20" hidden="false" customHeight="true" outlineLevel="0" collapsed="false">
      <c r="A3" s="79"/>
      <c r="B3" s="79"/>
      <c r="C3" s="79"/>
      <c r="D3" s="80"/>
      <c r="E3" s="81"/>
      <c r="F3" s="80"/>
      <c r="G3" s="79"/>
      <c r="H3" s="81"/>
      <c r="I3" s="79"/>
      <c r="J3" s="80"/>
      <c r="K3" s="82" t="s">
        <v>1</v>
      </c>
      <c r="L3" s="82"/>
      <c r="M3" s="82"/>
    </row>
    <row r="4" s="76" customFormat="true" ht="20" hidden="false" customHeight="true" outlineLevel="0" collapsed="false">
      <c r="A4" s="83" t="s">
        <v>2</v>
      </c>
      <c r="B4" s="84"/>
      <c r="C4" s="84"/>
      <c r="D4" s="85" t="s">
        <v>3</v>
      </c>
      <c r="E4" s="85"/>
      <c r="F4" s="85"/>
      <c r="G4" s="85"/>
      <c r="H4" s="86"/>
      <c r="I4" s="84"/>
      <c r="J4" s="87"/>
      <c r="K4" s="88" t="s">
        <v>4</v>
      </c>
      <c r="L4" s="88"/>
      <c r="M4" s="89" t="s">
        <v>3</v>
      </c>
    </row>
    <row r="5" s="76" customFormat="true" ht="30" hidden="false" customHeight="true" outlineLevel="0" collapsed="false">
      <c r="A5" s="43" t="s">
        <v>5</v>
      </c>
      <c r="B5" s="19" t="s">
        <v>6</v>
      </c>
      <c r="C5" s="19"/>
      <c r="D5" s="19"/>
      <c r="E5" s="19"/>
      <c r="F5" s="56" t="s">
        <v>7</v>
      </c>
      <c r="G5" s="56"/>
      <c r="H5" s="56"/>
      <c r="I5" s="56"/>
      <c r="J5" s="56"/>
      <c r="K5" s="56"/>
      <c r="L5" s="56"/>
      <c r="M5" s="89"/>
    </row>
    <row r="6" s="76" customFormat="true" ht="30" hidden="false" customHeight="true" outlineLevel="0" collapsed="false">
      <c r="A6" s="43"/>
      <c r="B6" s="21" t="s">
        <v>6</v>
      </c>
      <c r="C6" s="23" t="s">
        <v>8</v>
      </c>
      <c r="D6" s="21" t="s">
        <v>9</v>
      </c>
      <c r="E6" s="22" t="s">
        <v>10</v>
      </c>
      <c r="F6" s="21" t="s">
        <v>39</v>
      </c>
      <c r="G6" s="21" t="s">
        <v>12</v>
      </c>
      <c r="H6" s="23" t="s">
        <v>7</v>
      </c>
      <c r="I6" s="22" t="s">
        <v>40</v>
      </c>
      <c r="J6" s="23" t="s">
        <v>14</v>
      </c>
      <c r="K6" s="21" t="s">
        <v>15</v>
      </c>
      <c r="L6" s="22" t="s">
        <v>16</v>
      </c>
      <c r="M6" s="90" t="s">
        <v>17</v>
      </c>
    </row>
    <row r="7" s="76" customFormat="true" ht="30" hidden="false" customHeight="true" outlineLevel="0" collapsed="false">
      <c r="A7" s="43"/>
      <c r="B7" s="21"/>
      <c r="C7" s="23"/>
      <c r="D7" s="21"/>
      <c r="E7" s="22"/>
      <c r="F7" s="21"/>
      <c r="G7" s="21"/>
      <c r="H7" s="23"/>
      <c r="I7" s="22"/>
      <c r="J7" s="23"/>
      <c r="K7" s="21"/>
      <c r="L7" s="22"/>
      <c r="M7" s="91"/>
    </row>
    <row r="8" s="76" customFormat="true" ht="30" hidden="false" customHeight="true" outlineLevel="0" collapsed="false">
      <c r="A8" s="92" t="s">
        <v>99</v>
      </c>
      <c r="B8" s="93" t="n">
        <f aca="false">H8-G8</f>
        <v>0</v>
      </c>
      <c r="C8" s="94" t="n">
        <f aca="false">J8-'[2]10月(全市)  '!J8</f>
        <v>0</v>
      </c>
      <c r="D8" s="95" t="n">
        <f aca="false">B8-C8</f>
        <v>0</v>
      </c>
      <c r="E8" s="46" t="n">
        <f aca="false">IF(C8&lt;=0,0,D8/C8*100)</f>
        <v>0</v>
      </c>
      <c r="F8" s="95"/>
      <c r="G8" s="95" t="n">
        <v>0</v>
      </c>
      <c r="H8" s="96" t="n">
        <v>0</v>
      </c>
      <c r="I8" s="46" t="n">
        <f aca="false">IF(F8&lt;=0,0,H8/F8*100)</f>
        <v>0</v>
      </c>
      <c r="J8" s="47" t="n">
        <v>44</v>
      </c>
      <c r="K8" s="95" t="n">
        <f aca="false">H8-J8</f>
        <v>-44</v>
      </c>
      <c r="L8" s="97" t="n">
        <f aca="false">IF(J8&lt;=0,0,K8/J8*100)</f>
        <v>-100</v>
      </c>
      <c r="M8" s="98"/>
    </row>
    <row r="9" s="76" customFormat="true" ht="30" hidden="false" customHeight="true" outlineLevel="0" collapsed="false">
      <c r="A9" s="92" t="s">
        <v>100</v>
      </c>
      <c r="B9" s="93" t="n">
        <f aca="false">H9-G9</f>
        <v>0</v>
      </c>
      <c r="C9" s="94" t="n">
        <f aca="false">J9-'[2]10月(全市)  '!J9</f>
        <v>146</v>
      </c>
      <c r="D9" s="95" t="n">
        <f aca="false">B9-C9</f>
        <v>-146</v>
      </c>
      <c r="E9" s="46" t="n">
        <f aca="false">IF(C9&lt;=0,0,D9/C9*100)</f>
        <v>-100</v>
      </c>
      <c r="F9" s="95" t="n">
        <v>7774</v>
      </c>
      <c r="G9" s="95" t="n">
        <v>0</v>
      </c>
      <c r="H9" s="96" t="n">
        <v>0</v>
      </c>
      <c r="I9" s="46" t="n">
        <f aca="false">IF(F9&lt;=0,0,H9/F9*100)</f>
        <v>0</v>
      </c>
      <c r="J9" s="47" t="n">
        <v>1156</v>
      </c>
      <c r="K9" s="95" t="n">
        <f aca="false">H9-J9</f>
        <v>-1156</v>
      </c>
      <c r="L9" s="97" t="n">
        <f aca="false">IF(J9&lt;=0,0,K9/J9*100)</f>
        <v>-100</v>
      </c>
      <c r="M9" s="98"/>
    </row>
    <row r="10" s="76" customFormat="true" ht="30" hidden="false" customHeight="true" outlineLevel="0" collapsed="false">
      <c r="A10" s="92" t="s">
        <v>101</v>
      </c>
      <c r="B10" s="93" t="n">
        <f aca="false">H10-G10</f>
        <v>196</v>
      </c>
      <c r="C10" s="94" t="n">
        <f aca="false">J10-'[2]10月(全市)  '!J10</f>
        <v>309</v>
      </c>
      <c r="D10" s="95" t="n">
        <f aca="false">B10-C10</f>
        <v>-113</v>
      </c>
      <c r="E10" s="46" t="n">
        <f aca="false">IF(C10&lt;=0,0,D10/C10*100)</f>
        <v>-36.5695792880259</v>
      </c>
      <c r="F10" s="95" t="n">
        <v>3727</v>
      </c>
      <c r="G10" s="95" t="n">
        <v>515</v>
      </c>
      <c r="H10" s="96" t="n">
        <v>711</v>
      </c>
      <c r="I10" s="46" t="n">
        <f aca="false">IF(F10&lt;=0,0,H10/F10*100)</f>
        <v>19.0770056345586</v>
      </c>
      <c r="J10" s="47" t="n">
        <v>1828</v>
      </c>
      <c r="K10" s="95" t="n">
        <f aca="false">H10-J10</f>
        <v>-1117</v>
      </c>
      <c r="L10" s="97" t="n">
        <f aca="false">IF(J10&lt;=0,0,K10/J10*100)</f>
        <v>-61.1050328227571</v>
      </c>
      <c r="M10" s="98"/>
    </row>
    <row r="11" s="76" customFormat="true" ht="30" hidden="false" customHeight="true" outlineLevel="0" collapsed="false">
      <c r="A11" s="92" t="s">
        <v>102</v>
      </c>
      <c r="B11" s="93" t="n">
        <f aca="false">H11-G11</f>
        <v>58018</v>
      </c>
      <c r="C11" s="94" t="n">
        <f aca="false">J11-'[2]10月(全市)  '!J11</f>
        <v>51761</v>
      </c>
      <c r="D11" s="95" t="n">
        <f aca="false">B11-C11</f>
        <v>6257</v>
      </c>
      <c r="E11" s="46" t="n">
        <f aca="false">IF(C11&lt;=0,0,D11/C11*100)</f>
        <v>12.0882517725701</v>
      </c>
      <c r="F11" s="95" t="n">
        <v>1040344</v>
      </c>
      <c r="G11" s="95" t="n">
        <v>366636</v>
      </c>
      <c r="H11" s="96" t="n">
        <v>424654</v>
      </c>
      <c r="I11" s="46" t="n">
        <f aca="false">IF(F11&lt;=0,0,H11/F11*100)</f>
        <v>40.8186138431134</v>
      </c>
      <c r="J11" s="47" t="n">
        <v>362317</v>
      </c>
      <c r="K11" s="95" t="n">
        <f aca="false">H11-J11</f>
        <v>62337</v>
      </c>
      <c r="L11" s="97" t="n">
        <f aca="false">IF(J11&lt;=0,0,K11/J11*100)</f>
        <v>17.205099401905</v>
      </c>
      <c r="M11" s="98"/>
    </row>
    <row r="12" s="76" customFormat="true" ht="30" hidden="false" customHeight="true" outlineLevel="0" collapsed="false">
      <c r="A12" s="92" t="s">
        <v>103</v>
      </c>
      <c r="B12" s="93" t="n">
        <f aca="false">H12-G12</f>
        <v>498</v>
      </c>
      <c r="C12" s="94" t="n">
        <f aca="false">J12-'[2]10月(全市)  '!J12</f>
        <v>506</v>
      </c>
      <c r="D12" s="95" t="n">
        <f aca="false">B12-C12</f>
        <v>-8</v>
      </c>
      <c r="E12" s="46" t="n">
        <f aca="false">IF(C12&lt;=0,0,D12/C12*100)</f>
        <v>-1.58102766798419</v>
      </c>
      <c r="F12" s="95" t="n">
        <v>6410</v>
      </c>
      <c r="G12" s="95" t="n">
        <v>5350</v>
      </c>
      <c r="H12" s="96" t="n">
        <v>5848</v>
      </c>
      <c r="I12" s="46" t="n">
        <f aca="false">IF(F12&lt;=0,0,H12/F12*100)</f>
        <v>91.2324492979719</v>
      </c>
      <c r="J12" s="47" t="n">
        <v>5182</v>
      </c>
      <c r="K12" s="95" t="n">
        <f aca="false">H12-J12</f>
        <v>666</v>
      </c>
      <c r="L12" s="97" t="n">
        <f aca="false">IF(J12&lt;=0,0,K12/J12*100)</f>
        <v>12.8521806252412</v>
      </c>
      <c r="M12" s="98"/>
    </row>
    <row r="13" s="76" customFormat="true" ht="30" hidden="false" customHeight="true" outlineLevel="0" collapsed="false">
      <c r="A13" s="99" t="s">
        <v>104</v>
      </c>
      <c r="B13" s="93" t="n">
        <f aca="false">H13-G13</f>
        <v>335</v>
      </c>
      <c r="C13" s="94" t="n">
        <f aca="false">J13-'[2]10月(全市)  '!J13</f>
        <v>346</v>
      </c>
      <c r="D13" s="95" t="n">
        <f aca="false">B13-C13</f>
        <v>-11</v>
      </c>
      <c r="E13" s="46" t="n">
        <f aca="false">IF(C13&lt;=0,0,D13/C13*100)</f>
        <v>-3.17919075144509</v>
      </c>
      <c r="F13" s="95" t="n">
        <v>4880</v>
      </c>
      <c r="G13" s="95" t="n">
        <v>3473</v>
      </c>
      <c r="H13" s="96" t="n">
        <v>3808</v>
      </c>
      <c r="I13" s="46" t="n">
        <f aca="false">IF(F13&lt;=0,0,H13/F13*100)</f>
        <v>78.0327868852459</v>
      </c>
      <c r="J13" s="47" t="n">
        <v>3635</v>
      </c>
      <c r="K13" s="95" t="n">
        <f aca="false">H13-J13</f>
        <v>173</v>
      </c>
      <c r="L13" s="97" t="n">
        <f aca="false">IF(J13&lt;=0,0,K13/J13*100)</f>
        <v>4.75928473177442</v>
      </c>
      <c r="M13" s="98"/>
    </row>
    <row r="14" s="76" customFormat="true" ht="30" hidden="false" customHeight="true" outlineLevel="0" collapsed="false">
      <c r="A14" s="99" t="s">
        <v>105</v>
      </c>
      <c r="B14" s="93" t="n">
        <f aca="false">H14-G14</f>
        <v>163</v>
      </c>
      <c r="C14" s="94" t="n">
        <f aca="false">J14-'[2]10月(全市)  '!J14</f>
        <v>160</v>
      </c>
      <c r="D14" s="95" t="n">
        <f aca="false">B14-C14</f>
        <v>3</v>
      </c>
      <c r="E14" s="46" t="n">
        <f aca="false">IF(C14&lt;=0,0,D14/C14*100)</f>
        <v>1.875</v>
      </c>
      <c r="F14" s="95" t="n">
        <v>1530</v>
      </c>
      <c r="G14" s="95" t="n">
        <v>1877</v>
      </c>
      <c r="H14" s="96" t="n">
        <v>2040</v>
      </c>
      <c r="I14" s="46" t="n">
        <f aca="false">IF(F14&lt;=0,0,H14/F14*100)</f>
        <v>133.333333333333</v>
      </c>
      <c r="J14" s="47" t="n">
        <v>1547</v>
      </c>
      <c r="K14" s="95" t="n">
        <f aca="false">H14-J14</f>
        <v>493</v>
      </c>
      <c r="L14" s="97" t="n">
        <f aca="false">IF(J14&lt;=0,0,K14/J14*100)</f>
        <v>31.8681318681319</v>
      </c>
      <c r="M14" s="98"/>
    </row>
    <row r="15" s="76" customFormat="true" ht="30" hidden="false" customHeight="true" outlineLevel="0" collapsed="false">
      <c r="A15" s="92" t="s">
        <v>106</v>
      </c>
      <c r="B15" s="93" t="n">
        <f aca="false">H15-G15</f>
        <v>5243</v>
      </c>
      <c r="C15" s="94" t="n">
        <f aca="false">J15-'[2]10月(全市)  '!J15</f>
        <v>4061</v>
      </c>
      <c r="D15" s="95" t="n">
        <f aca="false">B15-C15</f>
        <v>1182</v>
      </c>
      <c r="E15" s="46" t="n">
        <f aca="false">IF(C15&lt;=0,0,D15/C15*100)</f>
        <v>29.1061314947057</v>
      </c>
      <c r="F15" s="95" t="n">
        <v>33925</v>
      </c>
      <c r="G15" s="95" t="n">
        <v>29819</v>
      </c>
      <c r="H15" s="96" t="n">
        <v>35062</v>
      </c>
      <c r="I15" s="46" t="n">
        <f aca="false">IF(F15&lt;=0,0,H15/F15*100)</f>
        <v>103.351510685335</v>
      </c>
      <c r="J15" s="47" t="n">
        <v>29638</v>
      </c>
      <c r="K15" s="95" t="n">
        <f aca="false">H15-J15</f>
        <v>5424</v>
      </c>
      <c r="L15" s="97" t="n">
        <f aca="false">IF(J15&lt;=0,0,K15/J15*100)</f>
        <v>18.3008300155206</v>
      </c>
      <c r="M15" s="98"/>
    </row>
    <row r="16" s="76" customFormat="true" ht="30" hidden="false" customHeight="true" outlineLevel="0" collapsed="false">
      <c r="A16" s="92" t="s">
        <v>107</v>
      </c>
      <c r="B16" s="93" t="n">
        <f aca="false">H16-G16</f>
        <v>546</v>
      </c>
      <c r="C16" s="94" t="n">
        <f aca="false">J16-'[2]10月(全市)  '!J16</f>
        <v>916</v>
      </c>
      <c r="D16" s="95" t="n">
        <f aca="false">B16-C16</f>
        <v>-370</v>
      </c>
      <c r="E16" s="46" t="n">
        <f aca="false">IF(C16&lt;=0,0,D16/C16*100)</f>
        <v>-40.3930131004367</v>
      </c>
      <c r="F16" s="95" t="n">
        <v>8655</v>
      </c>
      <c r="G16" s="95" t="n">
        <v>5628</v>
      </c>
      <c r="H16" s="96" t="n">
        <v>6174</v>
      </c>
      <c r="I16" s="46" t="n">
        <f aca="false">IF(F16&lt;=0,0,H16/F16*100)</f>
        <v>71.3344887348354</v>
      </c>
      <c r="J16" s="47" t="n">
        <v>7323</v>
      </c>
      <c r="K16" s="95" t="n">
        <f aca="false">H16-J16</f>
        <v>-1149</v>
      </c>
      <c r="L16" s="97" t="n">
        <f aca="false">IF(J16&lt;=0,0,K16/J16*100)</f>
        <v>-15.6902908643998</v>
      </c>
      <c r="M16" s="98"/>
    </row>
    <row r="17" s="76" customFormat="true" ht="30" hidden="false" customHeight="true" outlineLevel="0" collapsed="false">
      <c r="A17" s="92" t="s">
        <v>108</v>
      </c>
      <c r="B17" s="93" t="n">
        <f aca="false">H17-G17</f>
        <v>0</v>
      </c>
      <c r="C17" s="94" t="n">
        <f aca="false">J17-'[2]10月(全市)  '!J17</f>
        <v>0</v>
      </c>
      <c r="D17" s="95" t="n">
        <f aca="false">B17-C17</f>
        <v>0</v>
      </c>
      <c r="E17" s="46" t="n">
        <f aca="false">IF(C17&lt;=0,0,D17/C17*100)</f>
        <v>0</v>
      </c>
      <c r="F17" s="95"/>
      <c r="G17" s="95" t="n">
        <v>0</v>
      </c>
      <c r="H17" s="96" t="n">
        <v>0</v>
      </c>
      <c r="I17" s="46" t="n">
        <f aca="false">IF(F17&lt;=0,0,H17/F17*100)</f>
        <v>0</v>
      </c>
      <c r="J17" s="47" t="n">
        <v>79</v>
      </c>
      <c r="K17" s="95" t="n">
        <f aca="false">H17-J17</f>
        <v>-79</v>
      </c>
      <c r="L17" s="97" t="n">
        <f aca="false">IF(J17&lt;=0,0,K17/J17*100)</f>
        <v>-100</v>
      </c>
      <c r="M17" s="98"/>
    </row>
    <row r="18" s="76" customFormat="true" ht="30" hidden="false" customHeight="true" outlineLevel="0" collapsed="false">
      <c r="A18" s="92" t="s">
        <v>109</v>
      </c>
      <c r="B18" s="93" t="n">
        <f aca="false">H18-G18</f>
        <v>0</v>
      </c>
      <c r="C18" s="94" t="n">
        <f aca="false">J18-'[2]10月(全市)  '!J18</f>
        <v>0</v>
      </c>
      <c r="D18" s="95" t="n">
        <f aca="false">B18-C18</f>
        <v>0</v>
      </c>
      <c r="E18" s="46" t="n">
        <f aca="false">IF(C18&lt;=0,0,D18/C18*100)</f>
        <v>0</v>
      </c>
      <c r="F18" s="95"/>
      <c r="G18" s="95" t="n">
        <v>0</v>
      </c>
      <c r="H18" s="96" t="n">
        <v>0</v>
      </c>
      <c r="I18" s="46" t="n">
        <f aca="false">IF(F18&lt;=0,0,H18/F18*100)</f>
        <v>0</v>
      </c>
      <c r="J18" s="47" t="n">
        <v>4</v>
      </c>
      <c r="K18" s="95" t="n">
        <f aca="false">H18-J18</f>
        <v>-4</v>
      </c>
      <c r="L18" s="97" t="n">
        <f aca="false">IF(J18&lt;=0,0,K18/J18*100)</f>
        <v>-100</v>
      </c>
      <c r="M18" s="98"/>
    </row>
    <row r="19" s="76" customFormat="true" ht="30" hidden="false" customHeight="true" outlineLevel="0" collapsed="false">
      <c r="A19" s="92" t="s">
        <v>110</v>
      </c>
      <c r="B19" s="93" t="n">
        <f aca="false">H19-G19</f>
        <v>0</v>
      </c>
      <c r="C19" s="94" t="n">
        <f aca="false">J19-'[2]10月(全市)  '!J19</f>
        <v>0</v>
      </c>
      <c r="D19" s="95" t="n">
        <f aca="false">B19-C19</f>
        <v>0</v>
      </c>
      <c r="E19" s="46" t="n">
        <f aca="false">IF(C19&lt;=0,0,D19/C19*100)</f>
        <v>0</v>
      </c>
      <c r="F19" s="95"/>
      <c r="G19" s="95" t="n">
        <v>0</v>
      </c>
      <c r="H19" s="96" t="n">
        <v>0</v>
      </c>
      <c r="I19" s="46" t="n">
        <f aca="false">IF(F19&lt;=0,0,H19/F19*100)</f>
        <v>0</v>
      </c>
      <c r="J19" s="47" t="n">
        <v>4926</v>
      </c>
      <c r="K19" s="95" t="n">
        <f aca="false">H19-J19</f>
        <v>-4926</v>
      </c>
      <c r="L19" s="97" t="n">
        <f aca="false">IF(J19&lt;=0,0,K19/J19*100)</f>
        <v>-100</v>
      </c>
      <c r="M19" s="98"/>
    </row>
    <row r="20" s="76" customFormat="true" ht="30" hidden="false" customHeight="true" outlineLevel="0" collapsed="false">
      <c r="A20" s="100" t="s">
        <v>111</v>
      </c>
      <c r="B20" s="93" t="n">
        <f aca="false">H20-G20</f>
        <v>64501</v>
      </c>
      <c r="C20" s="94" t="n">
        <f aca="false">J20-'[2]10月(全市)  '!J20</f>
        <v>57699</v>
      </c>
      <c r="D20" s="95" t="n">
        <f aca="false">B20-C20</f>
        <v>6802</v>
      </c>
      <c r="E20" s="46" t="n">
        <f aca="false">IF(C20&lt;=0,0,D20/C20*100)</f>
        <v>11.7887658364963</v>
      </c>
      <c r="F20" s="95" t="n">
        <v>1100835</v>
      </c>
      <c r="G20" s="95" t="n">
        <v>407948</v>
      </c>
      <c r="H20" s="96" t="n">
        <v>472449</v>
      </c>
      <c r="I20" s="46" t="n">
        <f aca="false">IF(F20&lt;=0,0,H20/F20*100)</f>
        <v>42.9173309351538</v>
      </c>
      <c r="J20" s="47" t="n">
        <v>412497</v>
      </c>
      <c r="K20" s="95" t="n">
        <f aca="false">H20-J20</f>
        <v>59952</v>
      </c>
      <c r="L20" s="97" t="n">
        <f aca="false">IF(J20&lt;=0,0,K20/J20*100)</f>
        <v>14.5339238830828</v>
      </c>
      <c r="M20" s="98"/>
    </row>
    <row r="21" s="5" customFormat="true" ht="28" hidden="false" customHeight="true" outlineLevel="0" collapsed="false">
      <c r="A21" s="36" t="s">
        <v>36</v>
      </c>
      <c r="B21" s="1"/>
      <c r="C21" s="1"/>
      <c r="D21" s="2"/>
      <c r="E21" s="3"/>
      <c r="F21" s="1"/>
      <c r="G21" s="1"/>
      <c r="H21" s="2"/>
      <c r="I21" s="3"/>
      <c r="J21" s="2"/>
      <c r="K21" s="1"/>
      <c r="L21" s="3"/>
    </row>
    <row r="22" s="5" customFormat="true" ht="28" hidden="false" customHeight="true" outlineLevel="0" collapsed="false">
      <c r="A22" s="101"/>
      <c r="B22" s="102"/>
      <c r="C22" s="102"/>
      <c r="D22" s="1"/>
      <c r="E22" s="3"/>
      <c r="F22" s="1"/>
      <c r="G22" s="1"/>
      <c r="H22" s="2"/>
      <c r="I22" s="3"/>
      <c r="J22" s="2"/>
      <c r="K22" s="1"/>
      <c r="L22" s="3"/>
    </row>
    <row r="23" s="5" customFormat="true" ht="20" hidden="false" customHeight="true" outlineLevel="0" collapsed="false">
      <c r="A23" s="6" t="s">
        <v>11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s="5" customFormat="true" ht="20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</row>
    <row r="25" s="5" customFormat="true" ht="20" hidden="false" customHeight="true" outlineLevel="0" collapsed="false">
      <c r="A25" s="9"/>
      <c r="B25" s="9"/>
      <c r="C25" s="9"/>
      <c r="D25" s="10"/>
      <c r="E25" s="11"/>
      <c r="F25" s="10"/>
      <c r="G25" s="9"/>
      <c r="H25" s="11"/>
      <c r="I25" s="9"/>
      <c r="J25" s="10"/>
      <c r="K25" s="13" t="s">
        <v>1</v>
      </c>
      <c r="L25" s="13"/>
      <c r="M25" s="13"/>
    </row>
    <row r="26" s="5" customFormat="true" ht="20" hidden="false" customHeight="true" outlineLevel="0" collapsed="false">
      <c r="A26" s="14" t="s">
        <v>2</v>
      </c>
      <c r="B26" s="1"/>
      <c r="C26" s="1"/>
      <c r="D26" s="15"/>
      <c r="E26" s="15"/>
      <c r="F26" s="15"/>
      <c r="G26" s="15"/>
      <c r="H26" s="3"/>
      <c r="I26" s="1"/>
      <c r="J26" s="2"/>
      <c r="K26" s="16" t="s">
        <v>4</v>
      </c>
      <c r="L26" s="16"/>
      <c r="M26" s="103" t="s">
        <v>3</v>
      </c>
    </row>
    <row r="27" s="104" customFormat="true" ht="28" hidden="false" customHeight="true" outlineLevel="0" collapsed="false">
      <c r="A27" s="43" t="s">
        <v>5</v>
      </c>
      <c r="B27" s="19" t="s">
        <v>6</v>
      </c>
      <c r="C27" s="19"/>
      <c r="D27" s="19"/>
      <c r="E27" s="19"/>
      <c r="F27" s="19" t="s">
        <v>7</v>
      </c>
      <c r="G27" s="19"/>
      <c r="H27" s="19"/>
      <c r="I27" s="19"/>
      <c r="J27" s="19"/>
      <c r="K27" s="19"/>
      <c r="L27" s="19"/>
      <c r="M27" s="103"/>
    </row>
    <row r="28" s="5" customFormat="true" ht="28" hidden="false" customHeight="true" outlineLevel="0" collapsed="false">
      <c r="A28" s="43"/>
      <c r="B28" s="21" t="s">
        <v>6</v>
      </c>
      <c r="C28" s="23" t="s">
        <v>8</v>
      </c>
      <c r="D28" s="21" t="s">
        <v>9</v>
      </c>
      <c r="E28" s="22" t="s">
        <v>10</v>
      </c>
      <c r="F28" s="21" t="s">
        <v>39</v>
      </c>
      <c r="G28" s="21" t="s">
        <v>12</v>
      </c>
      <c r="H28" s="23" t="s">
        <v>7</v>
      </c>
      <c r="I28" s="22" t="s">
        <v>40</v>
      </c>
      <c r="J28" s="23" t="s">
        <v>14</v>
      </c>
      <c r="K28" s="21" t="s">
        <v>15</v>
      </c>
      <c r="L28" s="22" t="s">
        <v>16</v>
      </c>
      <c r="M28" s="105" t="s">
        <v>17</v>
      </c>
    </row>
    <row r="29" s="5" customFormat="true" ht="28" hidden="false" customHeight="true" outlineLevel="0" collapsed="false">
      <c r="A29" s="43"/>
      <c r="B29" s="21"/>
      <c r="C29" s="23"/>
      <c r="D29" s="21"/>
      <c r="E29" s="22"/>
      <c r="F29" s="21"/>
      <c r="G29" s="21"/>
      <c r="H29" s="23"/>
      <c r="I29" s="22"/>
      <c r="J29" s="23"/>
      <c r="K29" s="21"/>
      <c r="L29" s="22"/>
      <c r="M29" s="105"/>
    </row>
    <row r="30" s="5" customFormat="true" ht="28" hidden="false" customHeight="true" outlineLevel="0" collapsed="false">
      <c r="A30" s="106" t="s">
        <v>113</v>
      </c>
      <c r="B30" s="107" t="n">
        <f aca="false">H30-G30</f>
        <v>0</v>
      </c>
      <c r="C30" s="108" t="n">
        <f aca="false">J30-'[2]10月(全市)  '!J30</f>
        <v>1</v>
      </c>
      <c r="D30" s="107" t="n">
        <f aca="false">B30-C30</f>
        <v>-1</v>
      </c>
      <c r="E30" s="109" t="n">
        <f aca="false">IF(C30&lt;=0,0,D30/C30*100)</f>
        <v>-100</v>
      </c>
      <c r="F30" s="107"/>
      <c r="G30" s="110" t="n">
        <v>0</v>
      </c>
      <c r="H30" s="111" t="n">
        <v>0</v>
      </c>
      <c r="I30" s="109" t="n">
        <f aca="false">IF(F30&lt;=0,0,H30/F30*100)</f>
        <v>0</v>
      </c>
      <c r="J30" s="112" t="n">
        <v>142</v>
      </c>
      <c r="K30" s="113" t="n">
        <f aca="false">H30-J30</f>
        <v>-142</v>
      </c>
      <c r="L30" s="109" t="n">
        <f aca="false">IF(J30&lt;=0,0,K30/J30*100)</f>
        <v>-100</v>
      </c>
      <c r="M30" s="49"/>
    </row>
    <row r="31" s="5" customFormat="true" ht="28" hidden="false" customHeight="true" outlineLevel="0" collapsed="false">
      <c r="A31" s="106" t="s">
        <v>114</v>
      </c>
      <c r="B31" s="107" t="n">
        <f aca="false">H31-G31</f>
        <v>353</v>
      </c>
      <c r="C31" s="108" t="n">
        <f aca="false">J31-'[2]10月(全市)  '!J31</f>
        <v>529</v>
      </c>
      <c r="D31" s="107" t="n">
        <f aca="false">B31-C31</f>
        <v>-176</v>
      </c>
      <c r="E31" s="109" t="n">
        <f aca="false">IF(C31&lt;=0,0,D31/C31*100)</f>
        <v>-33.2703213610586</v>
      </c>
      <c r="F31" s="107" t="n">
        <v>10395</v>
      </c>
      <c r="G31" s="110" t="n">
        <v>7252</v>
      </c>
      <c r="H31" s="111" t="n">
        <v>7605</v>
      </c>
      <c r="I31" s="109" t="n">
        <f aca="false">IF(F31&lt;=0,0,H31/F31*100)</f>
        <v>73.1601731601732</v>
      </c>
      <c r="J31" s="112" t="n">
        <v>7258</v>
      </c>
      <c r="K31" s="113" t="n">
        <f aca="false">H31-J31</f>
        <v>347</v>
      </c>
      <c r="L31" s="109" t="n">
        <f aca="false">IF(J31&lt;=0,0,K31/J31*100)</f>
        <v>4.78093138605677</v>
      </c>
      <c r="M31" s="49"/>
    </row>
    <row r="32" s="5" customFormat="true" ht="28" hidden="false" customHeight="true" outlineLevel="0" collapsed="false">
      <c r="A32" s="106" t="s">
        <v>115</v>
      </c>
      <c r="B32" s="107" t="n">
        <f aca="false">H32-G32</f>
        <v>0</v>
      </c>
      <c r="C32" s="108" t="n">
        <f aca="false">J32-'[2]10月(全市)  '!J32</f>
        <v>0</v>
      </c>
      <c r="D32" s="107" t="n">
        <f aca="false">B32-C32</f>
        <v>0</v>
      </c>
      <c r="E32" s="109" t="n">
        <f aca="false">IF(C32&lt;=0,0,D32/C32*100)</f>
        <v>0</v>
      </c>
      <c r="F32" s="107"/>
      <c r="G32" s="110" t="n">
        <v>0</v>
      </c>
      <c r="H32" s="111" t="n">
        <v>0</v>
      </c>
      <c r="I32" s="109" t="n">
        <f aca="false">IF(F32&lt;=0,0,H32/F32*100)</f>
        <v>0</v>
      </c>
      <c r="J32" s="112" t="n">
        <v>0</v>
      </c>
      <c r="K32" s="113" t="n">
        <f aca="false">H32-J32</f>
        <v>0</v>
      </c>
      <c r="L32" s="109" t="n">
        <f aca="false">IF(J32&lt;=0,0,K32/J32*100)</f>
        <v>0</v>
      </c>
      <c r="M32" s="49"/>
    </row>
    <row r="33" s="5" customFormat="true" ht="28" hidden="false" customHeight="true" outlineLevel="0" collapsed="false">
      <c r="A33" s="106" t="s">
        <v>116</v>
      </c>
      <c r="B33" s="107" t="n">
        <f aca="false">H33-G33</f>
        <v>53595</v>
      </c>
      <c r="C33" s="108" t="n">
        <f aca="false">J33-'[2]10月(全市)  '!J33</f>
        <v>-4678</v>
      </c>
      <c r="D33" s="107" t="n">
        <f aca="false">B33-C33</f>
        <v>58273</v>
      </c>
      <c r="E33" s="109" t="n">
        <f aca="false">IF(C33&lt;=0,0,D33/C33*100)</f>
        <v>0</v>
      </c>
      <c r="F33" s="107" t="n">
        <v>650180</v>
      </c>
      <c r="G33" s="110" t="n">
        <v>213983</v>
      </c>
      <c r="H33" s="111" t="n">
        <v>267578</v>
      </c>
      <c r="I33" s="109" t="n">
        <f aca="false">IF(F33&lt;=0,0,H33/F33*100)</f>
        <v>41.1544495370513</v>
      </c>
      <c r="J33" s="112" t="n">
        <v>354036</v>
      </c>
      <c r="K33" s="113" t="n">
        <f aca="false">H33-J33</f>
        <v>-86458</v>
      </c>
      <c r="L33" s="109" t="n">
        <f aca="false">IF(J33&lt;=0,0,K33/J33*100)</f>
        <v>-24.4206803827859</v>
      </c>
      <c r="M33" s="49"/>
    </row>
    <row r="34" s="5" customFormat="true" ht="28" hidden="false" customHeight="true" outlineLevel="0" collapsed="false">
      <c r="A34" s="106" t="s">
        <v>117</v>
      </c>
      <c r="B34" s="107" t="n">
        <f aca="false">H34-G34</f>
        <v>-1</v>
      </c>
      <c r="C34" s="108" t="n">
        <f aca="false">J34-'[2]10月(全市)  '!J34</f>
        <v>0</v>
      </c>
      <c r="D34" s="107" t="n">
        <f aca="false">B34-C34</f>
        <v>-1</v>
      </c>
      <c r="E34" s="109" t="n">
        <f aca="false">IF(C34&lt;=0,0,D34/C34*100)</f>
        <v>0</v>
      </c>
      <c r="F34" s="107"/>
      <c r="G34" s="110" t="n">
        <v>97</v>
      </c>
      <c r="H34" s="111" t="n">
        <v>96</v>
      </c>
      <c r="I34" s="109" t="n">
        <f aca="false">IF(F34&lt;=0,0,H34/F34*100)</f>
        <v>0</v>
      </c>
      <c r="J34" s="112" t="n">
        <v>33</v>
      </c>
      <c r="K34" s="113" t="n">
        <f aca="false">H34-J34</f>
        <v>63</v>
      </c>
      <c r="L34" s="109" t="n">
        <f aca="false">IF(J34&lt;=0,0,K34/J34*100)</f>
        <v>190.909090909091</v>
      </c>
      <c r="M34" s="49"/>
    </row>
    <row r="35" s="5" customFormat="true" ht="28" hidden="false" customHeight="true" outlineLevel="0" collapsed="false">
      <c r="A35" s="106" t="s">
        <v>118</v>
      </c>
      <c r="B35" s="107" t="n">
        <f aca="false">H35-G35</f>
        <v>0</v>
      </c>
      <c r="C35" s="108" t="n">
        <f aca="false">J35-'[2]10月(全市)  '!J35</f>
        <v>0</v>
      </c>
      <c r="D35" s="107" t="n">
        <f aca="false">B35-C35</f>
        <v>0</v>
      </c>
      <c r="E35" s="109" t="n">
        <f aca="false">IF(C35&lt;=0,0,D35/C35*100)</f>
        <v>0</v>
      </c>
      <c r="F35" s="107" t="n">
        <v>0</v>
      </c>
      <c r="G35" s="110" t="n">
        <v>0</v>
      </c>
      <c r="H35" s="111" t="n">
        <v>0</v>
      </c>
      <c r="I35" s="109" t="n">
        <f aca="false">IF(F35&lt;=0,0,H35/F35*100)</f>
        <v>0</v>
      </c>
      <c r="J35" s="112" t="n">
        <v>29</v>
      </c>
      <c r="K35" s="113" t="n">
        <f aca="false">H35-J35</f>
        <v>-29</v>
      </c>
      <c r="L35" s="109" t="n">
        <f aca="false">IF(J35&lt;=0,0,K35/J35*100)</f>
        <v>-100</v>
      </c>
      <c r="M35" s="49"/>
    </row>
    <row r="36" s="5" customFormat="true" ht="28" hidden="false" customHeight="true" outlineLevel="0" collapsed="false">
      <c r="A36" s="106" t="s">
        <v>119</v>
      </c>
      <c r="B36" s="107" t="n">
        <f aca="false">H36-G36</f>
        <v>0</v>
      </c>
      <c r="C36" s="108" t="n">
        <f aca="false">J36-'[2]10月(全市)  '!J36</f>
        <v>0</v>
      </c>
      <c r="D36" s="107" t="n">
        <f aca="false">B36-C36</f>
        <v>0</v>
      </c>
      <c r="E36" s="109" t="n">
        <f aca="false">IF(C36&lt;=0,0,D36/C36*100)</f>
        <v>0</v>
      </c>
      <c r="F36" s="107"/>
      <c r="G36" s="110" t="n">
        <v>0</v>
      </c>
      <c r="H36" s="111" t="n">
        <v>0</v>
      </c>
      <c r="I36" s="109" t="n">
        <f aca="false">IF(F36&lt;=0,0,H36/F36*100)</f>
        <v>0</v>
      </c>
      <c r="J36" s="112" t="n">
        <v>0</v>
      </c>
      <c r="K36" s="113" t="n">
        <f aca="false">H36-J36</f>
        <v>0</v>
      </c>
      <c r="L36" s="109" t="n">
        <f aca="false">IF(J36&lt;=0,0,K36/J36*100)</f>
        <v>0</v>
      </c>
      <c r="M36" s="49"/>
    </row>
    <row r="37" s="5" customFormat="true" ht="28" hidden="false" customHeight="true" outlineLevel="0" collapsed="false">
      <c r="A37" s="106" t="s">
        <v>120</v>
      </c>
      <c r="B37" s="107" t="n">
        <f aca="false">H37-G37</f>
        <v>220892</v>
      </c>
      <c r="C37" s="108" t="n">
        <f aca="false">J37-'[2]10月(全市)  '!J37</f>
        <v>24135</v>
      </c>
      <c r="D37" s="107" t="n">
        <f aca="false">B37-C37</f>
        <v>196757</v>
      </c>
      <c r="E37" s="109" t="n">
        <f aca="false">IF(C37&lt;=0,0,D37/C37*100)</f>
        <v>815.235135695049</v>
      </c>
      <c r="F37" s="107" t="n">
        <v>9808</v>
      </c>
      <c r="G37" s="110" t="n">
        <v>529306</v>
      </c>
      <c r="H37" s="111" t="n">
        <v>750198</v>
      </c>
      <c r="I37" s="109" t="n">
        <f aca="false">IF(F37&lt;=0,0,H37/F37*100)</f>
        <v>7648.83768352365</v>
      </c>
      <c r="J37" s="112" t="n">
        <v>675127</v>
      </c>
      <c r="K37" s="113" t="n">
        <f aca="false">H37-J37</f>
        <v>75071</v>
      </c>
      <c r="L37" s="109" t="n">
        <f aca="false">IF(J37&lt;=0,0,K37/J37*100)</f>
        <v>11.119537509239</v>
      </c>
      <c r="M37" s="49"/>
    </row>
    <row r="38" s="5" customFormat="true" ht="28" hidden="false" customHeight="true" outlineLevel="0" collapsed="false">
      <c r="A38" s="114" t="s">
        <v>121</v>
      </c>
      <c r="B38" s="107" t="n">
        <f aca="false">H38-G38</f>
        <v>0</v>
      </c>
      <c r="C38" s="108" t="n">
        <f aca="false">J38-'[2]10月(全市)  '!J38</f>
        <v>0</v>
      </c>
      <c r="D38" s="107" t="n">
        <f aca="false">B38-C38</f>
        <v>0</v>
      </c>
      <c r="E38" s="109" t="n">
        <f aca="false">IF(C38&lt;=0,0,D38/C38*100)</f>
        <v>0</v>
      </c>
      <c r="F38" s="107" t="n">
        <v>1144</v>
      </c>
      <c r="G38" s="110" t="n">
        <v>1153</v>
      </c>
      <c r="H38" s="111" t="n">
        <v>1153</v>
      </c>
      <c r="I38" s="109" t="n">
        <f aca="false">IF(F38&lt;=0,0,H38/F38*100)</f>
        <v>100.786713286713</v>
      </c>
      <c r="J38" s="112" t="n">
        <v>1003</v>
      </c>
      <c r="K38" s="113" t="n">
        <f aca="false">H38-J38</f>
        <v>150</v>
      </c>
      <c r="L38" s="109" t="n">
        <f aca="false">IF(J38&lt;=0,0,K38/J38*100)</f>
        <v>14.9551345962114</v>
      </c>
      <c r="M38" s="49"/>
    </row>
    <row r="39" s="5" customFormat="true" ht="28" hidden="false" customHeight="true" outlineLevel="0" collapsed="false">
      <c r="A39" s="114" t="s">
        <v>122</v>
      </c>
      <c r="B39" s="107" t="n">
        <f aca="false">H39-G39</f>
        <v>469</v>
      </c>
      <c r="C39" s="108" t="n">
        <f aca="false">J39-'[2]10月(全市)  '!J39</f>
        <v>311</v>
      </c>
      <c r="D39" s="107" t="n">
        <f aca="false">B39-C39</f>
        <v>158</v>
      </c>
      <c r="E39" s="109" t="n">
        <f aca="false">IF(C39&lt;=0,0,D39/C39*100)</f>
        <v>50.8038585209003</v>
      </c>
      <c r="F39" s="107" t="n">
        <v>8664</v>
      </c>
      <c r="G39" s="110" t="n">
        <v>2889</v>
      </c>
      <c r="H39" s="111" t="n">
        <v>3358</v>
      </c>
      <c r="I39" s="109" t="n">
        <f aca="false">IF(F39&lt;=0,0,H39/F39*100)</f>
        <v>38.7580794090489</v>
      </c>
      <c r="J39" s="112" t="n">
        <v>3599</v>
      </c>
      <c r="K39" s="113" t="n">
        <f aca="false">H39-J39</f>
        <v>-241</v>
      </c>
      <c r="L39" s="109" t="n">
        <f aca="false">IF(J39&lt;=0,0,K39/J39*100)</f>
        <v>-6.69630452903584</v>
      </c>
      <c r="M39" s="49"/>
    </row>
    <row r="40" s="5" customFormat="true" ht="28" hidden="false" customHeight="true" outlineLevel="0" collapsed="false">
      <c r="A40" s="92" t="s">
        <v>123</v>
      </c>
      <c r="B40" s="107" t="n">
        <f aca="false">H40-G40</f>
        <v>10005</v>
      </c>
      <c r="C40" s="108" t="n">
        <f aca="false">J40-'[2]10月(全市)  '!J40</f>
        <v>2309</v>
      </c>
      <c r="D40" s="107" t="n">
        <f aca="false">B40-C40</f>
        <v>7696</v>
      </c>
      <c r="E40" s="109" t="n">
        <f aca="false">IF(C40&lt;=0,0,D40/C40*100)</f>
        <v>333.304460805544</v>
      </c>
      <c r="F40" s="107" t="n">
        <v>61154</v>
      </c>
      <c r="G40" s="110" t="n">
        <v>61877</v>
      </c>
      <c r="H40" s="111" t="n">
        <v>71882</v>
      </c>
      <c r="I40" s="109" t="n">
        <f aca="false">IF(F40&lt;=0,0,H40/F40*100)</f>
        <v>117.542597377114</v>
      </c>
      <c r="J40" s="112" t="n">
        <v>50261</v>
      </c>
      <c r="K40" s="113" t="n">
        <f aca="false">H40-J40</f>
        <v>21621</v>
      </c>
      <c r="L40" s="109" t="n">
        <f aca="false">IF(J40&lt;=0,0,K40/J40*100)</f>
        <v>43.0174489166551</v>
      </c>
      <c r="M40" s="49"/>
    </row>
    <row r="41" s="5" customFormat="true" ht="28" hidden="false" customHeight="true" outlineLevel="0" collapsed="false">
      <c r="A41" s="92" t="s">
        <v>124</v>
      </c>
      <c r="B41" s="107" t="n">
        <f aca="false">H41-G41</f>
        <v>0</v>
      </c>
      <c r="C41" s="108" t="n">
        <f aca="false">J41-'[2]10月(全市)  '!J41</f>
        <v>0</v>
      </c>
      <c r="D41" s="107" t="n">
        <f aca="false">B41-C41</f>
        <v>0</v>
      </c>
      <c r="E41" s="109" t="n">
        <f aca="false">IF(C41&lt;=0,0,D41/C41*100)</f>
        <v>0</v>
      </c>
      <c r="F41" s="107" t="n">
        <v>897</v>
      </c>
      <c r="G41" s="110" t="n">
        <v>0</v>
      </c>
      <c r="H41" s="111" t="n">
        <v>0</v>
      </c>
      <c r="I41" s="109" t="n">
        <f aca="false">IF(F41&lt;=0,0,H41/F41*100)</f>
        <v>0</v>
      </c>
      <c r="J41" s="112" t="n">
        <v>1460</v>
      </c>
      <c r="K41" s="113" t="n">
        <f aca="false">H41-J41</f>
        <v>-1460</v>
      </c>
      <c r="L41" s="109" t="n">
        <f aca="false">IF(J41&lt;=0,0,K41/J41*100)</f>
        <v>-100</v>
      </c>
      <c r="M41" s="49"/>
    </row>
    <row r="42" s="5" customFormat="true" ht="28" hidden="false" customHeight="true" outlineLevel="0" collapsed="false">
      <c r="A42" s="92" t="s">
        <v>125</v>
      </c>
      <c r="B42" s="107" t="n">
        <f aca="false">H42-G42</f>
        <v>0</v>
      </c>
      <c r="C42" s="108" t="n">
        <f aca="false">J42-'[2]10月(全市)  '!J42</f>
        <v>26030</v>
      </c>
      <c r="D42" s="107" t="n">
        <f aca="false">B42-C42</f>
        <v>-26030</v>
      </c>
      <c r="E42" s="109" t="n">
        <f aca="false">IF(C42&lt;=0,0,D42/C42*100)</f>
        <v>-100</v>
      </c>
      <c r="F42" s="107"/>
      <c r="G42" s="110" t="n">
        <v>63</v>
      </c>
      <c r="H42" s="111" t="n">
        <v>63</v>
      </c>
      <c r="I42" s="109" t="n">
        <f aca="false">IF(F42&lt;=0,0,H42/F42*100)</f>
        <v>0</v>
      </c>
      <c r="J42" s="115" t="n">
        <v>55104</v>
      </c>
      <c r="K42" s="113" t="n">
        <f aca="false">H42-J42</f>
        <v>-55041</v>
      </c>
      <c r="L42" s="109" t="n">
        <f aca="false">IF(J42&lt;=0,0,K42/J42*100)</f>
        <v>-99.8856707317073</v>
      </c>
      <c r="M42" s="49"/>
    </row>
    <row r="43" s="5" customFormat="true" ht="28" hidden="false" customHeight="true" outlineLevel="0" collapsed="false">
      <c r="A43" s="100" t="s">
        <v>126</v>
      </c>
      <c r="B43" s="107" t="n">
        <f aca="false">H43-G43</f>
        <v>284844</v>
      </c>
      <c r="C43" s="108" t="n">
        <f aca="false">J43-'[2]10月(全市)  '!J43</f>
        <v>48326</v>
      </c>
      <c r="D43" s="107" t="n">
        <f aca="false">B43-C43</f>
        <v>236518</v>
      </c>
      <c r="E43" s="109" t="n">
        <f aca="false">IF(C43&lt;=0,0,D43/C43*100)</f>
        <v>489.421843314158</v>
      </c>
      <c r="F43" s="107" t="n">
        <v>732434</v>
      </c>
      <c r="G43" s="110" t="n">
        <v>812578</v>
      </c>
      <c r="H43" s="111" t="n">
        <v>1097422</v>
      </c>
      <c r="I43" s="109" t="n">
        <f aca="false">IF(F43&lt;=0,0,H43/F43*100)</f>
        <v>149.832203311152</v>
      </c>
      <c r="J43" s="111" t="n">
        <v>1143450</v>
      </c>
      <c r="K43" s="113" t="n">
        <f aca="false">H43-J43</f>
        <v>-46028</v>
      </c>
      <c r="L43" s="109" t="n">
        <f aca="false">IF(J43&lt;=0,0,K43/J43*100)</f>
        <v>-4.02536184354366</v>
      </c>
      <c r="M43" s="49"/>
    </row>
    <row r="44" s="5" customFormat="true" ht="23" hidden="false" customHeight="true" outlineLevel="0" collapsed="false">
      <c r="A44" s="36" t="s">
        <v>36</v>
      </c>
      <c r="B44" s="1"/>
      <c r="C44" s="1"/>
      <c r="D44" s="2"/>
      <c r="E44" s="3"/>
      <c r="F44" s="2"/>
      <c r="G44" s="1"/>
      <c r="H44" s="3"/>
      <c r="I44" s="1"/>
      <c r="J44" s="2"/>
      <c r="K44" s="1"/>
      <c r="L44" s="3"/>
    </row>
  </sheetData>
  <mergeCells count="36">
    <mergeCell ref="A1:L2"/>
    <mergeCell ref="K3:M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23:L24"/>
    <mergeCell ref="K25:M25"/>
    <mergeCell ref="D26:G26"/>
    <mergeCell ref="K26:L26"/>
    <mergeCell ref="A27:A29"/>
    <mergeCell ref="B27:E27"/>
    <mergeCell ref="F27:L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0:55:04Z</dcterms:created>
  <dc:creator>数字财政</dc:creator>
  <dc:description/>
  <dc:language>en-US</dc:language>
  <cp:lastModifiedBy>数字财政</cp:lastModifiedBy>
  <dcterms:modified xsi:type="dcterms:W3CDTF">2021-12-06T08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5FA144BA848EE9FF08DC158293AFB</vt:lpwstr>
  </property>
  <property fmtid="{D5CDD505-2E9C-101B-9397-08002B2CF9AE}" pid="3" name="KSOProductBuildVer">
    <vt:lpwstr>2052-11.1.0.10700</vt:lpwstr>
  </property>
</Properties>
</file>