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  <sheetName val="6(县区)    "/>
      <sheetName val="6(全市)  "/>
      <sheetName val="7(县区)    "/>
      <sheetName val="7(全市)   "/>
      <sheetName val="8(县区)    "/>
      <sheetName val="8(全市)   "/>
      <sheetName val="9(县区)    "/>
      <sheetName val="9(全市)   "/>
      <sheetName val="10(县区) "/>
      <sheetName val="10(全市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325531</v>
          </cell>
        </row>
        <row r="9">
          <cell r="J9">
            <v>95431</v>
          </cell>
        </row>
        <row r="10">
          <cell r="J10">
            <v>44106</v>
          </cell>
        </row>
        <row r="11">
          <cell r="J11">
            <v>5604</v>
          </cell>
        </row>
        <row r="12">
          <cell r="J12">
            <v>4316</v>
          </cell>
        </row>
        <row r="13">
          <cell r="J13">
            <v>88039</v>
          </cell>
        </row>
        <row r="14">
          <cell r="J14">
            <v>26014</v>
          </cell>
        </row>
        <row r="15">
          <cell r="J15">
            <v>62021</v>
          </cell>
        </row>
        <row r="16">
          <cell r="J16">
            <v>195668</v>
          </cell>
        </row>
        <row r="17">
          <cell r="J17">
            <v>56073</v>
          </cell>
        </row>
        <row r="18">
          <cell r="J18">
            <v>30168</v>
          </cell>
        </row>
        <row r="19">
          <cell r="J19">
            <v>2119</v>
          </cell>
        </row>
        <row r="20">
          <cell r="J20">
            <v>139</v>
          </cell>
        </row>
        <row r="21">
          <cell r="J21">
            <v>57243</v>
          </cell>
        </row>
        <row r="22">
          <cell r="J22">
            <v>14580</v>
          </cell>
        </row>
        <row r="23">
          <cell r="J23">
            <v>35346</v>
          </cell>
        </row>
        <row r="24">
          <cell r="J24">
            <v>129863</v>
          </cell>
        </row>
        <row r="25">
          <cell r="J25">
            <v>39358</v>
          </cell>
        </row>
        <row r="26">
          <cell r="J26">
            <v>13938</v>
          </cell>
        </row>
        <row r="27">
          <cell r="J27">
            <v>3485</v>
          </cell>
        </row>
        <row r="28">
          <cell r="J28">
            <v>4177</v>
          </cell>
        </row>
        <row r="29">
          <cell r="J29">
            <v>30796</v>
          </cell>
        </row>
        <row r="30">
          <cell r="J30">
            <v>11434</v>
          </cell>
        </row>
        <row r="31">
          <cell r="J31">
            <v>26675</v>
          </cell>
        </row>
        <row r="32">
          <cell r="J32">
            <v>2071553</v>
          </cell>
        </row>
        <row r="33">
          <cell r="J33">
            <v>375293</v>
          </cell>
        </row>
        <row r="34">
          <cell r="J34">
            <v>216977</v>
          </cell>
        </row>
        <row r="35">
          <cell r="J35">
            <v>50801</v>
          </cell>
        </row>
        <row r="36">
          <cell r="J36">
            <v>22609</v>
          </cell>
        </row>
        <row r="37">
          <cell r="J37">
            <v>454251</v>
          </cell>
        </row>
        <row r="38">
          <cell r="J38">
            <v>249384</v>
          </cell>
        </row>
        <row r="39">
          <cell r="J39">
            <v>702238</v>
          </cell>
        </row>
      </sheetData>
      <sheetData sheetId="19">
        <row r="8">
          <cell r="J8">
            <v>195668</v>
          </cell>
        </row>
        <row r="9">
          <cell r="J9">
            <v>53863</v>
          </cell>
        </row>
        <row r="10">
          <cell r="J10">
            <v>20530</v>
          </cell>
        </row>
        <row r="11">
          <cell r="J11">
            <v>5610</v>
          </cell>
        </row>
        <row r="12">
          <cell r="J12">
            <v>476</v>
          </cell>
        </row>
        <row r="13">
          <cell r="J13">
            <v>14760</v>
          </cell>
        </row>
        <row r="14">
          <cell r="J14">
            <v>4873</v>
          </cell>
        </row>
        <row r="15">
          <cell r="J15">
            <v>7105</v>
          </cell>
        </row>
        <row r="16">
          <cell r="J16">
            <v>2646</v>
          </cell>
        </row>
        <row r="17">
          <cell r="J17">
            <v>26214</v>
          </cell>
        </row>
        <row r="18">
          <cell r="J18">
            <v>5184</v>
          </cell>
        </row>
        <row r="19">
          <cell r="J19">
            <v>25332</v>
          </cell>
        </row>
        <row r="20">
          <cell r="J20">
            <v>28558</v>
          </cell>
        </row>
        <row r="21">
          <cell r="J21">
            <v>410</v>
          </cell>
        </row>
        <row r="22">
          <cell r="J22">
            <v>107</v>
          </cell>
        </row>
        <row r="23">
          <cell r="J23">
            <v>129863</v>
          </cell>
        </row>
        <row r="24">
          <cell r="J24">
            <v>18420</v>
          </cell>
        </row>
        <row r="25">
          <cell r="J25">
            <v>4693</v>
          </cell>
        </row>
        <row r="26">
          <cell r="J26">
            <v>2389</v>
          </cell>
        </row>
        <row r="27">
          <cell r="J27">
            <v>18820</v>
          </cell>
        </row>
        <row r="28">
          <cell r="J28">
            <v>23223</v>
          </cell>
        </row>
        <row r="29">
          <cell r="J29">
            <v>1930</v>
          </cell>
        </row>
        <row r="30">
          <cell r="J30">
            <v>34352</v>
          </cell>
        </row>
        <row r="31">
          <cell r="J31">
            <v>6446</v>
          </cell>
        </row>
        <row r="32">
          <cell r="J32">
            <v>1705</v>
          </cell>
        </row>
        <row r="33">
          <cell r="J33">
            <v>24967</v>
          </cell>
        </row>
        <row r="34">
          <cell r="J34">
            <v>325531</v>
          </cell>
        </row>
        <row r="43">
          <cell r="J43">
            <v>206896</v>
          </cell>
        </row>
        <row r="44">
          <cell r="J44">
            <v>511</v>
          </cell>
        </row>
        <row r="45">
          <cell r="J45">
            <v>96840</v>
          </cell>
        </row>
        <row r="46">
          <cell r="J46">
            <v>445913</v>
          </cell>
        </row>
        <row r="47">
          <cell r="J47">
            <v>17151</v>
          </cell>
        </row>
        <row r="48">
          <cell r="J48">
            <v>46011</v>
          </cell>
        </row>
        <row r="49">
          <cell r="J49">
            <v>286505</v>
          </cell>
        </row>
        <row r="50">
          <cell r="J50">
            <v>269894</v>
          </cell>
        </row>
        <row r="51">
          <cell r="J51">
            <v>31969</v>
          </cell>
        </row>
        <row r="52">
          <cell r="J52">
            <v>210422</v>
          </cell>
        </row>
        <row r="53">
          <cell r="J53">
            <v>208136</v>
          </cell>
        </row>
        <row r="54">
          <cell r="J54">
            <v>67494</v>
          </cell>
        </row>
        <row r="55">
          <cell r="J55">
            <v>73071</v>
          </cell>
        </row>
        <row r="56">
          <cell r="J56">
            <v>3593</v>
          </cell>
        </row>
        <row r="57">
          <cell r="J57">
            <v>100</v>
          </cell>
        </row>
        <row r="58">
          <cell r="J58">
            <v>16405</v>
          </cell>
        </row>
        <row r="59">
          <cell r="J59">
            <v>22714</v>
          </cell>
        </row>
        <row r="60">
          <cell r="J60">
            <v>10872</v>
          </cell>
        </row>
        <row r="61">
          <cell r="J61">
            <v>14440</v>
          </cell>
        </row>
        <row r="62">
          <cell r="J62">
            <v>22302</v>
          </cell>
        </row>
        <row r="63">
          <cell r="J63">
            <v>20271</v>
          </cell>
        </row>
        <row r="64">
          <cell r="J64">
            <v>43</v>
          </cell>
        </row>
        <row r="65">
          <cell r="J65">
            <v>0</v>
          </cell>
        </row>
        <row r="66">
          <cell r="J66">
            <v>2071553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  <sheetName val="6月(各县区)  "/>
      <sheetName val="6月(全市)  "/>
      <sheetName val="7月(各县区)"/>
      <sheetName val="7月(全市)   "/>
      <sheetName val="8月(各县区) "/>
      <sheetName val="8月(全市)    "/>
      <sheetName val="9月(各县区)  "/>
      <sheetName val="9月(全市)  "/>
      <sheetName val="10月(各县区) "/>
      <sheetName val="10月(全市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9">
          <cell r="J9">
            <v>313691</v>
          </cell>
        </row>
        <row r="10">
          <cell r="J10">
            <v>151594</v>
          </cell>
        </row>
        <row r="11">
          <cell r="J11">
            <v>9</v>
          </cell>
        </row>
        <row r="12">
          <cell r="J12">
            <v>73</v>
          </cell>
        </row>
        <row r="13">
          <cell r="J13">
            <v>0</v>
          </cell>
        </row>
        <row r="14">
          <cell r="J14">
            <v>61964</v>
          </cell>
        </row>
        <row r="15">
          <cell r="J15">
            <v>25898</v>
          </cell>
        </row>
        <row r="16">
          <cell r="J16">
            <v>74153</v>
          </cell>
        </row>
        <row r="17">
          <cell r="J17">
            <v>1066008</v>
          </cell>
        </row>
        <row r="18">
          <cell r="J18">
            <v>445171</v>
          </cell>
        </row>
        <row r="19">
          <cell r="J19">
            <v>20423</v>
          </cell>
        </row>
        <row r="20">
          <cell r="J20">
            <v>20653</v>
          </cell>
        </row>
        <row r="21">
          <cell r="J21">
            <v>2238</v>
          </cell>
        </row>
        <row r="22">
          <cell r="J22">
            <v>246149</v>
          </cell>
        </row>
        <row r="23">
          <cell r="J23">
            <v>110180</v>
          </cell>
        </row>
        <row r="24">
          <cell r="J24">
            <v>221194</v>
          </cell>
        </row>
      </sheetData>
      <sheetData sheetId="19">
        <row r="8">
          <cell r="J8">
            <v>45</v>
          </cell>
        </row>
        <row r="9">
          <cell r="J9">
            <v>1010</v>
          </cell>
        </row>
        <row r="10">
          <cell r="J10">
            <v>1461</v>
          </cell>
        </row>
        <row r="11">
          <cell r="J11">
            <v>273160</v>
          </cell>
        </row>
        <row r="12">
          <cell r="J12">
            <v>4071</v>
          </cell>
        </row>
        <row r="13">
          <cell r="J13">
            <v>2894</v>
          </cell>
        </row>
        <row r="14">
          <cell r="J14">
            <v>1177</v>
          </cell>
        </row>
        <row r="15">
          <cell r="J15">
            <v>22974</v>
          </cell>
        </row>
        <row r="16">
          <cell r="J16">
            <v>5961</v>
          </cell>
        </row>
        <row r="17">
          <cell r="J17">
            <v>79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313691</v>
          </cell>
        </row>
        <row r="30">
          <cell r="J30">
            <v>141</v>
          </cell>
        </row>
        <row r="31">
          <cell r="J31">
            <v>6612</v>
          </cell>
        </row>
        <row r="32">
          <cell r="J32">
            <v>0</v>
          </cell>
        </row>
        <row r="33">
          <cell r="J33">
            <v>345632</v>
          </cell>
        </row>
        <row r="34">
          <cell r="J34">
            <v>33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643545</v>
          </cell>
        </row>
        <row r="38">
          <cell r="J38">
            <v>1003</v>
          </cell>
        </row>
        <row r="39">
          <cell r="J39">
            <v>2653</v>
          </cell>
        </row>
        <row r="40">
          <cell r="J40">
            <v>47937</v>
          </cell>
        </row>
        <row r="41">
          <cell r="J41">
            <v>1460</v>
          </cell>
        </row>
        <row r="42">
          <cell r="J42">
            <v>18811</v>
          </cell>
        </row>
        <row r="43">
          <cell r="J43">
            <v>1066008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2.07"/>
    <col collapsed="false" customWidth="true" hidden="false" outlineLevel="0" max="3" min="3" style="1" width="11.79"/>
    <col collapsed="false" customWidth="true" hidden="false" outlineLevel="0" max="4" min="4" style="2" width="11.79"/>
    <col collapsed="false" customWidth="true" hidden="false" outlineLevel="0" max="5" min="5" style="3" width="11.24"/>
    <col collapsed="false" customWidth="true" hidden="false" outlineLevel="0" max="6" min="6" style="4" width="10.96"/>
    <col collapsed="false" customWidth="true" hidden="true" outlineLevel="0" max="7" min="7" style="1" width="10.83"/>
    <col collapsed="false" customWidth="true" hidden="false" outlineLevel="0" max="9" min="8" style="1" width="10.55"/>
    <col collapsed="false" customWidth="true" hidden="false" outlineLevel="0" max="10" min="10" style="2" width="10.96"/>
    <col collapsed="false" customWidth="true" hidden="false" outlineLevel="0" max="11" min="11" style="1" width="9.99"/>
    <col collapsed="false" customWidth="true" hidden="false" outlineLevel="0" max="12" min="12" style="3" width="12.0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22672</v>
      </c>
      <c r="C8" s="27" t="n">
        <f aca="false">J8-'[1]9(县区)    '!J8</f>
        <v>31653</v>
      </c>
      <c r="D8" s="26" t="n">
        <f aca="false">B8-C8</f>
        <v>-8981</v>
      </c>
      <c r="E8" s="28" t="n">
        <f aca="false">IF(C8&lt;=0,0,D8/C8*100)</f>
        <v>-28.3732979496414</v>
      </c>
      <c r="F8" s="26" t="n">
        <v>494660</v>
      </c>
      <c r="G8" s="29" t="n">
        <v>407507</v>
      </c>
      <c r="H8" s="30" t="n">
        <v>430179</v>
      </c>
      <c r="I8" s="28" t="n">
        <f aca="false">IF(F8&lt;=0,0,H8/F8*100)</f>
        <v>86.9645817329075</v>
      </c>
      <c r="J8" s="30" t="n">
        <v>357184</v>
      </c>
      <c r="K8" s="26" t="n">
        <f aca="false">H8-J8</f>
        <v>72995</v>
      </c>
      <c r="L8" s="28" t="n">
        <f aca="false">IF(J8&lt;=0,0,K8/J8*100)</f>
        <v>20.4362457444902</v>
      </c>
      <c r="M8" s="31"/>
    </row>
    <row r="9" s="5" customFormat="true" ht="18" hidden="false" customHeight="true" outlineLevel="0" collapsed="false">
      <c r="A9" s="32" t="s">
        <v>19</v>
      </c>
      <c r="B9" s="26" t="n">
        <f aca="false">H9-G9</f>
        <v>10313</v>
      </c>
      <c r="C9" s="27" t="n">
        <f aca="false">J9-'[1]9(县区)    '!J9</f>
        <v>10246</v>
      </c>
      <c r="D9" s="26" t="n">
        <f aca="false">B9-C9</f>
        <v>67</v>
      </c>
      <c r="E9" s="28" t="n">
        <f aca="false">IF(C9&lt;=0,0,D9/C9*100)</f>
        <v>0.653913722428265</v>
      </c>
      <c r="F9" s="26" t="n">
        <v>156544</v>
      </c>
      <c r="G9" s="29" t="n">
        <v>122152</v>
      </c>
      <c r="H9" s="30" t="n">
        <v>132465</v>
      </c>
      <c r="I9" s="28" t="n">
        <f aca="false">IF(F9&lt;=0,0,H9/F9*100)</f>
        <v>84.6183820523303</v>
      </c>
      <c r="J9" s="30" t="n">
        <v>105677</v>
      </c>
      <c r="K9" s="26" t="n">
        <f aca="false">H9-J9</f>
        <v>26788</v>
      </c>
      <c r="L9" s="28" t="n">
        <f aca="false">IF(J9&lt;=0,0,K9/J9*100)</f>
        <v>25.3489406398743</v>
      </c>
      <c r="M9" s="33"/>
    </row>
    <row r="10" s="5" customFormat="true" ht="18" hidden="false" customHeight="true" outlineLevel="0" collapsed="false">
      <c r="A10" s="32" t="s">
        <v>20</v>
      </c>
      <c r="B10" s="26" t="n">
        <f aca="false">H10-G10</f>
        <v>3727</v>
      </c>
      <c r="C10" s="27" t="n">
        <f aca="false">J10-'[1]9(县区)    '!J10</f>
        <v>5378</v>
      </c>
      <c r="D10" s="26" t="n">
        <f aca="false">B10-C10</f>
        <v>-1651</v>
      </c>
      <c r="E10" s="28" t="n">
        <f aca="false">IF(C10&lt;=0,0,D10/C10*100)</f>
        <v>-30.6991446634437</v>
      </c>
      <c r="F10" s="26" t="n">
        <v>71055</v>
      </c>
      <c r="G10" s="29" t="n">
        <v>55149</v>
      </c>
      <c r="H10" s="30" t="n">
        <v>58876</v>
      </c>
      <c r="I10" s="28" t="n">
        <f aca="false">IF(F10&lt;=0,0,H10/F10*100)</f>
        <v>82.8597565266343</v>
      </c>
      <c r="J10" s="30" t="n">
        <v>49484</v>
      </c>
      <c r="K10" s="26" t="n">
        <f aca="false">H10-J10</f>
        <v>9392</v>
      </c>
      <c r="L10" s="28" t="n">
        <f aca="false">IF(J10&lt;=0,0,K10/J10*100)</f>
        <v>18.9798722819497</v>
      </c>
      <c r="M10" s="33"/>
    </row>
    <row r="11" s="5" customFormat="true" ht="18" hidden="false" customHeight="true" outlineLevel="0" collapsed="false">
      <c r="A11" s="32" t="s">
        <v>21</v>
      </c>
      <c r="B11" s="26" t="n">
        <f aca="false">H11-G11</f>
        <v>338</v>
      </c>
      <c r="C11" s="27" t="n">
        <f aca="false">J11-'[1]9(县区)    '!J11</f>
        <v>707</v>
      </c>
      <c r="D11" s="26" t="n">
        <f aca="false">B11-C11</f>
        <v>-369</v>
      </c>
      <c r="E11" s="28" t="n">
        <f aca="false">IF(C11&lt;=0,0,D11/C11*100)</f>
        <v>-52.1923620933522</v>
      </c>
      <c r="F11" s="26" t="n">
        <v>9121</v>
      </c>
      <c r="G11" s="29" t="n">
        <v>7396</v>
      </c>
      <c r="H11" s="30" t="n">
        <v>7734</v>
      </c>
      <c r="I11" s="28" t="n">
        <f aca="false">IF(F11&lt;=0,0,H11/F11*100)</f>
        <v>84.7933340642473</v>
      </c>
      <c r="J11" s="30" t="n">
        <v>6311</v>
      </c>
      <c r="K11" s="26" t="n">
        <f aca="false">H11-J11</f>
        <v>1423</v>
      </c>
      <c r="L11" s="28" t="n">
        <f aca="false">IF(J11&lt;=0,0,K11/J11*100)</f>
        <v>22.5479321819046</v>
      </c>
      <c r="M11" s="33"/>
    </row>
    <row r="12" s="5" customFormat="true" ht="18" hidden="false" customHeight="true" outlineLevel="0" collapsed="false">
      <c r="A12" s="32" t="s">
        <v>22</v>
      </c>
      <c r="B12" s="26" t="n">
        <f aca="false">H12-G12</f>
        <v>15</v>
      </c>
      <c r="C12" s="27" t="n">
        <f aca="false">J12-'[1]9(县区)    '!J12</f>
        <v>1030</v>
      </c>
      <c r="D12" s="26" t="n">
        <f aca="false">B12-C12</f>
        <v>-1015</v>
      </c>
      <c r="E12" s="28" t="n">
        <f aca="false">IF(C12&lt;=0,0,D12/C12*100)</f>
        <v>-98.5436893203884</v>
      </c>
      <c r="F12" s="26" t="n">
        <v>6544</v>
      </c>
      <c r="G12" s="29" t="n">
        <v>5375</v>
      </c>
      <c r="H12" s="30" t="n">
        <v>5390</v>
      </c>
      <c r="I12" s="28" t="n">
        <f aca="false">IF(F12&lt;=0,0,H12/F12*100)</f>
        <v>82.3655256723717</v>
      </c>
      <c r="J12" s="30" t="n">
        <v>5346</v>
      </c>
      <c r="K12" s="26" t="n">
        <f aca="false">H12-J12</f>
        <v>44</v>
      </c>
      <c r="L12" s="28" t="n">
        <f aca="false">IF(J12&lt;=0,0,K12/J12*100)</f>
        <v>0.823045267489712</v>
      </c>
      <c r="M12" s="33"/>
    </row>
    <row r="13" s="5" customFormat="true" ht="18" hidden="false" customHeight="true" outlineLevel="0" collapsed="false">
      <c r="A13" s="32" t="s">
        <v>23</v>
      </c>
      <c r="B13" s="26" t="n">
        <f aca="false">H13-G13</f>
        <v>2557</v>
      </c>
      <c r="C13" s="27" t="n">
        <f aca="false">J13-'[1]9(县区)    '!J13</f>
        <v>5424</v>
      </c>
      <c r="D13" s="26" t="n">
        <f aca="false">B13-C13</f>
        <v>-2867</v>
      </c>
      <c r="E13" s="28" t="n">
        <f aca="false">IF(C13&lt;=0,0,D13/C13*100)</f>
        <v>-52.8576696165192</v>
      </c>
      <c r="F13" s="26" t="n">
        <v>117491</v>
      </c>
      <c r="G13" s="29" t="n">
        <v>106215</v>
      </c>
      <c r="H13" s="30" t="n">
        <v>108772</v>
      </c>
      <c r="I13" s="28" t="n">
        <f aca="false">IF(F13&lt;=0,0,H13/F13*100)</f>
        <v>92.5790060515273</v>
      </c>
      <c r="J13" s="30" t="n">
        <v>93463</v>
      </c>
      <c r="K13" s="26" t="n">
        <f aca="false">H13-J13</f>
        <v>15309</v>
      </c>
      <c r="L13" s="28" t="n">
        <f aca="false">IF(J13&lt;=0,0,K13/J13*100)</f>
        <v>16.3797438558574</v>
      </c>
      <c r="M13" s="33"/>
    </row>
    <row r="14" s="5" customFormat="true" ht="18" hidden="false" customHeight="true" outlineLevel="0" collapsed="false">
      <c r="A14" s="32" t="s">
        <v>24</v>
      </c>
      <c r="B14" s="26" t="n">
        <f aca="false">H14-G14</f>
        <v>2018</v>
      </c>
      <c r="C14" s="27" t="n">
        <f aca="false">J14-'[1]9(县区)    '!J14</f>
        <v>3108</v>
      </c>
      <c r="D14" s="26" t="n">
        <f aca="false">B14-C14</f>
        <v>-1090</v>
      </c>
      <c r="E14" s="28" t="n">
        <f aca="false">IF(C14&lt;=0,0,D14/C14*100)</f>
        <v>-35.0707850707851</v>
      </c>
      <c r="F14" s="26" t="n">
        <v>40170</v>
      </c>
      <c r="G14" s="29" t="n">
        <v>31721</v>
      </c>
      <c r="H14" s="30" t="n">
        <v>33739</v>
      </c>
      <c r="I14" s="28" t="n">
        <f aca="false">IF(F14&lt;=0,0,H14/F14*100)</f>
        <v>83.9905402041324</v>
      </c>
      <c r="J14" s="30" t="n">
        <v>29122</v>
      </c>
      <c r="K14" s="26" t="n">
        <f aca="false">H14-J14</f>
        <v>4617</v>
      </c>
      <c r="L14" s="28" t="n">
        <f aca="false">IF(J14&lt;=0,0,K14/J14*100)</f>
        <v>15.8539935443994</v>
      </c>
      <c r="M14" s="33"/>
    </row>
    <row r="15" s="5" customFormat="true" ht="18" hidden="false" customHeight="true" outlineLevel="0" collapsed="false">
      <c r="A15" s="32" t="s">
        <v>25</v>
      </c>
      <c r="B15" s="26" t="n">
        <f aca="false">H15-G15</f>
        <v>3704</v>
      </c>
      <c r="C15" s="27" t="n">
        <f aca="false">J15-'[1]9(县区)    '!J15</f>
        <v>5760</v>
      </c>
      <c r="D15" s="26" t="n">
        <f aca="false">B15-C15</f>
        <v>-2056</v>
      </c>
      <c r="E15" s="28" t="n">
        <f aca="false">IF(C15&lt;=0,0,D15/C15*100)</f>
        <v>-35.6944444444444</v>
      </c>
      <c r="F15" s="26" t="n">
        <v>93735</v>
      </c>
      <c r="G15" s="29" t="n">
        <v>79499</v>
      </c>
      <c r="H15" s="30" t="n">
        <v>83203</v>
      </c>
      <c r="I15" s="28" t="n">
        <f aca="false">IF(F15&lt;=0,0,H15/F15*100)</f>
        <v>88.7640689176935</v>
      </c>
      <c r="J15" s="30" t="n">
        <v>67781</v>
      </c>
      <c r="K15" s="26" t="n">
        <f aca="false">H15-J15</f>
        <v>15422</v>
      </c>
      <c r="L15" s="28" t="n">
        <f aca="false">IF(J15&lt;=0,0,K15/J15*100)</f>
        <v>22.7526888065977</v>
      </c>
      <c r="M15" s="33"/>
    </row>
    <row r="16" s="5" customFormat="true" ht="18" hidden="false" customHeight="true" outlineLevel="0" collapsed="false">
      <c r="A16" s="34" t="s">
        <v>26</v>
      </c>
      <c r="B16" s="26" t="n">
        <f aca="false">H16-G16</f>
        <v>15553</v>
      </c>
      <c r="C16" s="27" t="n">
        <f aca="false">J16-'[1]9(县区)    '!J16</f>
        <v>25532</v>
      </c>
      <c r="D16" s="26" t="n">
        <f aca="false">B16-C16</f>
        <v>-9979</v>
      </c>
      <c r="E16" s="28" t="n">
        <f aca="false">IF(C16&lt;=0,0,D16/C16*100)</f>
        <v>-39.0842863857121</v>
      </c>
      <c r="F16" s="26" t="n">
        <v>297204</v>
      </c>
      <c r="G16" s="29" t="n">
        <v>234177</v>
      </c>
      <c r="H16" s="30" t="n">
        <v>249730</v>
      </c>
      <c r="I16" s="28" t="n">
        <f aca="false">IF(F16&lt;=0,0,H16/F16*100)</f>
        <v>84.0264599399739</v>
      </c>
      <c r="J16" s="30" t="n">
        <v>221200</v>
      </c>
      <c r="K16" s="26" t="n">
        <f aca="false">H16-J16</f>
        <v>28530</v>
      </c>
      <c r="L16" s="28" t="n">
        <f aca="false">IF(J16&lt;=0,0,K16/J16*100)</f>
        <v>12.8978300180832</v>
      </c>
      <c r="M16" s="33"/>
    </row>
    <row r="17" s="5" customFormat="true" ht="18" hidden="false" customHeight="true" outlineLevel="0" collapsed="false">
      <c r="A17" s="32" t="s">
        <v>27</v>
      </c>
      <c r="B17" s="26" t="n">
        <f aca="false">H17-G17</f>
        <v>5067</v>
      </c>
      <c r="C17" s="27" t="n">
        <f aca="false">J17-'[1]9(县区)    '!J17</f>
        <v>8629</v>
      </c>
      <c r="D17" s="26" t="n">
        <f aca="false">B17-C17</f>
        <v>-3562</v>
      </c>
      <c r="E17" s="28" t="n">
        <f aca="false">IF(C17&lt;=0,0,D17/C17*100)</f>
        <v>-41.2794066519875</v>
      </c>
      <c r="F17" s="26" t="n">
        <v>85353</v>
      </c>
      <c r="G17" s="29" t="n">
        <v>64323</v>
      </c>
      <c r="H17" s="30" t="n">
        <v>69390</v>
      </c>
      <c r="I17" s="28" t="n">
        <f aca="false">IF(F17&lt;=0,0,H17/F17*100)</f>
        <v>81.2976696776915</v>
      </c>
      <c r="J17" s="30" t="n">
        <v>64702</v>
      </c>
      <c r="K17" s="26" t="n">
        <f aca="false">H17-J17</f>
        <v>4688</v>
      </c>
      <c r="L17" s="28" t="n">
        <f aca="false">IF(J17&lt;=0,0,K17/J17*100)</f>
        <v>7.24552564062935</v>
      </c>
      <c r="M17" s="33"/>
    </row>
    <row r="18" s="5" customFormat="true" ht="18" hidden="false" customHeight="true" outlineLevel="0" collapsed="false">
      <c r="A18" s="32" t="s">
        <v>28</v>
      </c>
      <c r="B18" s="26" t="n">
        <f aca="false">H18-G18</f>
        <v>3282</v>
      </c>
      <c r="C18" s="27" t="n">
        <f aca="false">J18-'[1]9(县区)    '!J18</f>
        <v>5056</v>
      </c>
      <c r="D18" s="26" t="n">
        <f aca="false">B18-C18</f>
        <v>-1774</v>
      </c>
      <c r="E18" s="28" t="n">
        <f aca="false">IF(C18&lt;=0,0,D18/C18*100)</f>
        <v>-35.0870253164557</v>
      </c>
      <c r="F18" s="26" t="n">
        <v>45321</v>
      </c>
      <c r="G18" s="29" t="n">
        <v>41612</v>
      </c>
      <c r="H18" s="30" t="n">
        <v>44894</v>
      </c>
      <c r="I18" s="28" t="n">
        <f aca="false">IF(F18&lt;=0,0,H18/F18*100)</f>
        <v>99.057831910152</v>
      </c>
      <c r="J18" s="30" t="n">
        <v>35224</v>
      </c>
      <c r="K18" s="26" t="n">
        <f aca="false">H18-J18</f>
        <v>9670</v>
      </c>
      <c r="L18" s="28" t="n">
        <f aca="false">IF(J18&lt;=0,0,K18/J18*100)</f>
        <v>27.4528730411083</v>
      </c>
      <c r="M18" s="33"/>
    </row>
    <row r="19" s="5" customFormat="true" ht="18" hidden="false" customHeight="true" outlineLevel="0" collapsed="false">
      <c r="A19" s="32" t="s">
        <v>29</v>
      </c>
      <c r="B19" s="26" t="n">
        <f aca="false">H19-G19</f>
        <v>265</v>
      </c>
      <c r="C19" s="27" t="n">
        <f aca="false">J19-'[1]9(县区)    '!J19</f>
        <v>563</v>
      </c>
      <c r="D19" s="26" t="n">
        <f aca="false">B19-C19</f>
        <v>-298</v>
      </c>
      <c r="E19" s="28" t="n">
        <f aca="false">IF(C19&lt;=0,0,D19/C19*100)</f>
        <v>-52.9307282415631</v>
      </c>
      <c r="F19" s="26" t="n">
        <v>5121</v>
      </c>
      <c r="G19" s="29" t="n">
        <v>3145</v>
      </c>
      <c r="H19" s="30" t="n">
        <v>3410</v>
      </c>
      <c r="I19" s="28" t="n">
        <f aca="false">IF(F19&lt;=0,0,H19/F19*100)</f>
        <v>66.5885569224761</v>
      </c>
      <c r="J19" s="30" t="n">
        <v>2682</v>
      </c>
      <c r="K19" s="26" t="n">
        <f aca="false">H19-J19</f>
        <v>728</v>
      </c>
      <c r="L19" s="28" t="n">
        <f aca="false">IF(J19&lt;=0,0,K19/J19*100)</f>
        <v>27.1439224459359</v>
      </c>
      <c r="M19" s="33"/>
    </row>
    <row r="20" s="5" customFormat="true" ht="18" hidden="false" customHeight="true" outlineLevel="0" collapsed="false">
      <c r="A20" s="32" t="s">
        <v>30</v>
      </c>
      <c r="B20" s="26" t="n">
        <f aca="false">H20-G20</f>
        <v>14</v>
      </c>
      <c r="C20" s="27" t="n">
        <f aca="false">J20-'[1]9(县区)    '!J20</f>
        <v>29</v>
      </c>
      <c r="D20" s="26" t="n">
        <f aca="false">B20-C20</f>
        <v>-15</v>
      </c>
      <c r="E20" s="28" t="n">
        <f aca="false">IF(C20&lt;=0,0,D20/C20*100)</f>
        <v>-51.7241379310345</v>
      </c>
      <c r="F20" s="26" t="n">
        <v>291</v>
      </c>
      <c r="G20" s="29" t="n">
        <v>322</v>
      </c>
      <c r="H20" s="30" t="n">
        <v>336</v>
      </c>
      <c r="I20" s="28" t="n">
        <f aca="false">IF(F20&lt;=0,0,H20/F20*100)</f>
        <v>115.463917525773</v>
      </c>
      <c r="J20" s="30" t="n">
        <v>168</v>
      </c>
      <c r="K20" s="26" t="n">
        <f aca="false">H20-J20</f>
        <v>168</v>
      </c>
      <c r="L20" s="28" t="n">
        <f aca="false">IF(J20&lt;=0,0,K20/J20*100)</f>
        <v>100</v>
      </c>
      <c r="M20" s="33"/>
    </row>
    <row r="21" s="5" customFormat="true" ht="18" hidden="false" customHeight="true" outlineLevel="0" collapsed="false">
      <c r="A21" s="32" t="s">
        <v>31</v>
      </c>
      <c r="B21" s="26" t="n">
        <f aca="false">H21-G21</f>
        <v>2163</v>
      </c>
      <c r="C21" s="27" t="n">
        <f aca="false">J21-'[1]9(县区)    '!J21</f>
        <v>6021</v>
      </c>
      <c r="D21" s="26" t="n">
        <f aca="false">B21-C21</f>
        <v>-3858</v>
      </c>
      <c r="E21" s="28" t="n">
        <f aca="false">IF(C21&lt;=0,0,D21/C21*100)</f>
        <v>-64.0757349277529</v>
      </c>
      <c r="F21" s="26" t="n">
        <v>82568</v>
      </c>
      <c r="G21" s="29" t="n">
        <v>64780</v>
      </c>
      <c r="H21" s="30" t="n">
        <v>66943</v>
      </c>
      <c r="I21" s="28" t="n">
        <f aca="false">IF(F21&lt;=0,0,H21/F21*100)</f>
        <v>81.0762038562155</v>
      </c>
      <c r="J21" s="30" t="n">
        <v>63264</v>
      </c>
      <c r="K21" s="26" t="n">
        <f aca="false">H21-J21</f>
        <v>3679</v>
      </c>
      <c r="L21" s="28" t="n">
        <f aca="false">IF(J21&lt;=0,0,K21/J21*100)</f>
        <v>5.81531360647446</v>
      </c>
      <c r="M21" s="33"/>
    </row>
    <row r="22" s="5" customFormat="true" ht="18" hidden="false" customHeight="true" outlineLevel="0" collapsed="false">
      <c r="A22" s="32" t="s">
        <v>32</v>
      </c>
      <c r="B22" s="26" t="n">
        <f aca="false">H22-G22</f>
        <v>1449</v>
      </c>
      <c r="C22" s="27" t="n">
        <f aca="false">J22-'[1]9(县区)    '!J22</f>
        <v>1623</v>
      </c>
      <c r="D22" s="26" t="n">
        <f aca="false">B22-C22</f>
        <v>-174</v>
      </c>
      <c r="E22" s="28" t="n">
        <f aca="false">IF(C22&lt;=0,0,D22/C22*100)</f>
        <v>-10.720887245841</v>
      </c>
      <c r="F22" s="26" t="n">
        <v>24200</v>
      </c>
      <c r="G22" s="29" t="n">
        <v>18750</v>
      </c>
      <c r="H22" s="30" t="n">
        <v>20199</v>
      </c>
      <c r="I22" s="28" t="n">
        <f aca="false">IF(F22&lt;=0,0,H22/F22*100)</f>
        <v>83.4669421487603</v>
      </c>
      <c r="J22" s="30" t="n">
        <v>16203</v>
      </c>
      <c r="K22" s="26" t="n">
        <f aca="false">H22-J22</f>
        <v>3996</v>
      </c>
      <c r="L22" s="28" t="n">
        <f aca="false">IF(J22&lt;=0,0,K22/J22*100)</f>
        <v>24.6620996111831</v>
      </c>
      <c r="M22" s="33"/>
    </row>
    <row r="23" s="5" customFormat="true" ht="18" hidden="false" customHeight="true" outlineLevel="0" collapsed="false">
      <c r="A23" s="32" t="s">
        <v>33</v>
      </c>
      <c r="B23" s="26" t="n">
        <f aca="false">H23-G23</f>
        <v>3313</v>
      </c>
      <c r="C23" s="27" t="n">
        <f aca="false">J23-'[1]9(县区)    '!J23</f>
        <v>3611</v>
      </c>
      <c r="D23" s="26" t="n">
        <f aca="false">B23-C23</f>
        <v>-298</v>
      </c>
      <c r="E23" s="28" t="n">
        <f aca="false">IF(C23&lt;=0,0,D23/C23*100)</f>
        <v>-8.25256161728053</v>
      </c>
      <c r="F23" s="26" t="n">
        <v>54350</v>
      </c>
      <c r="G23" s="29" t="n">
        <v>41245</v>
      </c>
      <c r="H23" s="30" t="n">
        <v>44558</v>
      </c>
      <c r="I23" s="28" t="n">
        <f aca="false">IF(F23&lt;=0,0,H23/F23*100)</f>
        <v>81.9834406623735</v>
      </c>
      <c r="J23" s="30" t="n">
        <v>38957</v>
      </c>
      <c r="K23" s="26" t="n">
        <f aca="false">H23-J23</f>
        <v>5601</v>
      </c>
      <c r="L23" s="28" t="n">
        <f aca="false">IF(J23&lt;=0,0,K23/J23*100)</f>
        <v>14.377390456144</v>
      </c>
      <c r="M23" s="33"/>
    </row>
    <row r="24" s="5" customFormat="true" ht="18" hidden="false" customHeight="true" outlineLevel="0" collapsed="false">
      <c r="A24" s="35" t="s">
        <v>34</v>
      </c>
      <c r="B24" s="26" t="n">
        <f aca="false">H24-G24</f>
        <v>7119</v>
      </c>
      <c r="C24" s="27" t="n">
        <f aca="false">J24-'[1]9(县区)    '!J24</f>
        <v>6121</v>
      </c>
      <c r="D24" s="26" t="n">
        <f aca="false">B24-C24</f>
        <v>998</v>
      </c>
      <c r="E24" s="28" t="n">
        <f aca="false">IF(C24&lt;=0,0,D24/C24*100)</f>
        <v>16.3045254043457</v>
      </c>
      <c r="F24" s="26" t="n">
        <v>197456</v>
      </c>
      <c r="G24" s="29" t="n">
        <v>173330</v>
      </c>
      <c r="H24" s="30" t="n">
        <v>180449</v>
      </c>
      <c r="I24" s="28" t="n">
        <f aca="false">IF(F24&lt;=0,0,H24/F24*100)</f>
        <v>91.3869419009805</v>
      </c>
      <c r="J24" s="30" t="n">
        <v>135984</v>
      </c>
      <c r="K24" s="26" t="n">
        <f aca="false">H24-J24</f>
        <v>44465</v>
      </c>
      <c r="L24" s="28" t="n">
        <f aca="false">IF(J24&lt;=0,0,K24/J24*100)</f>
        <v>32.6986998470408</v>
      </c>
      <c r="M24" s="33"/>
    </row>
    <row r="25" s="5" customFormat="true" ht="18" hidden="false" customHeight="true" outlineLevel="0" collapsed="false">
      <c r="A25" s="32" t="s">
        <v>27</v>
      </c>
      <c r="B25" s="26" t="n">
        <f aca="false">H25-G25</f>
        <v>5246</v>
      </c>
      <c r="C25" s="27" t="n">
        <f aca="false">J25-'[1]9(县区)    '!J25</f>
        <v>1617</v>
      </c>
      <c r="D25" s="26" t="n">
        <f aca="false">B25-C25</f>
        <v>3629</v>
      </c>
      <c r="E25" s="28" t="n">
        <f aca="false">IF(C25&lt;=0,0,D25/C25*100)</f>
        <v>224.427952999382</v>
      </c>
      <c r="F25" s="5" t="n">
        <v>71191</v>
      </c>
      <c r="G25" s="29" t="n">
        <v>57829</v>
      </c>
      <c r="H25" s="30" t="n">
        <v>63075</v>
      </c>
      <c r="I25" s="28" t="n">
        <f aca="false">IF(F25&lt;=0,0,H25/F25*100)</f>
        <v>88.5996825441418</v>
      </c>
      <c r="J25" s="30" t="n">
        <v>40975</v>
      </c>
      <c r="K25" s="26" t="n">
        <f aca="false">H25-J25</f>
        <v>22100</v>
      </c>
      <c r="L25" s="28" t="n">
        <f aca="false">IF(J25&lt;=0,0,K25/J25*100)</f>
        <v>53.9353264185479</v>
      </c>
      <c r="M25" s="33"/>
    </row>
    <row r="26" s="5" customFormat="true" ht="18" hidden="false" customHeight="true" outlineLevel="0" collapsed="false">
      <c r="A26" s="32" t="s">
        <v>28</v>
      </c>
      <c r="B26" s="26" t="n">
        <f aca="false">H26-G26</f>
        <v>445</v>
      </c>
      <c r="C26" s="27" t="n">
        <f aca="false">J26-'[1]9(县区)    '!J26</f>
        <v>322</v>
      </c>
      <c r="D26" s="26" t="n">
        <f aca="false">B26-C26</f>
        <v>123</v>
      </c>
      <c r="E26" s="28" t="n">
        <f aca="false">IF(C26&lt;=0,0,D26/C26*100)</f>
        <v>38.1987577639752</v>
      </c>
      <c r="F26" s="26" t="n">
        <v>25734</v>
      </c>
      <c r="G26" s="29" t="n">
        <v>13537</v>
      </c>
      <c r="H26" s="30" t="n">
        <v>13982</v>
      </c>
      <c r="I26" s="28" t="n">
        <f aca="false">IF(F26&lt;=0,0,H26/F26*100)</f>
        <v>54.3327893059765</v>
      </c>
      <c r="J26" s="30" t="n">
        <v>14260</v>
      </c>
      <c r="K26" s="26" t="n">
        <f aca="false">H26-J26</f>
        <v>-278</v>
      </c>
      <c r="L26" s="28" t="n">
        <f aca="false">IF(J26&lt;=0,0,K26/J26*100)</f>
        <v>-1.94950911640954</v>
      </c>
      <c r="M26" s="33"/>
    </row>
    <row r="27" s="5" customFormat="true" ht="18" hidden="false" customHeight="true" outlineLevel="0" collapsed="false">
      <c r="A27" s="32" t="s">
        <v>29</v>
      </c>
      <c r="B27" s="26" t="n">
        <f aca="false">H27-G27</f>
        <v>73</v>
      </c>
      <c r="C27" s="27" t="n">
        <f aca="false">J27-'[1]9(县区)    '!J27</f>
        <v>144</v>
      </c>
      <c r="D27" s="26" t="n">
        <f aca="false">B27-C27</f>
        <v>-71</v>
      </c>
      <c r="E27" s="28" t="n">
        <f aca="false">IF(C27&lt;=0,0,D27/C27*100)</f>
        <v>-49.3055555555556</v>
      </c>
      <c r="F27" s="26" t="n">
        <v>4000</v>
      </c>
      <c r="G27" s="29" t="n">
        <v>4251</v>
      </c>
      <c r="H27" s="30" t="n">
        <v>4324</v>
      </c>
      <c r="I27" s="28" t="n">
        <f aca="false">IF(F27&lt;=0,0,H27/F27*100)</f>
        <v>108.1</v>
      </c>
      <c r="J27" s="30" t="n">
        <v>3629</v>
      </c>
      <c r="K27" s="26" t="n">
        <f aca="false">H27-J27</f>
        <v>695</v>
      </c>
      <c r="L27" s="28" t="n">
        <f aca="false">IF(J27&lt;=0,0,K27/J27*100)</f>
        <v>19.1512813447231</v>
      </c>
      <c r="M27" s="33"/>
    </row>
    <row r="28" s="5" customFormat="true" ht="18" hidden="false" customHeight="true" outlineLevel="0" collapsed="false">
      <c r="A28" s="32" t="s">
        <v>30</v>
      </c>
      <c r="B28" s="26" t="n">
        <f aca="false">H28-G28</f>
        <v>1</v>
      </c>
      <c r="C28" s="27" t="n">
        <f aca="false">J28-'[1]9(县区)    '!J28</f>
        <v>1001</v>
      </c>
      <c r="D28" s="26" t="n">
        <f aca="false">B28-C28</f>
        <v>-1000</v>
      </c>
      <c r="E28" s="28" t="n">
        <f aca="false">IF(C28&lt;=0,0,D28/C28*100)</f>
        <v>-99.9000999000999</v>
      </c>
      <c r="F28" s="26" t="n">
        <v>6253</v>
      </c>
      <c r="G28" s="29" t="n">
        <v>5053</v>
      </c>
      <c r="H28" s="30" t="n">
        <v>5054</v>
      </c>
      <c r="I28" s="28" t="n">
        <f aca="false">IF(F28&lt;=0,0,H28/F28*100)</f>
        <v>80.825203902127</v>
      </c>
      <c r="J28" s="30" t="n">
        <v>5178</v>
      </c>
      <c r="K28" s="26" t="n">
        <f aca="false">H28-J28</f>
        <v>-124</v>
      </c>
      <c r="L28" s="28" t="n">
        <f aca="false">IF(J28&lt;=0,0,K28/J28*100)</f>
        <v>-2.39474700656624</v>
      </c>
      <c r="M28" s="33"/>
    </row>
    <row r="29" s="5" customFormat="true" ht="18" hidden="false" customHeight="true" outlineLevel="0" collapsed="false">
      <c r="A29" s="32" t="s">
        <v>31</v>
      </c>
      <c r="B29" s="26" t="n">
        <f aca="false">H29-G29</f>
        <v>394</v>
      </c>
      <c r="C29" s="27" t="n">
        <f aca="false">J29-'[1]9(县区)    '!J29</f>
        <v>-597</v>
      </c>
      <c r="D29" s="26" t="n">
        <f aca="false">B29-C29</f>
        <v>991</v>
      </c>
      <c r="E29" s="28" t="n">
        <f aca="false">IF(C29&lt;=0,0,D29/C29*100)</f>
        <v>0</v>
      </c>
      <c r="F29" s="26" t="n">
        <v>34923</v>
      </c>
      <c r="G29" s="29" t="n">
        <v>41435</v>
      </c>
      <c r="H29" s="30" t="n">
        <v>41829</v>
      </c>
      <c r="I29" s="28" t="n">
        <f aca="false">IF(F29&lt;=0,0,H29/F29*100)</f>
        <v>119.774933424963</v>
      </c>
      <c r="J29" s="30" t="n">
        <v>30199</v>
      </c>
      <c r="K29" s="26" t="n">
        <f aca="false">H29-J29</f>
        <v>11630</v>
      </c>
      <c r="L29" s="28" t="n">
        <f aca="false">IF(J29&lt;=0,0,K29/J29*100)</f>
        <v>38.5112089804298</v>
      </c>
      <c r="M29" s="33"/>
    </row>
    <row r="30" s="5" customFormat="true" ht="18" hidden="false" customHeight="true" outlineLevel="0" collapsed="false">
      <c r="A30" s="32" t="s">
        <v>32</v>
      </c>
      <c r="B30" s="26" t="n">
        <f aca="false">H30-G30</f>
        <v>569</v>
      </c>
      <c r="C30" s="27" t="n">
        <f aca="false">J30-'[1]9(县区)    '!J30</f>
        <v>1485</v>
      </c>
      <c r="D30" s="26" t="n">
        <f aca="false">B30-C30</f>
        <v>-916</v>
      </c>
      <c r="E30" s="28" t="n">
        <f aca="false">IF(C30&lt;=0,0,D30/C30*100)</f>
        <v>-61.6835016835017</v>
      </c>
      <c r="F30" s="26" t="n">
        <v>15970</v>
      </c>
      <c r="G30" s="29" t="n">
        <v>12971</v>
      </c>
      <c r="H30" s="30" t="n">
        <v>13540</v>
      </c>
      <c r="I30" s="28" t="n">
        <f aca="false">IF(F30&lt;=0,0,H30/F30*100)</f>
        <v>84.7839699436443</v>
      </c>
      <c r="J30" s="30" t="n">
        <v>12919</v>
      </c>
      <c r="K30" s="26" t="n">
        <f aca="false">H30-J30</f>
        <v>621</v>
      </c>
      <c r="L30" s="28" t="n">
        <f aca="false">IF(J30&lt;=0,0,K30/J30*100)</f>
        <v>4.80687359702763</v>
      </c>
      <c r="M30" s="33"/>
    </row>
    <row r="31" s="5" customFormat="true" ht="18" hidden="false" customHeight="true" outlineLevel="0" collapsed="false">
      <c r="A31" s="32" t="s">
        <v>33</v>
      </c>
      <c r="B31" s="26" t="n">
        <f aca="false">H31-G31</f>
        <v>391</v>
      </c>
      <c r="C31" s="27" t="n">
        <f aca="false">J31-'[1]9(县区)    '!J31</f>
        <v>2149</v>
      </c>
      <c r="D31" s="26" t="n">
        <f aca="false">B31-C31</f>
        <v>-1758</v>
      </c>
      <c r="E31" s="28" t="n">
        <f aca="false">IF(C31&lt;=0,0,D31/C31*100)</f>
        <v>-81.8054909260121</v>
      </c>
      <c r="F31" s="26" t="n">
        <v>39385</v>
      </c>
      <c r="G31" s="29" t="n">
        <v>38254</v>
      </c>
      <c r="H31" s="30" t="n">
        <v>38645</v>
      </c>
      <c r="I31" s="28" t="n">
        <f aca="false">IF(F31&lt;=0,0,H31/F31*100)</f>
        <v>98.1211120985147</v>
      </c>
      <c r="J31" s="30" t="n">
        <v>28824</v>
      </c>
      <c r="K31" s="26" t="n">
        <f aca="false">H31-J31</f>
        <v>9821</v>
      </c>
      <c r="L31" s="28" t="n">
        <f aca="false">IF(J31&lt;=0,0,K31/J31*100)</f>
        <v>34.0723008603941</v>
      </c>
      <c r="M31" s="33"/>
    </row>
    <row r="32" s="5" customFormat="true" ht="18" hidden="false" customHeight="true" outlineLevel="0" collapsed="false">
      <c r="A32" s="25" t="s">
        <v>35</v>
      </c>
      <c r="B32" s="26" t="n">
        <f aca="false">H32-G32</f>
        <v>141454</v>
      </c>
      <c r="C32" s="27" t="n">
        <f aca="false">J32-'[1]9(县区)    '!J32</f>
        <v>145338</v>
      </c>
      <c r="D32" s="26" t="n">
        <f aca="false">B32-C32</f>
        <v>-3884</v>
      </c>
      <c r="E32" s="28" t="n">
        <f aca="false">IF(C32&lt;=0,0,D32/C32*100)</f>
        <v>-2.67239125349186</v>
      </c>
      <c r="F32" s="26" t="n">
        <v>2828525</v>
      </c>
      <c r="G32" s="29" t="n">
        <v>2087979</v>
      </c>
      <c r="H32" s="30" t="n">
        <v>2229433</v>
      </c>
      <c r="I32" s="28" t="n">
        <f aca="false">IF(F32&lt;=0,0,H32/F32*100)</f>
        <v>78.8196321404266</v>
      </c>
      <c r="J32" s="30" t="n">
        <v>2216891</v>
      </c>
      <c r="K32" s="26" t="n">
        <f aca="false">H32-J32</f>
        <v>12542</v>
      </c>
      <c r="L32" s="28" t="n">
        <f aca="false">IF(J32&lt;=0,0,K32/J32*100)</f>
        <v>0.565747255954397</v>
      </c>
      <c r="M32" s="33"/>
    </row>
    <row r="33" s="5" customFormat="true" ht="18" hidden="false" customHeight="true" outlineLevel="0" collapsed="false">
      <c r="A33" s="32" t="s">
        <v>27</v>
      </c>
      <c r="B33" s="26" t="n">
        <f aca="false">H33-G33</f>
        <v>17403</v>
      </c>
      <c r="C33" s="27" t="n">
        <f aca="false">J33-'[1]9(县区)    '!J33</f>
        <v>16258</v>
      </c>
      <c r="D33" s="26" t="n">
        <f aca="false">B33-C33</f>
        <v>1145</v>
      </c>
      <c r="E33" s="28" t="n">
        <f aca="false">IF(C33&lt;=0,0,D33/C33*100)</f>
        <v>7.04268667732809</v>
      </c>
      <c r="F33" s="26" t="n">
        <v>601261</v>
      </c>
      <c r="G33" s="29" t="n">
        <v>399173</v>
      </c>
      <c r="H33" s="30" t="n">
        <v>416576</v>
      </c>
      <c r="I33" s="28" t="n">
        <f aca="false">IF(F33&lt;=0,0,H33/F33*100)</f>
        <v>69.2837220441705</v>
      </c>
      <c r="J33" s="30" t="n">
        <v>391551</v>
      </c>
      <c r="K33" s="26" t="n">
        <f aca="false">H33-J33</f>
        <v>25025</v>
      </c>
      <c r="L33" s="28" t="n">
        <f aca="false">IF(J33&lt;=0,0,K33/J33*100)</f>
        <v>6.39124916039035</v>
      </c>
      <c r="M33" s="33"/>
    </row>
    <row r="34" s="5" customFormat="true" ht="18" hidden="false" customHeight="true" outlineLevel="0" collapsed="false">
      <c r="A34" s="32" t="s">
        <v>28</v>
      </c>
      <c r="B34" s="26" t="n">
        <f aca="false">H34-G34</f>
        <v>8712</v>
      </c>
      <c r="C34" s="27" t="n">
        <f aca="false">J34-'[1]9(县区)    '!J34</f>
        <v>14850</v>
      </c>
      <c r="D34" s="26" t="n">
        <f aca="false">B34-C34</f>
        <v>-6138</v>
      </c>
      <c r="E34" s="28" t="n">
        <f aca="false">IF(C34&lt;=0,0,D34/C34*100)</f>
        <v>-41.3333333333333</v>
      </c>
      <c r="F34" s="26" t="n">
        <v>319192</v>
      </c>
      <c r="G34" s="29" t="n">
        <v>226967</v>
      </c>
      <c r="H34" s="30" t="n">
        <v>235679</v>
      </c>
      <c r="I34" s="28" t="n">
        <f aca="false">IF(F34&lt;=0,0,H34/F34*100)</f>
        <v>73.8361237123738</v>
      </c>
      <c r="J34" s="30" t="n">
        <v>231827</v>
      </c>
      <c r="K34" s="26" t="n">
        <f aca="false">H34-J34</f>
        <v>3852</v>
      </c>
      <c r="L34" s="28" t="n">
        <f aca="false">IF(J34&lt;=0,0,K34/J34*100)</f>
        <v>1.66158385347695</v>
      </c>
      <c r="M34" s="33"/>
    </row>
    <row r="35" s="5" customFormat="true" ht="18" hidden="false" customHeight="true" outlineLevel="0" collapsed="false">
      <c r="A35" s="32" t="s">
        <v>29</v>
      </c>
      <c r="B35" s="26" t="n">
        <f aca="false">H35-G35</f>
        <v>2715</v>
      </c>
      <c r="C35" s="27" t="n">
        <f aca="false">J35-'[1]9(县区)    '!J35</f>
        <v>2721</v>
      </c>
      <c r="D35" s="26" t="n">
        <f aca="false">B35-C35</f>
        <v>-6</v>
      </c>
      <c r="E35" s="28" t="n">
        <f aca="false">IF(C35&lt;=0,0,D35/C35*100)</f>
        <v>-0.220507166482911</v>
      </c>
      <c r="F35" s="26" t="n">
        <v>93410</v>
      </c>
      <c r="G35" s="29" t="n">
        <v>57964</v>
      </c>
      <c r="H35" s="30" t="n">
        <v>60679</v>
      </c>
      <c r="I35" s="28" t="n">
        <f aca="false">IF(F35&lt;=0,0,H35/F35*100)</f>
        <v>64.9598544053099</v>
      </c>
      <c r="J35" s="30" t="n">
        <v>53522</v>
      </c>
      <c r="K35" s="26" t="n">
        <f aca="false">H35-J35</f>
        <v>7157</v>
      </c>
      <c r="L35" s="28" t="n">
        <f aca="false">IF(J35&lt;=0,0,K35/J35*100)</f>
        <v>13.3720712977841</v>
      </c>
      <c r="M35" s="33"/>
    </row>
    <row r="36" s="5" customFormat="true" ht="18" hidden="false" customHeight="true" outlineLevel="0" collapsed="false">
      <c r="A36" s="32" t="s">
        <v>30</v>
      </c>
      <c r="B36" s="26" t="n">
        <f aca="false">H36-G36</f>
        <v>1631</v>
      </c>
      <c r="C36" s="27" t="n">
        <f aca="false">J36-'[1]9(县区)    '!J36</f>
        <v>1286</v>
      </c>
      <c r="D36" s="26" t="n">
        <f aca="false">B36-C36</f>
        <v>345</v>
      </c>
      <c r="E36" s="28" t="n">
        <f aca="false">IF(C36&lt;=0,0,D36/C36*100)</f>
        <v>26.8273716951788</v>
      </c>
      <c r="F36" s="26" t="n">
        <v>22173</v>
      </c>
      <c r="G36" s="29" t="n">
        <v>23030</v>
      </c>
      <c r="H36" s="30" t="n">
        <v>24661</v>
      </c>
      <c r="I36" s="28" t="n">
        <f aca="false">IF(F36&lt;=0,0,H36/F36*100)</f>
        <v>111.220854192035</v>
      </c>
      <c r="J36" s="30" t="n">
        <v>23895</v>
      </c>
      <c r="K36" s="26" t="n">
        <f aca="false">H36-J36</f>
        <v>766</v>
      </c>
      <c r="L36" s="28" t="n">
        <f aca="false">IF(J36&lt;=0,0,K36/J36*100)</f>
        <v>3.20569156727349</v>
      </c>
      <c r="M36" s="33"/>
    </row>
    <row r="37" s="5" customFormat="true" ht="18" hidden="false" customHeight="true" outlineLevel="0" collapsed="false">
      <c r="A37" s="32" t="s">
        <v>31</v>
      </c>
      <c r="B37" s="26" t="n">
        <f aca="false">H37-G37</f>
        <v>40671</v>
      </c>
      <c r="C37" s="27" t="n">
        <f aca="false">J37-'[1]9(县区)    '!J37</f>
        <v>23850</v>
      </c>
      <c r="D37" s="26" t="n">
        <f aca="false">B37-C37</f>
        <v>16821</v>
      </c>
      <c r="E37" s="28" t="n">
        <f aca="false">IF(C37&lt;=0,0,D37/C37*100)</f>
        <v>70.5283018867925</v>
      </c>
      <c r="F37" s="26" t="n">
        <v>606899</v>
      </c>
      <c r="G37" s="29" t="n">
        <v>405299</v>
      </c>
      <c r="H37" s="30" t="n">
        <v>445970</v>
      </c>
      <c r="I37" s="28" t="n">
        <f aca="false">IF(F37&lt;=0,0,H37/F37*100)</f>
        <v>73.4833967431154</v>
      </c>
      <c r="J37" s="30" t="n">
        <v>478101</v>
      </c>
      <c r="K37" s="26" t="n">
        <f aca="false">H37-J37</f>
        <v>-32131</v>
      </c>
      <c r="L37" s="28" t="n">
        <f aca="false">IF(J37&lt;=0,0,K37/J37*100)</f>
        <v>-6.72054649540578</v>
      </c>
      <c r="M37" s="33"/>
    </row>
    <row r="38" s="5" customFormat="true" ht="18" hidden="false" customHeight="true" outlineLevel="0" collapsed="false">
      <c r="A38" s="32" t="s">
        <v>32</v>
      </c>
      <c r="B38" s="26" t="n">
        <f aca="false">H38-G38</f>
        <v>13506</v>
      </c>
      <c r="C38" s="27" t="n">
        <f aca="false">J38-'[1]9(县区)    '!J38</f>
        <v>33278</v>
      </c>
      <c r="D38" s="26" t="n">
        <f aca="false">B38-C38</f>
        <v>-19772</v>
      </c>
      <c r="E38" s="28" t="n">
        <f aca="false">IF(C38&lt;=0,0,D38/C38*100)</f>
        <v>-59.4146282829497</v>
      </c>
      <c r="F38" s="26" t="n">
        <v>291520</v>
      </c>
      <c r="G38" s="29" t="n">
        <v>251597</v>
      </c>
      <c r="H38" s="30" t="n">
        <v>265103</v>
      </c>
      <c r="I38" s="28" t="n">
        <f aca="false">IF(F38&lt;=0,0,H38/F38*100)</f>
        <v>90.9381860592755</v>
      </c>
      <c r="J38" s="30" t="n">
        <v>282662</v>
      </c>
      <c r="K38" s="26" t="n">
        <f aca="false">H38-J38</f>
        <v>-17559</v>
      </c>
      <c r="L38" s="28" t="n">
        <f aca="false">IF(J38&lt;=0,0,K38/J38*100)</f>
        <v>-6.2120129341758</v>
      </c>
      <c r="M38" s="33"/>
    </row>
    <row r="39" s="5" customFormat="true" ht="18" hidden="false" customHeight="true" outlineLevel="0" collapsed="false">
      <c r="A39" s="32" t="s">
        <v>33</v>
      </c>
      <c r="B39" s="26" t="n">
        <f aca="false">H39-G39</f>
        <v>56816</v>
      </c>
      <c r="C39" s="27" t="n">
        <f aca="false">J39-'[1]9(县区)    '!J39</f>
        <v>53095</v>
      </c>
      <c r="D39" s="26" t="n">
        <f aca="false">B39-C39</f>
        <v>3721</v>
      </c>
      <c r="E39" s="28" t="n">
        <f aca="false">IF(C39&lt;=0,0,D39/C39*100)</f>
        <v>7.0081928618514</v>
      </c>
      <c r="F39" s="26" t="n">
        <v>894070</v>
      </c>
      <c r="G39" s="29" t="n">
        <v>723949</v>
      </c>
      <c r="H39" s="30" t="n">
        <v>780765</v>
      </c>
      <c r="I39" s="28" t="n">
        <f aca="false">IF(F39&lt;=0,0,H39/F39*100)</f>
        <v>87.327054928585</v>
      </c>
      <c r="J39" s="30" t="n">
        <v>755333</v>
      </c>
      <c r="K39" s="26" t="n">
        <f aca="false">H39-J39</f>
        <v>25432</v>
      </c>
      <c r="L39" s="28" t="n">
        <f aca="false">IF(J39&lt;=0,0,K39/J39*100)</f>
        <v>3.36699177713671</v>
      </c>
      <c r="M39" s="33"/>
    </row>
    <row r="40" s="5" customFormat="true" ht="18" hidden="false" customHeight="true" outlineLevel="0" collapsed="false">
      <c r="A40" s="36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5" customFormat="true" ht="15.6" hidden="false" customHeight="false" outlineLevel="0" collapsed="false">
      <c r="A42" s="38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6" activeCellId="0" sqref="B16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39.44"/>
    <col collapsed="false" customWidth="true" hidden="false" outlineLevel="0" max="3" min="2" style="1" width="11.75"/>
    <col collapsed="false" customWidth="true" hidden="false" outlineLevel="0" max="4" min="4" style="2" width="11.75"/>
    <col collapsed="false" customWidth="true" hidden="false" outlineLevel="0" max="5" min="5" style="3" width="11.75"/>
    <col collapsed="false" customWidth="true" hidden="false" outlineLevel="0" max="6" min="6" style="2" width="11.75"/>
    <col collapsed="false" customWidth="true" hidden="true" outlineLevel="0" max="7" min="7" style="1" width="11.75"/>
    <col collapsed="false" customWidth="true" hidden="false" outlineLevel="0" max="8" min="8" style="3" width="11.75"/>
    <col collapsed="false" customWidth="true" hidden="false" outlineLevel="0" max="9" min="9" style="39" width="11.75"/>
    <col collapsed="false" customWidth="true" hidden="false" outlineLevel="0" max="10" min="10" style="40" width="11.75"/>
    <col collapsed="false" customWidth="true" hidden="false" outlineLevel="0" max="11" min="11" style="1" width="11.75"/>
    <col collapsed="false" customWidth="true" hidden="false" outlineLevel="0" max="12" min="12" style="3" width="11.75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1"/>
      <c r="J3" s="42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9" t="s">
        <v>3</v>
      </c>
      <c r="J4" s="39"/>
      <c r="K4" s="16" t="s">
        <v>4</v>
      </c>
      <c r="L4" s="16"/>
      <c r="M4" s="16"/>
    </row>
    <row r="5" s="5" customFormat="true" ht="2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44" t="s">
        <v>7</v>
      </c>
      <c r="G5" s="44"/>
      <c r="H5" s="44"/>
      <c r="I5" s="44"/>
      <c r="J5" s="44"/>
      <c r="K5" s="44"/>
      <c r="L5" s="44"/>
      <c r="M5" s="17"/>
    </row>
    <row r="6" s="5" customFormat="true" ht="2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5" t="s">
        <v>17</v>
      </c>
    </row>
    <row r="7" s="5" customFormat="true" ht="2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1"/>
    </row>
    <row r="8" s="5" customFormat="true" ht="20" hidden="false" customHeight="true" outlineLevel="0" collapsed="false">
      <c r="A8" s="25" t="s">
        <v>41</v>
      </c>
      <c r="B8" s="26" t="n">
        <f aca="false">H8-G8</f>
        <v>15553</v>
      </c>
      <c r="C8" s="27" t="n">
        <f aca="false">J8-'[1]9(全市)   '!J8</f>
        <v>25532</v>
      </c>
      <c r="D8" s="26" t="n">
        <f aca="false">B8-C8</f>
        <v>-9979</v>
      </c>
      <c r="E8" s="28" t="n">
        <f aca="false">IF(C8&lt;=0,0,D8/C8*100)</f>
        <v>-39.0842863857121</v>
      </c>
      <c r="F8" s="26" t="n">
        <v>287780</v>
      </c>
      <c r="G8" s="26" t="n">
        <v>234177</v>
      </c>
      <c r="H8" s="27" t="n">
        <v>249730</v>
      </c>
      <c r="I8" s="46" t="n">
        <f aca="false">IF(F8&lt;=0,0,H8/F8*100)</f>
        <v>86.7780943776496</v>
      </c>
      <c r="J8" s="47" t="n">
        <v>221200</v>
      </c>
      <c r="K8" s="26" t="n">
        <f aca="false">H8-J8</f>
        <v>28530</v>
      </c>
      <c r="L8" s="48" t="n">
        <f aca="false">IF(J8&lt;=0,0,K8/J8*100)</f>
        <v>12.8978300180832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5508</v>
      </c>
      <c r="C9" s="27" t="n">
        <f aca="false">J9-'[1]9(全市)   '!J9</f>
        <v>5463</v>
      </c>
      <c r="D9" s="26" t="n">
        <f aca="false">B9-C9</f>
        <v>45</v>
      </c>
      <c r="E9" s="28" t="n">
        <f aca="false">IF(C9&lt;=0,0,D9/C9*100)</f>
        <v>0.823723228995058</v>
      </c>
      <c r="F9" s="26" t="n">
        <v>70000</v>
      </c>
      <c r="G9" s="26" t="n">
        <v>52459</v>
      </c>
      <c r="H9" s="27" t="n">
        <v>57967</v>
      </c>
      <c r="I9" s="46" t="n">
        <f aca="false">IF(F9&lt;=0,0,H9/F9*100)</f>
        <v>82.81</v>
      </c>
      <c r="J9" s="47" t="n">
        <v>59326</v>
      </c>
      <c r="K9" s="26" t="n">
        <f aca="false">H9-J9</f>
        <v>-1359</v>
      </c>
      <c r="L9" s="48" t="n">
        <f aca="false">IF(J9&lt;=0,0,K9/J9*100)</f>
        <v>-2.29073256245154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3975</v>
      </c>
      <c r="C10" s="27" t="n">
        <f aca="false">J10-'[1]9(全市)   '!J10</f>
        <v>10177</v>
      </c>
      <c r="D10" s="26" t="n">
        <f aca="false">B10-C10</f>
        <v>-6202</v>
      </c>
      <c r="E10" s="28" t="n">
        <f aca="false">IF(C10&lt;=0,0,D10/C10*100)</f>
        <v>-60.9413383118797</v>
      </c>
      <c r="F10" s="26" t="n">
        <v>34000</v>
      </c>
      <c r="G10" s="26" t="n">
        <v>22771</v>
      </c>
      <c r="H10" s="27" t="n">
        <v>26746</v>
      </c>
      <c r="I10" s="46" t="n">
        <f aca="false">IF(F10&lt;=0,0,H10/F10*100)</f>
        <v>78.6647058823529</v>
      </c>
      <c r="J10" s="47" t="n">
        <v>30707</v>
      </c>
      <c r="K10" s="26" t="n">
        <f aca="false">H10-J10</f>
        <v>-3961</v>
      </c>
      <c r="L10" s="48" t="n">
        <f aca="false">IF(J10&lt;=0,0,K10/J10*100)</f>
        <v>-12.8993389129514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467</v>
      </c>
      <c r="C11" s="27" t="n">
        <f aca="false">J11-'[1]9(全市)   '!J11</f>
        <v>454</v>
      </c>
      <c r="D11" s="26" t="n">
        <f aca="false">B11-C11</f>
        <v>13</v>
      </c>
      <c r="E11" s="28" t="n">
        <f aca="false">IF(C11&lt;=0,0,D11/C11*100)</f>
        <v>2.86343612334802</v>
      </c>
      <c r="F11" s="26" t="n">
        <v>8000</v>
      </c>
      <c r="G11" s="26" t="n">
        <v>5186</v>
      </c>
      <c r="H11" s="27" t="n">
        <v>5653</v>
      </c>
      <c r="I11" s="46" t="n">
        <f aca="false">IF(F11&lt;=0,0,H11/F11*100)</f>
        <v>70.6625</v>
      </c>
      <c r="J11" s="47" t="n">
        <v>6064</v>
      </c>
      <c r="K11" s="26" t="n">
        <f aca="false">H11-J11</f>
        <v>-411</v>
      </c>
      <c r="L11" s="48" t="n">
        <f aca="false">IF(J11&lt;=0,0,K11/J11*100)</f>
        <v>-6.77770448548813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104</v>
      </c>
      <c r="C12" s="27" t="n">
        <f aca="false">J12-'[1]9(全市)   '!J12</f>
        <v>37</v>
      </c>
      <c r="D12" s="26" t="n">
        <f aca="false">B12-C12</f>
        <v>67</v>
      </c>
      <c r="E12" s="28" t="n">
        <f aca="false">IF(C12&lt;=0,0,D12/C12*100)</f>
        <v>181.081081081081</v>
      </c>
      <c r="F12" s="26" t="n">
        <v>760</v>
      </c>
      <c r="G12" s="26" t="n">
        <v>1946</v>
      </c>
      <c r="H12" s="27" t="n">
        <v>2050</v>
      </c>
      <c r="I12" s="46" t="n">
        <f aca="false">IF(F12&lt;=0,0,H12/F12*100)</f>
        <v>269.736842105263</v>
      </c>
      <c r="J12" s="47" t="n">
        <v>513</v>
      </c>
      <c r="K12" s="26" t="n">
        <f aca="false">H12-J12</f>
        <v>1537</v>
      </c>
      <c r="L12" s="48" t="n">
        <f aca="false">IF(J12&lt;=0,0,K12/J12*100)</f>
        <v>299.610136452242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1739</v>
      </c>
      <c r="C13" s="27" t="n">
        <f aca="false">J13-'[1]9(全市)   '!J13</f>
        <v>2179</v>
      </c>
      <c r="D13" s="26" t="n">
        <f aca="false">B13-C13</f>
        <v>-440</v>
      </c>
      <c r="E13" s="28" t="n">
        <f aca="false">IF(C13&lt;=0,0,D13/C13*100)</f>
        <v>-20.1927489674162</v>
      </c>
      <c r="F13" s="26" t="n">
        <v>21000</v>
      </c>
      <c r="G13" s="26" t="n">
        <v>17776</v>
      </c>
      <c r="H13" s="27" t="n">
        <v>19515</v>
      </c>
      <c r="I13" s="46" t="n">
        <f aca="false">IF(F13&lt;=0,0,H13/F13*100)</f>
        <v>92.9285714285714</v>
      </c>
      <c r="J13" s="47" t="n">
        <v>16939</v>
      </c>
      <c r="K13" s="26" t="n">
        <f aca="false">H13-J13</f>
        <v>2576</v>
      </c>
      <c r="L13" s="48" t="n">
        <f aca="false">IF(J13&lt;=0,0,K13/J13*100)</f>
        <v>15.2075092980695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641</v>
      </c>
      <c r="C14" s="27" t="n">
        <f aca="false">J14-'[1]9(全市)   '!J14</f>
        <v>588</v>
      </c>
      <c r="D14" s="26" t="n">
        <f aca="false">B14-C14</f>
        <v>53</v>
      </c>
      <c r="E14" s="28" t="n">
        <f aca="false">IF(C14&lt;=0,0,D14/C14*100)</f>
        <v>9.01360544217687</v>
      </c>
      <c r="F14" s="26" t="n">
        <v>16000</v>
      </c>
      <c r="G14" s="26" t="n">
        <v>4712</v>
      </c>
      <c r="H14" s="27" t="n">
        <v>5353</v>
      </c>
      <c r="I14" s="46" t="n">
        <f aca="false">IF(F14&lt;=0,0,H14/F14*100)</f>
        <v>33.45625</v>
      </c>
      <c r="J14" s="47" t="n">
        <v>5461</v>
      </c>
      <c r="K14" s="26" t="n">
        <f aca="false">H14-J14</f>
        <v>-108</v>
      </c>
      <c r="L14" s="48" t="n">
        <f aca="false">IF(J14&lt;=0,0,K14/J14*100)</f>
        <v>-1.97765976927303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681</v>
      </c>
      <c r="C15" s="27" t="n">
        <f aca="false">J15-'[1]9(全市)   '!J15</f>
        <v>540</v>
      </c>
      <c r="D15" s="26" t="n">
        <f aca="false">B15-C15</f>
        <v>141</v>
      </c>
      <c r="E15" s="28" t="n">
        <f aca="false">IF(C15&lt;=0,0,D15/C15*100)</f>
        <v>26.1111111111111</v>
      </c>
      <c r="F15" s="26" t="n">
        <v>9300</v>
      </c>
      <c r="G15" s="26" t="n">
        <v>8047</v>
      </c>
      <c r="H15" s="27" t="n">
        <v>8728</v>
      </c>
      <c r="I15" s="46" t="n">
        <f aca="false">IF(F15&lt;=0,0,H15/F15*100)</f>
        <v>93.8494623655914</v>
      </c>
      <c r="J15" s="47" t="n">
        <v>7645</v>
      </c>
      <c r="K15" s="26" t="n">
        <f aca="false">H15-J15</f>
        <v>1083</v>
      </c>
      <c r="L15" s="48" t="n">
        <f aca="false">IF(J15&lt;=0,0,K15/J15*100)</f>
        <v>14.166121648136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312</v>
      </c>
      <c r="C16" s="27" t="n">
        <f aca="false">J16-'[1]9(全市)   '!J16</f>
        <v>769</v>
      </c>
      <c r="D16" s="26" t="n">
        <f aca="false">B16-C16</f>
        <v>-457</v>
      </c>
      <c r="E16" s="28" t="n">
        <f aca="false">IF(C16&lt;=0,0,D16/C16*100)</f>
        <v>-59.4278283485046</v>
      </c>
      <c r="F16" s="26" t="n">
        <v>10600</v>
      </c>
      <c r="G16" s="26" t="n">
        <v>4173</v>
      </c>
      <c r="H16" s="27" t="n">
        <v>4485</v>
      </c>
      <c r="I16" s="46" t="n">
        <f aca="false">IF(F16&lt;=0,0,H16/F16*100)</f>
        <v>42.311320754717</v>
      </c>
      <c r="J16" s="47" t="n">
        <v>3415</v>
      </c>
      <c r="K16" s="26" t="n">
        <f aca="false">H16-J16</f>
        <v>1070</v>
      </c>
      <c r="L16" s="48" t="n">
        <f aca="false">IF(J16&lt;=0,0,K16/J16*100)</f>
        <v>31.3323572474378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2507</v>
      </c>
      <c r="C17" s="27" t="n">
        <f aca="false">J17-'[1]9(全市)   '!J17</f>
        <v>2732</v>
      </c>
      <c r="D17" s="26" t="n">
        <f aca="false">B17-C17</f>
        <v>-225</v>
      </c>
      <c r="E17" s="28" t="n">
        <f aca="false">IF(C17&lt;=0,0,D17/C17*100)</f>
        <v>-8.23572474377745</v>
      </c>
      <c r="F17" s="26" t="n">
        <v>35000</v>
      </c>
      <c r="G17" s="26" t="n">
        <v>35973</v>
      </c>
      <c r="H17" s="27" t="n">
        <v>38480</v>
      </c>
      <c r="I17" s="46" t="n">
        <f aca="false">IF(F17&lt;=0,0,H17/F17*100)</f>
        <v>109.942857142857</v>
      </c>
      <c r="J17" s="47" t="n">
        <v>28946</v>
      </c>
      <c r="K17" s="26" t="n">
        <f aca="false">H17-J17</f>
        <v>9534</v>
      </c>
      <c r="L17" s="48" t="n">
        <f aca="false">IF(J17&lt;=0,0,K17/J17*100)</f>
        <v>32.9371933945968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690</v>
      </c>
      <c r="C18" s="27" t="n">
        <f aca="false">J18-'[1]9(全市)   '!J18</f>
        <v>646</v>
      </c>
      <c r="D18" s="26" t="n">
        <f aca="false">B18-C18</f>
        <v>44</v>
      </c>
      <c r="E18" s="28" t="n">
        <f aca="false">IF(C18&lt;=0,0,D18/C18*100)</f>
        <v>6.81114551083591</v>
      </c>
      <c r="F18" s="26" t="n">
        <v>7500</v>
      </c>
      <c r="G18" s="26" t="n">
        <v>5723</v>
      </c>
      <c r="H18" s="27" t="n">
        <v>6413</v>
      </c>
      <c r="I18" s="46" t="n">
        <f aca="false">IF(F18&lt;=0,0,H18/F18*100)</f>
        <v>85.5066666666667</v>
      </c>
      <c r="J18" s="47" t="n">
        <v>5830</v>
      </c>
      <c r="K18" s="26" t="n">
        <f aca="false">H18-J18</f>
        <v>583</v>
      </c>
      <c r="L18" s="48" t="n">
        <f aca="false">IF(J18&lt;=0,0,K18/J18*100)</f>
        <v>10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-3536</v>
      </c>
      <c r="C19" s="27" t="n">
        <f aca="false">J19-'[1]9(全市)   '!J19</f>
        <v>-1</v>
      </c>
      <c r="D19" s="26" t="n">
        <f aca="false">B19-C19</f>
        <v>-3535</v>
      </c>
      <c r="E19" s="28" t="n">
        <f aca="false">IF(C19&lt;=0,0,D19/C19*100)</f>
        <v>0</v>
      </c>
      <c r="F19" s="26" t="n">
        <v>30000</v>
      </c>
      <c r="G19" s="26" t="n">
        <v>28256</v>
      </c>
      <c r="H19" s="27" t="n">
        <v>24720</v>
      </c>
      <c r="I19" s="46" t="n">
        <f aca="false">IF(F19&lt;=0,0,H19/F19*100)</f>
        <v>82.4</v>
      </c>
      <c r="J19" s="47" t="n">
        <v>25331</v>
      </c>
      <c r="K19" s="26" t="n">
        <f aca="false">H19-J19</f>
        <v>-611</v>
      </c>
      <c r="L19" s="48" t="n">
        <f aca="false">IF(J19&lt;=0,0,K19/J19*100)</f>
        <v>-2.41206426907742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2396</v>
      </c>
      <c r="C20" s="27" t="n">
        <f aca="false">J20-'[1]9(全市)   '!J20</f>
        <v>1706</v>
      </c>
      <c r="D20" s="26" t="n">
        <f aca="false">B20-C20</f>
        <v>690</v>
      </c>
      <c r="E20" s="28" t="n">
        <f aca="false">IF(C20&lt;=0,0,D20/C20*100)</f>
        <v>40.4454865181712</v>
      </c>
      <c r="F20" s="26" t="n">
        <v>45000</v>
      </c>
      <c r="G20" s="26" t="n">
        <v>46224</v>
      </c>
      <c r="H20" s="27" t="n">
        <v>48620</v>
      </c>
      <c r="I20" s="46" t="n">
        <f aca="false">IF(F20&lt;=0,0,H20/F20*100)</f>
        <v>108.044444444444</v>
      </c>
      <c r="J20" s="47" t="n">
        <v>30264</v>
      </c>
      <c r="K20" s="26" t="n">
        <f aca="false">H20-J20</f>
        <v>18356</v>
      </c>
      <c r="L20" s="48" t="n">
        <f aca="false">IF(J20&lt;=0,0,K20/J20*100)</f>
        <v>60.6529209621993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69</v>
      </c>
      <c r="C21" s="27" t="n">
        <f aca="false">J21-'[1]9(全市)   '!J21</f>
        <v>140</v>
      </c>
      <c r="D21" s="26" t="n">
        <f aca="false">B21-C21</f>
        <v>-71</v>
      </c>
      <c r="E21" s="28" t="n">
        <f aca="false">IF(C21&lt;=0,0,D21/C21*100)</f>
        <v>-50.7142857142857</v>
      </c>
      <c r="F21" s="26" t="n">
        <v>620</v>
      </c>
      <c r="G21" s="26" t="n">
        <v>737</v>
      </c>
      <c r="H21" s="27" t="n">
        <v>806</v>
      </c>
      <c r="I21" s="46" t="n">
        <f aca="false">IF(F21&lt;=0,0,H21/F21*100)</f>
        <v>130</v>
      </c>
      <c r="J21" s="47" t="n">
        <v>550</v>
      </c>
      <c r="K21" s="26" t="n">
        <f aca="false">H21-J21</f>
        <v>256</v>
      </c>
      <c r="L21" s="48" t="n">
        <f aca="false">IF(J21&lt;=0,0,K21/J21*100)</f>
        <v>46.5454545454546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0</v>
      </c>
      <c r="C22" s="27" t="n">
        <f aca="false">J22-'[1]9(全市)   '!J22</f>
        <v>102</v>
      </c>
      <c r="D22" s="26" t="n">
        <f aca="false">B22-C22</f>
        <v>-102</v>
      </c>
      <c r="E22" s="28" t="n">
        <f aca="false">IF(C22&lt;=0,0,D22/C22*100)</f>
        <v>-100</v>
      </c>
      <c r="F22" s="26"/>
      <c r="G22" s="26" t="n">
        <v>194</v>
      </c>
      <c r="H22" s="27" t="n">
        <v>194</v>
      </c>
      <c r="I22" s="46" t="n">
        <f aca="false">IF(F22&lt;=0,0,H22/F22*100)</f>
        <v>0</v>
      </c>
      <c r="J22" s="47" t="n">
        <v>209</v>
      </c>
      <c r="K22" s="26" t="n">
        <f aca="false">H22-J22</f>
        <v>-15</v>
      </c>
      <c r="L22" s="48" t="n">
        <f aca="false">IF(J22&lt;=0,0,K22/J22*100)</f>
        <v>-7.17703349282297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7119</v>
      </c>
      <c r="C23" s="27" t="n">
        <f aca="false">J23-'[1]9(全市)   '!J23</f>
        <v>6121</v>
      </c>
      <c r="D23" s="26" t="n">
        <f aca="false">B23-C23</f>
        <v>998</v>
      </c>
      <c r="E23" s="28" t="n">
        <f aca="false">IF(C23&lt;=0,0,D23/C23*100)</f>
        <v>16.3045254043457</v>
      </c>
      <c r="F23" s="26" t="n">
        <v>202237</v>
      </c>
      <c r="G23" s="26" t="n">
        <v>173330</v>
      </c>
      <c r="H23" s="27" t="n">
        <v>180449</v>
      </c>
      <c r="I23" s="46" t="n">
        <f aca="false">IF(F23&lt;=0,0,H23/F23*100)</f>
        <v>89.2265015798296</v>
      </c>
      <c r="J23" s="47" t="n">
        <v>135984</v>
      </c>
      <c r="K23" s="26" t="n">
        <f aca="false">H23-J23</f>
        <v>44465</v>
      </c>
      <c r="L23" s="48" t="n">
        <f aca="false">IF(J23&lt;=0,0,K23/J23*100)</f>
        <v>32.6986998470408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1366</v>
      </c>
      <c r="C24" s="27" t="n">
        <f aca="false">J24-'[1]9(全市)   '!J24</f>
        <v>1739</v>
      </c>
      <c r="D24" s="26" t="n">
        <f aca="false">B24-C24</f>
        <v>-373</v>
      </c>
      <c r="E24" s="28" t="n">
        <f aca="false">IF(C24&lt;=0,0,D24/C24*100)</f>
        <v>-21.4491086831512</v>
      </c>
      <c r="F24" s="26" t="n">
        <v>45300</v>
      </c>
      <c r="G24" s="26" t="n">
        <v>42765</v>
      </c>
      <c r="H24" s="27" t="n">
        <v>44131</v>
      </c>
      <c r="I24" s="46" t="n">
        <f aca="false">IF(F24&lt;=0,0,H24/F24*100)</f>
        <v>97.4194260485651</v>
      </c>
      <c r="J24" s="47" t="n">
        <v>20159</v>
      </c>
      <c r="K24" s="26" t="n">
        <f aca="false">H24-J24</f>
        <v>23972</v>
      </c>
      <c r="L24" s="48" t="n">
        <f aca="false">IF(J24&lt;=0,0,K24/J24*100)</f>
        <v>118.914628701821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0</v>
      </c>
      <c r="C25" s="27" t="n">
        <f aca="false">J25-'[1]9(全市)   '!J25</f>
        <v>0</v>
      </c>
      <c r="D25" s="26" t="n">
        <f aca="false">B25-C25</f>
        <v>0</v>
      </c>
      <c r="E25" s="28" t="n">
        <f aca="false">IF(C25&lt;=0,0,D25/C25*100)</f>
        <v>0</v>
      </c>
      <c r="F25" s="26"/>
      <c r="G25" s="26" t="n">
        <v>17077</v>
      </c>
      <c r="H25" s="27" t="n">
        <v>17077</v>
      </c>
      <c r="I25" s="46" t="n">
        <f aca="false">IF(F25&lt;=0,0,H25/F25*100)</f>
        <v>0</v>
      </c>
      <c r="J25" s="47" t="n">
        <v>4693</v>
      </c>
      <c r="K25" s="26" t="n">
        <f aca="false">H25-J25</f>
        <v>12384</v>
      </c>
      <c r="L25" s="48" t="n">
        <f aca="false">IF(J25&lt;=0,0,K25/J25*100)</f>
        <v>263.882378009802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0</v>
      </c>
      <c r="C26" s="27" t="n">
        <f aca="false">J26-'[1]9(全市)   '!J26</f>
        <v>0</v>
      </c>
      <c r="D26" s="26" t="n">
        <f aca="false">B26-C26</f>
        <v>0</v>
      </c>
      <c r="E26" s="28" t="n">
        <f aca="false">IF(C26&lt;=0,0,D26/C26*100)</f>
        <v>0</v>
      </c>
      <c r="F26" s="26"/>
      <c r="G26" s="26" t="n">
        <v>12198</v>
      </c>
      <c r="H26" s="27" t="n">
        <v>12198</v>
      </c>
      <c r="I26" s="46" t="n">
        <f aca="false">IF(F26&lt;=0,0,H26/F26*100)</f>
        <v>0</v>
      </c>
      <c r="J26" s="47" t="n">
        <v>2389</v>
      </c>
      <c r="K26" s="26" t="n">
        <f aca="false">H26-J26</f>
        <v>9809</v>
      </c>
      <c r="L26" s="48" t="n">
        <f aca="false">IF(J26&lt;=0,0,K26/J26*100)</f>
        <v>410.590205106739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633</v>
      </c>
      <c r="C27" s="27" t="n">
        <f aca="false">J27-'[1]9(全市)   '!J27</f>
        <v>1699</v>
      </c>
      <c r="D27" s="26" t="n">
        <f aca="false">B27-C27</f>
        <v>-1066</v>
      </c>
      <c r="E27" s="28" t="n">
        <f aca="false">IF(C27&lt;=0,0,D27/C27*100)</f>
        <v>-62.7427898763979</v>
      </c>
      <c r="F27" s="26" t="n">
        <v>27000</v>
      </c>
      <c r="G27" s="26" t="n">
        <v>24914</v>
      </c>
      <c r="H27" s="27" t="n">
        <v>25547</v>
      </c>
      <c r="I27" s="46" t="n">
        <f aca="false">IF(F27&lt;=0,0,H27/F27*100)</f>
        <v>94.6185185185185</v>
      </c>
      <c r="J27" s="47" t="n">
        <v>20519</v>
      </c>
      <c r="K27" s="26" t="n">
        <f aca="false">H27-J27</f>
        <v>5028</v>
      </c>
      <c r="L27" s="48" t="n">
        <f aca="false">IF(J27&lt;=0,0,K27/J27*100)</f>
        <v>24.504118134412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462</v>
      </c>
      <c r="C28" s="27" t="n">
        <f aca="false">J28-'[1]9(全市)   '!J28</f>
        <v>443</v>
      </c>
      <c r="D28" s="26" t="n">
        <f aca="false">B28-C28</f>
        <v>19</v>
      </c>
      <c r="E28" s="28" t="n">
        <f aca="false">IF(C28&lt;=0,0,D28/C28*100)</f>
        <v>4.28893905191874</v>
      </c>
      <c r="F28" s="26" t="n">
        <v>40000</v>
      </c>
      <c r="G28" s="26" t="n">
        <v>18296</v>
      </c>
      <c r="H28" s="27" t="n">
        <v>18758</v>
      </c>
      <c r="I28" s="46" t="n">
        <f aca="false">IF(F28&lt;=0,0,H28/F28*100)</f>
        <v>46.895</v>
      </c>
      <c r="J28" s="47" t="n">
        <v>23666</v>
      </c>
      <c r="K28" s="26" t="n">
        <f aca="false">H28-J28</f>
        <v>-4908</v>
      </c>
      <c r="L28" s="48" t="n">
        <f aca="false">IF(J28&lt;=0,0,K28/J28*100)</f>
        <v>-20.7386123552776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0</v>
      </c>
      <c r="C29" s="27" t="n">
        <f aca="false">J29-'[1]9(全市)   '!J29</f>
        <v>4</v>
      </c>
      <c r="D29" s="26" t="n">
        <f aca="false">B29-C29</f>
        <v>-4</v>
      </c>
      <c r="E29" s="28" t="n">
        <f aca="false">IF(C29&lt;=0,0,D29/C29*100)</f>
        <v>-100</v>
      </c>
      <c r="F29" s="26" t="n">
        <v>2000</v>
      </c>
      <c r="G29" s="26" t="n">
        <v>632</v>
      </c>
      <c r="H29" s="27" t="n">
        <v>632</v>
      </c>
      <c r="I29" s="46" t="n">
        <f aca="false">IF(F29&lt;=0,0,H29/F29*100)</f>
        <v>31.6</v>
      </c>
      <c r="J29" s="47" t="n">
        <v>1934</v>
      </c>
      <c r="K29" s="26" t="n">
        <f aca="false">H29-J29</f>
        <v>-1302</v>
      </c>
      <c r="L29" s="48" t="n">
        <f aca="false">IF(J29&lt;=0,0,K29/J29*100)</f>
        <v>-67.3216132368149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2400</v>
      </c>
      <c r="C30" s="27" t="n">
        <f aca="false">J30-'[1]9(全市)   '!J30</f>
        <v>2224</v>
      </c>
      <c r="D30" s="26" t="n">
        <f aca="false">B30-C30</f>
        <v>176</v>
      </c>
      <c r="E30" s="28" t="n">
        <f aca="false">IF(C30&lt;=0,0,D30/C30*100)</f>
        <v>7.9136690647482</v>
      </c>
      <c r="F30" s="26" t="n">
        <v>40000</v>
      </c>
      <c r="G30" s="26" t="n">
        <v>52465</v>
      </c>
      <c r="H30" s="27" t="n">
        <v>54865</v>
      </c>
      <c r="I30" s="46" t="n">
        <f aca="false">IF(F30&lt;=0,0,H30/F30*100)</f>
        <v>137.1625</v>
      </c>
      <c r="J30" s="47" t="n">
        <v>36576</v>
      </c>
      <c r="K30" s="26" t="n">
        <f aca="false">H30-J30</f>
        <v>18289</v>
      </c>
      <c r="L30" s="48" t="n">
        <f aca="false">IF(J30&lt;=0,0,K30/J30*100)</f>
        <v>50.0027340332458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0</v>
      </c>
      <c r="C31" s="27" t="n">
        <f aca="false">J31-'[1]9(全市)   '!J31</f>
        <v>11</v>
      </c>
      <c r="D31" s="26" t="n">
        <f aca="false">B31-C31</f>
        <v>-11</v>
      </c>
      <c r="E31" s="28" t="n">
        <f aca="false">IF(C31&lt;=0,0,D31/C31*100)</f>
        <v>-100</v>
      </c>
      <c r="F31" s="26" t="n">
        <v>10000</v>
      </c>
      <c r="G31" s="26" t="n">
        <v>9726</v>
      </c>
      <c r="H31" s="27" t="n">
        <v>9726</v>
      </c>
      <c r="I31" s="46" t="n">
        <f aca="false">IF(F31&lt;=0,0,H31/F31*100)</f>
        <v>97.26</v>
      </c>
      <c r="J31" s="47" t="n">
        <v>6457</v>
      </c>
      <c r="K31" s="26" t="n">
        <f aca="false">H31-J31</f>
        <v>3269</v>
      </c>
      <c r="L31" s="48" t="n">
        <f aca="false">IF(J31&lt;=0,0,K31/J31*100)</f>
        <v>50.6272262660678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0</v>
      </c>
      <c r="C32" s="27" t="n">
        <f aca="false">J32-'[1]9(全市)   '!J32</f>
        <v>1</v>
      </c>
      <c r="D32" s="26" t="n">
        <f aca="false">B32-C32</f>
        <v>-1</v>
      </c>
      <c r="E32" s="28" t="n">
        <f aca="false">IF(C32&lt;=0,0,D32/C32*100)</f>
        <v>-100</v>
      </c>
      <c r="F32" s="26" t="n">
        <v>6000</v>
      </c>
      <c r="G32" s="26" t="n">
        <v>1924</v>
      </c>
      <c r="H32" s="27" t="n">
        <v>1924</v>
      </c>
      <c r="I32" s="46" t="n">
        <f aca="false">IF(F32&lt;=0,0,H32/F32*100)</f>
        <v>32.0666666666667</v>
      </c>
      <c r="J32" s="47" t="n">
        <v>1706</v>
      </c>
      <c r="K32" s="26" t="n">
        <f aca="false">H32-J32</f>
        <v>218</v>
      </c>
      <c r="L32" s="48" t="n">
        <f aca="false">IF(J32&lt;=0,0,K32/J32*100)</f>
        <v>12.778429073857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2258</v>
      </c>
      <c r="C33" s="27" t="n">
        <f aca="false">J33-'[1]9(全市)   '!J33</f>
        <v>0</v>
      </c>
      <c r="D33" s="26" t="n">
        <f aca="false">B33-C33</f>
        <v>2258</v>
      </c>
      <c r="E33" s="28" t="n">
        <f aca="false">IF(C33&lt;=0,0,D33/C33*100)</f>
        <v>0</v>
      </c>
      <c r="F33" s="26" t="n">
        <v>31937</v>
      </c>
      <c r="G33" s="26" t="n">
        <v>22608</v>
      </c>
      <c r="H33" s="27" t="n">
        <v>24866</v>
      </c>
      <c r="I33" s="46" t="n">
        <f aca="false">IF(F33&lt;=0,0,H33/F33*100)</f>
        <v>77.8595359614241</v>
      </c>
      <c r="J33" s="47" t="n">
        <v>24967</v>
      </c>
      <c r="K33" s="26" t="n">
        <f aca="false">H33-J33</f>
        <v>-101</v>
      </c>
      <c r="L33" s="48" t="n">
        <f aca="false">IF(J33&lt;=0,0,K33/J33*100)</f>
        <v>-0.404533984860015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22672</v>
      </c>
      <c r="C34" s="27" t="n">
        <f aca="false">J34-'[1]9(全市)   '!J34</f>
        <v>31653</v>
      </c>
      <c r="D34" s="26" t="n">
        <f aca="false">B34-C34</f>
        <v>-8981</v>
      </c>
      <c r="E34" s="28" t="n">
        <f aca="false">IF(C34&lt;=0,0,D34/C34*100)</f>
        <v>-28.3732979496414</v>
      </c>
      <c r="F34" s="29" t="n">
        <v>490017</v>
      </c>
      <c r="G34" s="26" t="n">
        <v>407507</v>
      </c>
      <c r="H34" s="27" t="n">
        <v>430179</v>
      </c>
      <c r="I34" s="46" t="n">
        <f aca="false">IF(F34&lt;=0,0,H34/F34*100)</f>
        <v>87.788586926576</v>
      </c>
      <c r="J34" s="47" t="n">
        <v>357184</v>
      </c>
      <c r="K34" s="26" t="n">
        <f aca="false">H34-J34</f>
        <v>72995</v>
      </c>
      <c r="L34" s="48" t="n">
        <f aca="false">IF(J34&lt;=0,0,K34/J34*100)</f>
        <v>20.4362457444902</v>
      </c>
      <c r="M34" s="49"/>
    </row>
    <row r="35" s="5" customFormat="true" ht="19" hidden="false" customHeight="true" outlineLevel="0" collapsed="false">
      <c r="A35" s="36" t="s">
        <v>36</v>
      </c>
      <c r="B35" s="1"/>
      <c r="C35" s="1"/>
      <c r="D35" s="1"/>
      <c r="E35" s="3"/>
      <c r="F35" s="53"/>
      <c r="G35" s="1"/>
      <c r="H35" s="2"/>
      <c r="I35" s="54"/>
      <c r="J35" s="40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1"/>
      <c r="J38" s="42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9" t="s">
        <v>3</v>
      </c>
      <c r="J39" s="39"/>
      <c r="K39" s="16" t="s">
        <v>4</v>
      </c>
      <c r="L39" s="16"/>
      <c r="M39" s="16"/>
    </row>
    <row r="40" s="5" customFormat="true" ht="24" hidden="false" customHeight="true" outlineLevel="0" collapsed="false">
      <c r="A40" s="43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3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3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19260</v>
      </c>
      <c r="C43" s="27" t="n">
        <f aca="false">J43-'[1]9(全市)   '!J43</f>
        <v>16015</v>
      </c>
      <c r="D43" s="26" t="n">
        <f aca="false">B43-C43</f>
        <v>3245</v>
      </c>
      <c r="E43" s="28" t="n">
        <f aca="false">IF(C43&lt;=0,0,D43/C43*100)</f>
        <v>20.2622541367468</v>
      </c>
      <c r="F43" s="58" t="n">
        <v>308541</v>
      </c>
      <c r="G43" s="58" t="n">
        <v>264124</v>
      </c>
      <c r="H43" s="59" t="n">
        <v>283384</v>
      </c>
      <c r="I43" s="60" t="n">
        <f aca="false">IF(F43&lt;=0,0,H43/F43*100)</f>
        <v>91.8464644893223</v>
      </c>
      <c r="J43" s="61" t="n">
        <v>222911</v>
      </c>
      <c r="K43" s="62" t="n">
        <f aca="false">H43-J43</f>
        <v>60473</v>
      </c>
      <c r="L43" s="63" t="n">
        <f aca="false">IF(J43&lt;=0,0,K43/J43*100)</f>
        <v>27.1287643947585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90</v>
      </c>
      <c r="C44" s="27" t="n">
        <f aca="false">J44-'[1]9(全市)   '!J44</f>
        <v>53</v>
      </c>
      <c r="D44" s="26" t="n">
        <f aca="false">B44-C44</f>
        <v>37</v>
      </c>
      <c r="E44" s="28" t="n">
        <f aca="false">IF(C44&lt;=0,0,D44/C44*100)</f>
        <v>69.811320754717</v>
      </c>
      <c r="F44" s="29" t="n">
        <v>1700</v>
      </c>
      <c r="G44" s="29" t="n">
        <v>1768</v>
      </c>
      <c r="H44" s="30" t="n">
        <v>1858</v>
      </c>
      <c r="I44" s="65" t="n">
        <f aca="false">IF(F44&lt;=0,0,H44/F44*100)</f>
        <v>109.294117647059</v>
      </c>
      <c r="J44" s="66" t="n">
        <v>564</v>
      </c>
      <c r="K44" s="67" t="n">
        <f aca="false">H44-J44</f>
        <v>1294</v>
      </c>
      <c r="L44" s="68" t="n">
        <f aca="false">IF(J44&lt;=0,0,K44/J44*100)</f>
        <v>229.432624113475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7935</v>
      </c>
      <c r="C45" s="27" t="n">
        <f aca="false">J45-'[1]9(全市)   '!J45</f>
        <v>8152</v>
      </c>
      <c r="D45" s="26" t="n">
        <f aca="false">B45-C45</f>
        <v>-217</v>
      </c>
      <c r="E45" s="28" t="n">
        <f aca="false">IF(C45&lt;=0,0,D45/C45*100)</f>
        <v>-2.66192345436703</v>
      </c>
      <c r="F45" s="58" t="n">
        <v>133000</v>
      </c>
      <c r="G45" s="58" t="n">
        <v>114161</v>
      </c>
      <c r="H45" s="59" t="n">
        <v>122096</v>
      </c>
      <c r="I45" s="65" t="n">
        <f aca="false">IF(F45&lt;=0,0,H45/F45*100)</f>
        <v>91.8015037593985</v>
      </c>
      <c r="J45" s="66" t="n">
        <v>104992</v>
      </c>
      <c r="K45" s="67" t="n">
        <f aca="false">H45-J45</f>
        <v>17104</v>
      </c>
      <c r="L45" s="68" t="n">
        <f aca="false">IF(J45&lt;=0,0,K45/J45*100)</f>
        <v>16.2907650106675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30562</v>
      </c>
      <c r="C46" s="27" t="n">
        <f aca="false">J46-'[1]9(全市)   '!J46</f>
        <v>24652</v>
      </c>
      <c r="D46" s="26" t="n">
        <f aca="false">B46-C46</f>
        <v>5910</v>
      </c>
      <c r="E46" s="28" t="n">
        <f aca="false">IF(C46&lt;=0,0,D46/C46*100)</f>
        <v>23.9737141002758</v>
      </c>
      <c r="F46" s="58" t="n">
        <v>568000</v>
      </c>
      <c r="G46" s="58" t="n">
        <v>465691</v>
      </c>
      <c r="H46" s="59" t="n">
        <v>496253</v>
      </c>
      <c r="I46" s="65" t="n">
        <f aca="false">IF(F46&lt;=0,0,H46/F46*100)</f>
        <v>87.368485915493</v>
      </c>
      <c r="J46" s="66" t="n">
        <v>470565</v>
      </c>
      <c r="K46" s="67" t="n">
        <f aca="false">H46-J46</f>
        <v>25688</v>
      </c>
      <c r="L46" s="68" t="n">
        <f aca="false">IF(J46&lt;=0,0,K46/J46*100)</f>
        <v>5.45896953662087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897</v>
      </c>
      <c r="C47" s="27" t="n">
        <f aca="false">J47-'[1]9(全市)   '!J47</f>
        <v>357</v>
      </c>
      <c r="D47" s="26" t="n">
        <f aca="false">B47-C47</f>
        <v>540</v>
      </c>
      <c r="E47" s="28" t="n">
        <f aca="false">IF(C47&lt;=0,0,D47/C47*100)</f>
        <v>151.260504201681</v>
      </c>
      <c r="F47" s="58" t="n">
        <v>45000</v>
      </c>
      <c r="G47" s="58" t="n">
        <v>32136</v>
      </c>
      <c r="H47" s="59" t="n">
        <v>33033</v>
      </c>
      <c r="I47" s="65" t="n">
        <f aca="false">IF(F47&lt;=0,0,H47/F47*100)</f>
        <v>73.4066666666667</v>
      </c>
      <c r="J47" s="66" t="n">
        <v>17508</v>
      </c>
      <c r="K47" s="67" t="n">
        <f aca="false">H47-J47</f>
        <v>15525</v>
      </c>
      <c r="L47" s="68" t="n">
        <f aca="false">IF(J47&lt;=0,0,K47/J47*100)</f>
        <v>88.6737491432488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1922</v>
      </c>
      <c r="C48" s="27" t="n">
        <f aca="false">J48-'[1]9(全市)   '!J48</f>
        <v>3307</v>
      </c>
      <c r="D48" s="26" t="n">
        <f aca="false">B48-C48</f>
        <v>-1385</v>
      </c>
      <c r="E48" s="28" t="n">
        <f aca="false">IF(C48&lt;=0,0,D48/C48*100)</f>
        <v>-41.8808587843967</v>
      </c>
      <c r="F48" s="58" t="n">
        <v>86000</v>
      </c>
      <c r="G48" s="58" t="n">
        <v>41831</v>
      </c>
      <c r="H48" s="59" t="n">
        <v>43753</v>
      </c>
      <c r="I48" s="65" t="n">
        <f aca="false">IF(F48&lt;=0,0,H48/F48*100)</f>
        <v>50.8755813953488</v>
      </c>
      <c r="J48" s="66" t="n">
        <v>49318</v>
      </c>
      <c r="K48" s="67" t="n">
        <f aca="false">H48-J48</f>
        <v>-5565</v>
      </c>
      <c r="L48" s="68" t="n">
        <f aca="false">IF(J48&lt;=0,0,K48/J48*100)</f>
        <v>-11.2839125674196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27542</v>
      </c>
      <c r="C49" s="27" t="n">
        <f aca="false">J49-'[1]9(全市)   '!J49</f>
        <v>24765</v>
      </c>
      <c r="D49" s="26" t="n">
        <f aca="false">B49-C49</f>
        <v>2777</v>
      </c>
      <c r="E49" s="28" t="n">
        <f aca="false">IF(C49&lt;=0,0,D49/C49*100)</f>
        <v>11.2134060165556</v>
      </c>
      <c r="F49" s="58" t="n">
        <v>324000</v>
      </c>
      <c r="G49" s="58" t="n">
        <v>295741</v>
      </c>
      <c r="H49" s="59" t="n">
        <v>323283</v>
      </c>
      <c r="I49" s="65" t="n">
        <f aca="false">IF(F49&lt;=0,0,H49/F49*100)</f>
        <v>99.7787037037037</v>
      </c>
      <c r="J49" s="66" t="n">
        <v>311270</v>
      </c>
      <c r="K49" s="67" t="n">
        <f aca="false">H49-J49</f>
        <v>12013</v>
      </c>
      <c r="L49" s="68" t="n">
        <f aca="false">IF(J49&lt;=0,0,K49/J49*100)</f>
        <v>3.85935040318694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12324</v>
      </c>
      <c r="C50" s="27" t="n">
        <f aca="false">J50-'[1]9(全市)   '!J50</f>
        <v>16994</v>
      </c>
      <c r="D50" s="26" t="n">
        <f aca="false">B50-C50</f>
        <v>-4670</v>
      </c>
      <c r="E50" s="28" t="n">
        <f aca="false">IF(C50&lt;=0,0,D50/C50*100)</f>
        <v>-27.4802871601742</v>
      </c>
      <c r="F50" s="58" t="n">
        <v>320000</v>
      </c>
      <c r="G50" s="58" t="n">
        <v>279184</v>
      </c>
      <c r="H50" s="59" t="n">
        <v>291508</v>
      </c>
      <c r="I50" s="65" t="n">
        <f aca="false">IF(F50&lt;=0,0,H50/F50*100)</f>
        <v>91.09625</v>
      </c>
      <c r="J50" s="66" t="n">
        <v>286888</v>
      </c>
      <c r="K50" s="67" t="n">
        <f aca="false">H50-J50</f>
        <v>4620</v>
      </c>
      <c r="L50" s="68" t="n">
        <f aca="false">IF(J50&lt;=0,0,K50/J50*100)</f>
        <v>1.61038454030841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402</v>
      </c>
      <c r="C51" s="27" t="n">
        <f aca="false">J51-'[1]9(全市)   '!J51</f>
        <v>1584</v>
      </c>
      <c r="D51" s="26" t="n">
        <f aca="false">B51-C51</f>
        <v>-1182</v>
      </c>
      <c r="E51" s="28" t="n">
        <f aca="false">IF(C51&lt;=0,0,D51/C51*100)</f>
        <v>-74.6212121212121</v>
      </c>
      <c r="F51" s="58" t="n">
        <v>48000</v>
      </c>
      <c r="G51" s="58" t="n">
        <v>30915</v>
      </c>
      <c r="H51" s="59" t="n">
        <v>31317</v>
      </c>
      <c r="I51" s="65" t="n">
        <f aca="false">IF(F51&lt;=0,0,H51/F51*100)</f>
        <v>65.24375</v>
      </c>
      <c r="J51" s="66" t="n">
        <v>33553</v>
      </c>
      <c r="K51" s="67" t="n">
        <f aca="false">H51-J51</f>
        <v>-2236</v>
      </c>
      <c r="L51" s="68" t="n">
        <f aca="false">IF(J51&lt;=0,0,K51/J51*100)</f>
        <v>-6.66408368849283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7149</v>
      </c>
      <c r="C52" s="27" t="n">
        <f aca="false">J52-'[1]9(全市)   '!J52</f>
        <v>6032</v>
      </c>
      <c r="D52" s="26" t="n">
        <f aca="false">B52-C52</f>
        <v>1117</v>
      </c>
      <c r="E52" s="28" t="n">
        <f aca="false">IF(C52&lt;=0,0,D52/C52*100)</f>
        <v>18.5179045092838</v>
      </c>
      <c r="F52" s="58" t="n">
        <v>40000</v>
      </c>
      <c r="G52" s="58" t="n">
        <v>170993</v>
      </c>
      <c r="H52" s="59" t="n">
        <v>178142</v>
      </c>
      <c r="I52" s="65" t="n">
        <f aca="false">IF(F52&lt;=0,0,H52/F52*100)</f>
        <v>445.355</v>
      </c>
      <c r="J52" s="66" t="n">
        <v>216454</v>
      </c>
      <c r="K52" s="67" t="n">
        <f aca="false">H52-J52</f>
        <v>-38312</v>
      </c>
      <c r="L52" s="68" t="n">
        <f aca="false">IF(J52&lt;=0,0,K52/J52*100)</f>
        <v>-17.6998346068911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20312</v>
      </c>
      <c r="C53" s="27" t="n">
        <f aca="false">J53-'[1]9(全市)   '!J53</f>
        <v>24311</v>
      </c>
      <c r="D53" s="26" t="n">
        <f aca="false">B53-C53</f>
        <v>-3999</v>
      </c>
      <c r="E53" s="28" t="n">
        <f aca="false">IF(C53&lt;=0,0,D53/C53*100)</f>
        <v>-16.4493439183909</v>
      </c>
      <c r="F53" s="58" t="n">
        <v>293500</v>
      </c>
      <c r="G53" s="58" t="n">
        <v>227453</v>
      </c>
      <c r="H53" s="59" t="n">
        <v>247765</v>
      </c>
      <c r="I53" s="65" t="n">
        <f aca="false">IF(F53&lt;=0,0,H53/F53*100)</f>
        <v>84.4173764906303</v>
      </c>
      <c r="J53" s="66" t="n">
        <v>232447</v>
      </c>
      <c r="K53" s="67" t="n">
        <f aca="false">H53-J53</f>
        <v>15318</v>
      </c>
      <c r="L53" s="68" t="n">
        <f aca="false">IF(J53&lt;=0,0,K53/J53*100)</f>
        <v>6.58988930810034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2693</v>
      </c>
      <c r="C54" s="27" t="n">
        <f aca="false">J54-'[1]9(全市)   '!J54</f>
        <v>10966</v>
      </c>
      <c r="D54" s="26" t="n">
        <f aca="false">B54-C54</f>
        <v>-8273</v>
      </c>
      <c r="E54" s="28" t="n">
        <f aca="false">IF(C54&lt;=0,0,D54/C54*100)</f>
        <v>-75.4422761262083</v>
      </c>
      <c r="F54" s="58" t="n">
        <v>69770</v>
      </c>
      <c r="G54" s="58" t="n">
        <v>54384</v>
      </c>
      <c r="H54" s="59" t="n">
        <v>57077</v>
      </c>
      <c r="I54" s="65" t="n">
        <f aca="false">IF(F54&lt;=0,0,H54/F54*100)</f>
        <v>81.8073670632077</v>
      </c>
      <c r="J54" s="66" t="n">
        <v>78460</v>
      </c>
      <c r="K54" s="67" t="n">
        <f aca="false">H54-J54</f>
        <v>-21383</v>
      </c>
      <c r="L54" s="68" t="n">
        <f aca="false">IF(J54&lt;=0,0,K54/J54*100)</f>
        <v>-27.2533775172062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322</v>
      </c>
      <c r="C55" s="27" t="n">
        <f aca="false">J55-'[1]9(全市)   '!J55</f>
        <v>422</v>
      </c>
      <c r="D55" s="26" t="n">
        <f aca="false">B55-C55</f>
        <v>-100</v>
      </c>
      <c r="E55" s="28" t="n">
        <f aca="false">IF(C55&lt;=0,0,D55/C55*100)</f>
        <v>-23.696682464455</v>
      </c>
      <c r="F55" s="58" t="n">
        <v>75000</v>
      </c>
      <c r="G55" s="58" t="n">
        <v>7219</v>
      </c>
      <c r="H55" s="59" t="n">
        <v>7541</v>
      </c>
      <c r="I55" s="65" t="n">
        <f aca="false">IF(F55&lt;=0,0,H55/F55*100)</f>
        <v>10.0546666666667</v>
      </c>
      <c r="J55" s="66" t="n">
        <v>73493</v>
      </c>
      <c r="K55" s="67" t="n">
        <f aca="false">H55-J55</f>
        <v>-65952</v>
      </c>
      <c r="L55" s="68" t="n">
        <f aca="false">IF(J55&lt;=0,0,K55/J55*100)</f>
        <v>-89.7391588314533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616</v>
      </c>
      <c r="C56" s="27" t="n">
        <f aca="false">J56-'[1]9(全市)   '!J56</f>
        <v>249</v>
      </c>
      <c r="D56" s="26" t="n">
        <f aca="false">B56-C56</f>
        <v>367</v>
      </c>
      <c r="E56" s="28" t="n">
        <f aca="false">IF(C56&lt;=0,0,D56/C56*100)</f>
        <v>147.389558232932</v>
      </c>
      <c r="F56" s="58" t="n">
        <v>7000</v>
      </c>
      <c r="G56" s="58" t="n">
        <v>4315</v>
      </c>
      <c r="H56" s="59" t="n">
        <v>4931</v>
      </c>
      <c r="I56" s="65" t="n">
        <f aca="false">IF(F56&lt;=0,0,H56/F56*100)</f>
        <v>70.4428571428571</v>
      </c>
      <c r="J56" s="66" t="n">
        <v>3842</v>
      </c>
      <c r="K56" s="67" t="n">
        <f aca="false">H56-J56</f>
        <v>1089</v>
      </c>
      <c r="L56" s="68" t="n">
        <f aca="false">IF(J56&lt;=0,0,K56/J56*100)</f>
        <v>28.3446121811556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25</v>
      </c>
      <c r="C57" s="27" t="n">
        <f aca="false">J57-'[1]9(全市)   '!J57</f>
        <v>0</v>
      </c>
      <c r="D57" s="26" t="n">
        <f aca="false">B57-C57</f>
        <v>25</v>
      </c>
      <c r="E57" s="28" t="n">
        <f aca="false">IF(C57&lt;=0,0,D57/C57*100)</f>
        <v>0</v>
      </c>
      <c r="F57" s="58"/>
      <c r="G57" s="58" t="n">
        <v>94</v>
      </c>
      <c r="H57" s="59" t="n">
        <v>119</v>
      </c>
      <c r="I57" s="65" t="n">
        <f aca="false">IF(F57&lt;=0,0,H57/F57*100)</f>
        <v>0</v>
      </c>
      <c r="J57" s="66" t="n">
        <v>100</v>
      </c>
      <c r="K57" s="67" t="n">
        <f aca="false">H57-J57</f>
        <v>19</v>
      </c>
      <c r="L57" s="68" t="n">
        <f aca="false">IF(J57&lt;=0,0,K57/J57*100)</f>
        <v>19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3235</v>
      </c>
      <c r="C58" s="27" t="n">
        <f aca="false">J58-'[1]9(全市)   '!J58</f>
        <v>1719</v>
      </c>
      <c r="D58" s="26" t="n">
        <f aca="false">B58-C58</f>
        <v>1516</v>
      </c>
      <c r="E58" s="28" t="n">
        <f aca="false">IF(C58&lt;=0,0,D58/C58*100)</f>
        <v>88.1908086096568</v>
      </c>
      <c r="F58" s="58" t="n">
        <v>25000</v>
      </c>
      <c r="G58" s="58" t="n">
        <v>16295</v>
      </c>
      <c r="H58" s="59" t="n">
        <v>19530</v>
      </c>
      <c r="I58" s="65" t="n">
        <f aca="false">IF(F58&lt;=0,0,H58/F58*100)</f>
        <v>78.12</v>
      </c>
      <c r="J58" s="66" t="n">
        <v>18124</v>
      </c>
      <c r="K58" s="67" t="n">
        <f aca="false">H58-J58</f>
        <v>1406</v>
      </c>
      <c r="L58" s="68" t="n">
        <f aca="false">IF(J58&lt;=0,0,K58/J58*100)</f>
        <v>7.75766938865593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2451</v>
      </c>
      <c r="C59" s="27" t="n">
        <f aca="false">J59-'[1]9(全市)   '!J59</f>
        <v>2033</v>
      </c>
      <c r="D59" s="26" t="n">
        <f aca="false">B59-C59</f>
        <v>418</v>
      </c>
      <c r="E59" s="28" t="n">
        <f aca="false">IF(C59&lt;=0,0,D59/C59*100)</f>
        <v>20.5607476635514</v>
      </c>
      <c r="F59" s="58" t="n">
        <v>36000</v>
      </c>
      <c r="G59" s="58" t="n">
        <v>26918</v>
      </c>
      <c r="H59" s="59" t="n">
        <v>29369</v>
      </c>
      <c r="I59" s="65" t="n">
        <f aca="false">IF(F59&lt;=0,0,H59/F59*100)</f>
        <v>81.5805555555556</v>
      </c>
      <c r="J59" s="66" t="n">
        <v>24747</v>
      </c>
      <c r="K59" s="67" t="n">
        <f aca="false">H59-J59</f>
        <v>4622</v>
      </c>
      <c r="L59" s="68" t="n">
        <f aca="false">IF(J59&lt;=0,0,K59/J59*100)</f>
        <v>18.6770113549117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39</v>
      </c>
      <c r="C60" s="27" t="n">
        <f aca="false">J60-'[1]9(全市)   '!J60</f>
        <v>65</v>
      </c>
      <c r="D60" s="26" t="n">
        <f aca="false">B60-C60</f>
        <v>-26</v>
      </c>
      <c r="E60" s="28" t="n">
        <f aca="false">IF(C60&lt;=0,0,D60/C60*100)</f>
        <v>-40</v>
      </c>
      <c r="F60" s="58" t="n">
        <v>12000</v>
      </c>
      <c r="G60" s="58" t="n">
        <v>15175</v>
      </c>
      <c r="H60" s="59" t="n">
        <v>15214</v>
      </c>
      <c r="I60" s="65" t="n">
        <f aca="false">IF(F60&lt;=0,0,H60/F60*100)</f>
        <v>126.783333333333</v>
      </c>
      <c r="J60" s="66" t="n">
        <v>10937</v>
      </c>
      <c r="K60" s="67" t="n">
        <f aca="false">H60-J60</f>
        <v>4277</v>
      </c>
      <c r="L60" s="68" t="n">
        <f aca="false">IF(J60&lt;=0,0,K60/J60*100)</f>
        <v>39.1057876931517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1851</v>
      </c>
      <c r="C61" s="27" t="n">
        <f aca="false">J61-'[1]9(全市)   '!J61</f>
        <v>2277</v>
      </c>
      <c r="D61" s="26" t="n">
        <f aca="false">B61-C61</f>
        <v>-426</v>
      </c>
      <c r="E61" s="28" t="n">
        <f aca="false">IF(C61&lt;=0,0,D61/C61*100)</f>
        <v>-18.7088274044796</v>
      </c>
      <c r="F61" s="58" t="n">
        <v>15615</v>
      </c>
      <c r="G61" s="58" t="n">
        <v>15210</v>
      </c>
      <c r="H61" s="59" t="n">
        <v>17061</v>
      </c>
      <c r="I61" s="65" t="n">
        <f aca="false">IF(F61&lt;=0,0,H61/F61*100)</f>
        <v>109.26032660903</v>
      </c>
      <c r="J61" s="66" t="n">
        <v>16717</v>
      </c>
      <c r="K61" s="67" t="n">
        <f aca="false">H61-J61</f>
        <v>344</v>
      </c>
      <c r="L61" s="68" t="n">
        <f aca="false">IF(J61&lt;=0,0,K61/J61*100)</f>
        <v>2.05778548782676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657</v>
      </c>
      <c r="C62" s="27" t="n">
        <f aca="false">J62-'[1]9(全市)   '!J62</f>
        <v>1190</v>
      </c>
      <c r="D62" s="26" t="n">
        <f aca="false">B62-C62</f>
        <v>-533</v>
      </c>
      <c r="E62" s="28" t="n">
        <f aca="false">IF(C62&lt;=0,0,D62/C62*100)</f>
        <v>-44.7899159663866</v>
      </c>
      <c r="F62" s="58" t="n">
        <v>4537</v>
      </c>
      <c r="G62" s="58" t="n">
        <v>4122</v>
      </c>
      <c r="H62" s="59" t="n">
        <v>4779</v>
      </c>
      <c r="I62" s="65" t="n">
        <f aca="false">IF(F62&lt;=0,0,H62/F62*100)</f>
        <v>105.333921093233</v>
      </c>
      <c r="J62" s="66" t="n">
        <v>23492</v>
      </c>
      <c r="K62" s="67" t="n">
        <f aca="false">H62-J62</f>
        <v>-18713</v>
      </c>
      <c r="L62" s="68" t="n">
        <f aca="false">IF(J62&lt;=0,0,K62/J62*100)</f>
        <v>-79.6569044781202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1170</v>
      </c>
      <c r="C63" s="27" t="n">
        <f aca="false">J63-'[1]9(全市)   '!J63</f>
        <v>195</v>
      </c>
      <c r="D63" s="26" t="n">
        <f aca="false">B63-C63</f>
        <v>975</v>
      </c>
      <c r="E63" s="28" t="n">
        <f aca="false">IF(C63&lt;=0,0,D63/C63*100)</f>
        <v>500</v>
      </c>
      <c r="F63" s="58" t="n">
        <v>35000</v>
      </c>
      <c r="G63" s="58" t="n">
        <v>20248</v>
      </c>
      <c r="H63" s="59" t="n">
        <v>21418</v>
      </c>
      <c r="I63" s="65" t="n">
        <f aca="false">IF(F63&lt;=0,0,H63/F63*100)</f>
        <v>61.1942857142857</v>
      </c>
      <c r="J63" s="66" t="n">
        <v>20466</v>
      </c>
      <c r="K63" s="67" t="n">
        <f aca="false">H63-J63</f>
        <v>952</v>
      </c>
      <c r="L63" s="68" t="n">
        <f aca="false">IF(J63&lt;=0,0,K63/J63*100)</f>
        <v>4.65161731652497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0</v>
      </c>
      <c r="C64" s="27" t="n">
        <f aca="false">J64-'[1]9(全市)   '!J64</f>
        <v>0</v>
      </c>
      <c r="D64" s="26" t="n">
        <f aca="false">B64-C64</f>
        <v>0</v>
      </c>
      <c r="E64" s="28" t="n">
        <f aca="false">IF(C64&lt;=0,0,D64/C64*100)</f>
        <v>0</v>
      </c>
      <c r="F64" s="58" t="n">
        <v>300</v>
      </c>
      <c r="G64" s="58" t="n">
        <v>2</v>
      </c>
      <c r="H64" s="59" t="n">
        <v>2</v>
      </c>
      <c r="I64" s="65" t="n">
        <f aca="false">IF(F64&lt;=0,0,H64/F64*100)</f>
        <v>0.666666666666667</v>
      </c>
      <c r="J64" s="66" t="n">
        <v>43</v>
      </c>
      <c r="K64" s="67" t="n">
        <f aca="false">H64-J64</f>
        <v>-41</v>
      </c>
      <c r="L64" s="68" t="n">
        <f aca="false">IF(J64&lt;=0,0,K64/J64*100)</f>
        <v>-95.3488372093023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27" t="n">
        <f aca="false">J65-'[1]9(全市)   '!J65</f>
        <v>0</v>
      </c>
      <c r="D65" s="26" t="n">
        <f aca="false">B65-C65</f>
        <v>0</v>
      </c>
      <c r="E65" s="28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141454</v>
      </c>
      <c r="C66" s="27" t="n">
        <f aca="false">J66-'[1]9(全市)   '!J66</f>
        <v>145338</v>
      </c>
      <c r="D66" s="26" t="n">
        <f aca="false">B66-C66</f>
        <v>-3884</v>
      </c>
      <c r="E66" s="28" t="n">
        <f aca="false">IF(C66&lt;=0,0,D66/C66*100)</f>
        <v>-2.67239125349186</v>
      </c>
      <c r="F66" s="58" t="n">
        <v>2472963</v>
      </c>
      <c r="G66" s="58" t="n">
        <v>2087979</v>
      </c>
      <c r="H66" s="59" t="n">
        <v>2229433</v>
      </c>
      <c r="I66" s="65" t="n">
        <f aca="false">IF(F66&lt;=0,0,H66/F66*100)</f>
        <v>90.1522990841351</v>
      </c>
      <c r="J66" s="66" t="n">
        <v>2216891</v>
      </c>
      <c r="K66" s="67" t="n">
        <f aca="false">H66-J66</f>
        <v>12542</v>
      </c>
      <c r="L66" s="68" t="n">
        <f aca="false">IF(J66&lt;=0,0,K66/J66*100)</f>
        <v>0.565747255954397</v>
      </c>
    </row>
    <row r="67" s="5" customFormat="true" ht="18" hidden="false" customHeight="true" outlineLevel="0" collapsed="false">
      <c r="A67" s="36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.6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9"/>
      <c r="J68" s="40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2.07"/>
    <col collapsed="false" customWidth="true" hidden="false" outlineLevel="0" max="3" min="3" style="1" width="11.79"/>
    <col collapsed="false" customWidth="true" hidden="false" outlineLevel="0" max="4" min="4" style="2" width="11.79"/>
    <col collapsed="false" customWidth="true" hidden="false" outlineLevel="0" max="5" min="5" style="3" width="11.24"/>
    <col collapsed="false" customWidth="true" hidden="false" outlineLevel="0" max="6" min="6" style="4" width="10.96"/>
    <col collapsed="false" customWidth="true" hidden="true" outlineLevel="0" max="7" min="7" style="1" width="10.83"/>
    <col collapsed="false" customWidth="true" hidden="false" outlineLevel="0" max="9" min="8" style="1" width="10.55"/>
    <col collapsed="false" customWidth="true" hidden="false" outlineLevel="0" max="10" min="10" style="2" width="10.96"/>
    <col collapsed="false" customWidth="true" hidden="false" outlineLevel="0" max="11" min="11" style="1" width="9.99"/>
    <col collapsed="false" customWidth="true" hidden="false" outlineLevel="0" max="12" min="12" style="3" width="12.0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1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1" t="s">
        <v>96</v>
      </c>
      <c r="B9" s="72" t="n">
        <f aca="false">H9-G9</f>
        <v>41408</v>
      </c>
      <c r="C9" s="27" t="n">
        <f aca="false">J9-'[2]9月(各县区)  '!J9</f>
        <v>41107</v>
      </c>
      <c r="D9" s="72" t="n">
        <f aca="false">B9-C9</f>
        <v>301</v>
      </c>
      <c r="E9" s="48" t="n">
        <f aca="false">IF(C9&lt;=0,0,D9/C9*100)</f>
        <v>0.732235385700732</v>
      </c>
      <c r="F9" s="72" t="n">
        <v>1266347</v>
      </c>
      <c r="G9" s="58" t="n">
        <v>366540</v>
      </c>
      <c r="H9" s="59" t="n">
        <v>407948</v>
      </c>
      <c r="I9" s="48" t="n">
        <f aca="false">IF(F9&lt;=0,0,H9/F9*100)</f>
        <v>32.2145509879993</v>
      </c>
      <c r="J9" s="30" t="n">
        <v>354798</v>
      </c>
      <c r="K9" s="72" t="n">
        <f aca="false">H9-J9</f>
        <v>53150</v>
      </c>
      <c r="L9" s="48" t="n">
        <f aca="false">IF(J9&lt;=0,0,K9/J9*100)</f>
        <v>14.9803550189122</v>
      </c>
      <c r="M9" s="73"/>
    </row>
    <row r="10" s="5" customFormat="true" ht="24" hidden="false" customHeight="true" outlineLevel="0" collapsed="false">
      <c r="A10" s="32" t="s">
        <v>19</v>
      </c>
      <c r="B10" s="72" t="n">
        <f aca="false">H10-G10</f>
        <v>11549</v>
      </c>
      <c r="C10" s="27" t="n">
        <f aca="false">J10-'[2]9月(各县区)  '!J10</f>
        <v>4110</v>
      </c>
      <c r="D10" s="72" t="n">
        <f aca="false">B10-C10</f>
        <v>7439</v>
      </c>
      <c r="E10" s="48" t="n">
        <f aca="false">IF(C10&lt;=0,0,D10/C10*100)</f>
        <v>180.997566909976</v>
      </c>
      <c r="F10" s="26" t="n">
        <v>673709</v>
      </c>
      <c r="G10" s="58" t="n">
        <v>221254</v>
      </c>
      <c r="H10" s="59" t="n">
        <v>232803</v>
      </c>
      <c r="I10" s="48" t="n">
        <f aca="false">IF(F10&lt;=0,0,H10/F10*100)</f>
        <v>34.5554237808906</v>
      </c>
      <c r="J10" s="30" t="n">
        <v>155704</v>
      </c>
      <c r="K10" s="72" t="n">
        <f aca="false">H10-J10</f>
        <v>77099</v>
      </c>
      <c r="L10" s="48" t="n">
        <f aca="false">IF(J10&lt;=0,0,K10/J10*100)</f>
        <v>49.5163900734727</v>
      </c>
      <c r="M10" s="49"/>
    </row>
    <row r="11" s="5" customFormat="true" ht="24" hidden="false" customHeight="true" outlineLevel="0" collapsed="false">
      <c r="A11" s="32" t="s">
        <v>20</v>
      </c>
      <c r="B11" s="72" t="n">
        <f aca="false">H11-G11</f>
        <v>0</v>
      </c>
      <c r="C11" s="27" t="n">
        <f aca="false">J11-'[2]9月(各县区)  '!J11</f>
        <v>0</v>
      </c>
      <c r="D11" s="72" t="n">
        <f aca="false">B11-C11</f>
        <v>0</v>
      </c>
      <c r="E11" s="48" t="n">
        <f aca="false">IF(C11&lt;=0,0,D11/C11*100)</f>
        <v>0</v>
      </c>
      <c r="F11" s="26"/>
      <c r="G11" s="58" t="n">
        <v>6</v>
      </c>
      <c r="H11" s="59" t="n">
        <v>6</v>
      </c>
      <c r="I11" s="48" t="n">
        <f aca="false">IF(F11&lt;=0,0,H11/F11*100)</f>
        <v>0</v>
      </c>
      <c r="J11" s="30" t="n">
        <v>9</v>
      </c>
      <c r="K11" s="72" t="n">
        <f aca="false">H11-J11</f>
        <v>-3</v>
      </c>
      <c r="L11" s="48" t="n">
        <f aca="false">IF(J11&lt;=0,0,K11/J11*100)</f>
        <v>-33.3333333333333</v>
      </c>
      <c r="M11" s="49"/>
    </row>
    <row r="12" s="5" customFormat="true" ht="24" hidden="false" customHeight="true" outlineLevel="0" collapsed="false">
      <c r="A12" s="32" t="s">
        <v>21</v>
      </c>
      <c r="B12" s="72" t="n">
        <f aca="false">H12-G12</f>
        <v>0</v>
      </c>
      <c r="C12" s="27" t="n">
        <f aca="false">J12-'[2]9月(各县区)  '!J12</f>
        <v>60</v>
      </c>
      <c r="D12" s="72" t="n">
        <f aca="false">B12-C12</f>
        <v>-60</v>
      </c>
      <c r="E12" s="48" t="n">
        <f aca="false">IF(C12&lt;=0,0,D12/C12*100)</f>
        <v>-100</v>
      </c>
      <c r="F12" s="26" t="n">
        <v>209</v>
      </c>
      <c r="G12" s="58" t="n">
        <v>117</v>
      </c>
      <c r="H12" s="59" t="n">
        <v>117</v>
      </c>
      <c r="I12" s="48" t="n">
        <f aca="false">IF(F12&lt;=0,0,H12/F12*100)</f>
        <v>55.9808612440191</v>
      </c>
      <c r="J12" s="30" t="n">
        <v>133</v>
      </c>
      <c r="K12" s="72" t="n">
        <f aca="false">H12-J12</f>
        <v>-16</v>
      </c>
      <c r="L12" s="48" t="n">
        <f aca="false">IF(J12&lt;=0,0,K12/J12*100)</f>
        <v>-12.0300751879699</v>
      </c>
      <c r="M12" s="49"/>
    </row>
    <row r="13" s="5" customFormat="true" ht="24" hidden="false" customHeight="true" outlineLevel="0" collapsed="false">
      <c r="A13" s="32" t="s">
        <v>22</v>
      </c>
      <c r="B13" s="72" t="n">
        <f aca="false">H13-G13</f>
        <v>0</v>
      </c>
      <c r="C13" s="27" t="n">
        <f aca="false">J13-'[2]9月(各县区)  '!J13</f>
        <v>0</v>
      </c>
      <c r="D13" s="72" t="n">
        <f aca="false">B13-C13</f>
        <v>0</v>
      </c>
      <c r="E13" s="48" t="n">
        <f aca="false">IF(C13&lt;=0,0,D13/C13*100)</f>
        <v>0</v>
      </c>
      <c r="F13" s="26"/>
      <c r="G13" s="58" t="n">
        <v>200</v>
      </c>
      <c r="H13" s="59" t="n">
        <v>200</v>
      </c>
      <c r="I13" s="48" t="n">
        <f aca="false">IF(F13&lt;=0,0,H13/F13*100)</f>
        <v>0</v>
      </c>
      <c r="J13" s="30" t="n">
        <v>0</v>
      </c>
      <c r="K13" s="72" t="n">
        <f aca="false">H13-J13</f>
        <v>20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2" t="s">
        <v>23</v>
      </c>
      <c r="B14" s="72" t="n">
        <f aca="false">H14-G14</f>
        <v>14877</v>
      </c>
      <c r="C14" s="27" t="n">
        <f aca="false">J14-'[2]9月(各县区)  '!J14</f>
        <v>23231</v>
      </c>
      <c r="D14" s="72" t="n">
        <f aca="false">B14-C14</f>
        <v>-8354</v>
      </c>
      <c r="E14" s="48" t="n">
        <f aca="false">IF(C14&lt;=0,0,D14/C14*100)</f>
        <v>-35.9605699281133</v>
      </c>
      <c r="F14" s="26" t="n">
        <v>370359</v>
      </c>
      <c r="G14" s="58" t="n">
        <v>28059</v>
      </c>
      <c r="H14" s="59" t="n">
        <v>42936</v>
      </c>
      <c r="I14" s="48" t="n">
        <f aca="false">IF(F14&lt;=0,0,H14/F14*100)</f>
        <v>11.5930759074304</v>
      </c>
      <c r="J14" s="30" t="n">
        <v>85195</v>
      </c>
      <c r="K14" s="72" t="n">
        <f aca="false">H14-J14</f>
        <v>-42259</v>
      </c>
      <c r="L14" s="48" t="n">
        <f aca="false">IF(J14&lt;=0,0,K14/J14*100)</f>
        <v>-49.6026762133928</v>
      </c>
      <c r="M14" s="49"/>
    </row>
    <row r="15" s="5" customFormat="true" ht="24" hidden="false" customHeight="true" outlineLevel="0" collapsed="false">
      <c r="A15" s="32" t="s">
        <v>24</v>
      </c>
      <c r="B15" s="72" t="n">
        <f aca="false">H15-G15</f>
        <v>9746</v>
      </c>
      <c r="C15" s="27" t="n">
        <f aca="false">J15-'[2]9月(各县区)  '!J15</f>
        <v>20</v>
      </c>
      <c r="D15" s="72" t="n">
        <f aca="false">B15-C15</f>
        <v>9726</v>
      </c>
      <c r="E15" s="48" t="n">
        <f aca="false">IF(C15&lt;=0,0,D15/C15*100)</f>
        <v>48630</v>
      </c>
      <c r="F15" s="26" t="n">
        <v>56670</v>
      </c>
      <c r="G15" s="58" t="n">
        <v>25774</v>
      </c>
      <c r="H15" s="59" t="n">
        <v>35520</v>
      </c>
      <c r="I15" s="48" t="n">
        <f aca="false">IF(F15&lt;=0,0,H15/F15*100)</f>
        <v>62.6786659608258</v>
      </c>
      <c r="J15" s="30" t="n">
        <v>25918</v>
      </c>
      <c r="K15" s="72" t="n">
        <f aca="false">H15-J15</f>
        <v>9602</v>
      </c>
      <c r="L15" s="48" t="n">
        <f aca="false">IF(J15&lt;=0,0,K15/J15*100)</f>
        <v>37.0476116984335</v>
      </c>
      <c r="M15" s="49"/>
    </row>
    <row r="16" s="5" customFormat="true" ht="24" hidden="false" customHeight="true" outlineLevel="0" collapsed="false">
      <c r="A16" s="32" t="s">
        <v>25</v>
      </c>
      <c r="B16" s="72" t="n">
        <f aca="false">H16-G16</f>
        <v>5236</v>
      </c>
      <c r="C16" s="27" t="n">
        <f aca="false">J16-'[2]9月(各县区)  '!J16</f>
        <v>13686</v>
      </c>
      <c r="D16" s="72" t="n">
        <f aca="false">B16-C16</f>
        <v>-8450</v>
      </c>
      <c r="E16" s="48" t="n">
        <f aca="false">IF(C16&lt;=0,0,D16/C16*100)</f>
        <v>-61.7419260558235</v>
      </c>
      <c r="F16" s="26" t="n">
        <v>165400</v>
      </c>
      <c r="G16" s="58" t="n">
        <v>91130</v>
      </c>
      <c r="H16" s="59" t="n">
        <v>96366</v>
      </c>
      <c r="I16" s="48" t="n">
        <f aca="false">IF(F16&lt;=0,0,H16/F16*100)</f>
        <v>58.2623941958888</v>
      </c>
      <c r="J16" s="30" t="n">
        <v>87839</v>
      </c>
      <c r="K16" s="72" t="n">
        <f aca="false">H16-J16</f>
        <v>8527</v>
      </c>
      <c r="L16" s="48" t="n">
        <f aca="false">IF(J16&lt;=0,0,K16/J16*100)</f>
        <v>9.70753310033129</v>
      </c>
      <c r="M16" s="49"/>
    </row>
    <row r="17" s="5" customFormat="true" ht="24" hidden="false" customHeight="true" outlineLevel="0" collapsed="false">
      <c r="A17" s="25" t="s">
        <v>97</v>
      </c>
      <c r="B17" s="72" t="n">
        <f aca="false">H17-G17</f>
        <v>85497</v>
      </c>
      <c r="C17" s="27" t="n">
        <f aca="false">J17-'[2]9月(各县区)  '!J17</f>
        <v>29116</v>
      </c>
      <c r="D17" s="72" t="n">
        <f aca="false">B17-C17</f>
        <v>56381</v>
      </c>
      <c r="E17" s="48" t="n">
        <f aca="false">IF(C17&lt;=0,0,D17/C17*100)</f>
        <v>193.642670696524</v>
      </c>
      <c r="F17" s="26" t="n">
        <v>731979</v>
      </c>
      <c r="G17" s="58" t="n">
        <v>727081</v>
      </c>
      <c r="H17" s="59" t="n">
        <v>812578</v>
      </c>
      <c r="I17" s="48" t="n">
        <f aca="false">IF(F17&lt;=0,0,H17/F17*100)</f>
        <v>111.011108242176</v>
      </c>
      <c r="J17" s="30" t="n">
        <v>1095124</v>
      </c>
      <c r="K17" s="72" t="n">
        <f aca="false">H17-J17</f>
        <v>-282546</v>
      </c>
      <c r="L17" s="48" t="n">
        <f aca="false">IF(J17&lt;=0,0,K17/J17*100)</f>
        <v>-25.8003659859523</v>
      </c>
      <c r="M17" s="49"/>
    </row>
    <row r="18" s="5" customFormat="true" ht="24" hidden="false" customHeight="true" outlineLevel="0" collapsed="false">
      <c r="A18" s="32" t="s">
        <v>19</v>
      </c>
      <c r="B18" s="72" t="n">
        <f aca="false">H18-G18</f>
        <v>14951</v>
      </c>
      <c r="C18" s="27" t="n">
        <f aca="false">J18-'[2]9月(各县区)  '!J18</f>
        <v>629</v>
      </c>
      <c r="D18" s="72" t="n">
        <f aca="false">B18-C18</f>
        <v>14322</v>
      </c>
      <c r="E18" s="48" t="n">
        <f aca="false">IF(C18&lt;=0,0,D18/C18*100)</f>
        <v>2276.94753577107</v>
      </c>
      <c r="F18" s="26" t="n">
        <v>503473</v>
      </c>
      <c r="G18" s="58" t="n">
        <v>221493</v>
      </c>
      <c r="H18" s="59" t="n">
        <v>236444</v>
      </c>
      <c r="I18" s="48" t="n">
        <f aca="false">IF(F18&lt;=0,0,H18/F18*100)</f>
        <v>46.962597795711</v>
      </c>
      <c r="J18" s="30" t="n">
        <v>445800</v>
      </c>
      <c r="K18" s="72" t="n">
        <f aca="false">H18-J18</f>
        <v>-209356</v>
      </c>
      <c r="L18" s="48" t="n">
        <f aca="false">IF(J18&lt;=0,0,K18/J18*100)</f>
        <v>-46.9618663077613</v>
      </c>
      <c r="M18" s="49"/>
    </row>
    <row r="19" s="5" customFormat="true" ht="24" hidden="false" customHeight="true" outlineLevel="0" collapsed="false">
      <c r="A19" s="32" t="s">
        <v>20</v>
      </c>
      <c r="B19" s="72" t="n">
        <f aca="false">H19-G19</f>
        <v>3000</v>
      </c>
      <c r="C19" s="27" t="n">
        <f aca="false">J19-'[2]9月(各县区)  '!J19</f>
        <v>1808</v>
      </c>
      <c r="D19" s="72" t="n">
        <f aca="false">B19-C19</f>
        <v>1192</v>
      </c>
      <c r="E19" s="48" t="n">
        <f aca="false">IF(C19&lt;=0,0,D19/C19*100)</f>
        <v>65.929203539823</v>
      </c>
      <c r="F19" s="26" t="n">
        <v>79</v>
      </c>
      <c r="G19" s="58" t="n">
        <v>49451</v>
      </c>
      <c r="H19" s="59" t="n">
        <v>52451</v>
      </c>
      <c r="I19" s="48" t="n">
        <f aca="false">IF(F19&lt;=0,0,H19/F19*100)</f>
        <v>66393.670886076</v>
      </c>
      <c r="J19" s="30" t="n">
        <v>22231</v>
      </c>
      <c r="K19" s="72" t="n">
        <f aca="false">H19-J19</f>
        <v>30220</v>
      </c>
      <c r="L19" s="48" t="n">
        <f aca="false">IF(J19&lt;=0,0,K19/J19*100)</f>
        <v>135.936305159462</v>
      </c>
      <c r="M19" s="49"/>
    </row>
    <row r="20" s="5" customFormat="true" ht="24" hidden="false" customHeight="true" outlineLevel="0" collapsed="false">
      <c r="A20" s="32" t="s">
        <v>21</v>
      </c>
      <c r="B20" s="72" t="n">
        <f aca="false">H20-G20</f>
        <v>0</v>
      </c>
      <c r="C20" s="27" t="n">
        <f aca="false">J20-'[2]9月(各县区)  '!J20</f>
        <v>0</v>
      </c>
      <c r="D20" s="72" t="n">
        <f aca="false">B20-C20</f>
        <v>0</v>
      </c>
      <c r="E20" s="48" t="n">
        <f aca="false">IF(C20&lt;=0,0,D20/C20*100)</f>
        <v>0</v>
      </c>
      <c r="F20" s="26" t="n">
        <v>582</v>
      </c>
      <c r="G20" s="58" t="n">
        <v>42205</v>
      </c>
      <c r="H20" s="59" t="n">
        <v>42205</v>
      </c>
      <c r="I20" s="48" t="n">
        <f aca="false">IF(F20&lt;=0,0,H20/F20*100)</f>
        <v>7251.71821305842</v>
      </c>
      <c r="J20" s="30" t="n">
        <v>20653</v>
      </c>
      <c r="K20" s="72" t="n">
        <f aca="false">H20-J20</f>
        <v>21552</v>
      </c>
      <c r="L20" s="48" t="n">
        <f aca="false">IF(J20&lt;=0,0,K20/J20*100)</f>
        <v>104.352878516438</v>
      </c>
      <c r="M20" s="49"/>
    </row>
    <row r="21" s="5" customFormat="true" ht="24" hidden="false" customHeight="true" outlineLevel="0" collapsed="false">
      <c r="A21" s="32" t="s">
        <v>22</v>
      </c>
      <c r="B21" s="72" t="n">
        <f aca="false">H21-G21</f>
        <v>0</v>
      </c>
      <c r="C21" s="27" t="n">
        <f aca="false">J21-'[2]9月(各县区)  '!J21</f>
        <v>348</v>
      </c>
      <c r="D21" s="72" t="n">
        <f aca="false">B21-C21</f>
        <v>-348</v>
      </c>
      <c r="E21" s="48" t="n">
        <f aca="false">IF(C21&lt;=0,0,D21/C21*100)</f>
        <v>-100</v>
      </c>
      <c r="F21" s="26" t="n">
        <v>216</v>
      </c>
      <c r="G21" s="58" t="n">
        <v>2779</v>
      </c>
      <c r="H21" s="59" t="n">
        <v>2779</v>
      </c>
      <c r="I21" s="48" t="n">
        <f aca="false">IF(F21&lt;=0,0,H21/F21*100)</f>
        <v>1286.57407407407</v>
      </c>
      <c r="J21" s="30" t="n">
        <v>2586</v>
      </c>
      <c r="K21" s="72" t="n">
        <f aca="false">H21-J21</f>
        <v>193</v>
      </c>
      <c r="L21" s="48" t="n">
        <f aca="false">IF(J21&lt;=0,0,K21/J21*100)</f>
        <v>7.46326372776489</v>
      </c>
      <c r="M21" s="49"/>
    </row>
    <row r="22" s="5" customFormat="true" ht="24" hidden="false" customHeight="true" outlineLevel="0" collapsed="false">
      <c r="A22" s="32" t="s">
        <v>23</v>
      </c>
      <c r="B22" s="72" t="n">
        <f aca="false">H22-G22</f>
        <v>870</v>
      </c>
      <c r="C22" s="27" t="n">
        <f aca="false">J22-'[2]9月(各县区)  '!J22</f>
        <v>7925</v>
      </c>
      <c r="D22" s="72" t="n">
        <f aca="false">B22-C22</f>
        <v>-7055</v>
      </c>
      <c r="E22" s="48" t="n">
        <f aca="false">IF(C22&lt;=0,0,D22/C22*100)</f>
        <v>-89.0220820189274</v>
      </c>
      <c r="F22" s="26" t="n">
        <v>108085</v>
      </c>
      <c r="G22" s="58" t="n">
        <v>147515</v>
      </c>
      <c r="H22" s="59" t="n">
        <v>148385</v>
      </c>
      <c r="I22" s="48" t="n">
        <f aca="false">IF(F22&lt;=0,0,H22/F22*100)</f>
        <v>137.285469769163</v>
      </c>
      <c r="J22" s="30" t="n">
        <v>254074</v>
      </c>
      <c r="K22" s="72" t="n">
        <f aca="false">H22-J22</f>
        <v>-105689</v>
      </c>
      <c r="L22" s="48" t="n">
        <f aca="false">IF(J22&lt;=0,0,K22/J22*100)</f>
        <v>-41.5977234978786</v>
      </c>
      <c r="M22" s="49"/>
    </row>
    <row r="23" s="5" customFormat="true" ht="24" hidden="false" customHeight="true" outlineLevel="0" collapsed="false">
      <c r="A23" s="32" t="s">
        <v>24</v>
      </c>
      <c r="B23" s="72" t="n">
        <f aca="false">H23-G23</f>
        <v>14849</v>
      </c>
      <c r="C23" s="27" t="n">
        <f aca="false">J23-'[2]9月(各县区)  '!J23</f>
        <v>10170</v>
      </c>
      <c r="D23" s="72" t="n">
        <f aca="false">B23-C23</f>
        <v>4679</v>
      </c>
      <c r="E23" s="48" t="n">
        <f aca="false">IF(C23&lt;=0,0,D23/C23*100)</f>
        <v>46.007866273353</v>
      </c>
      <c r="F23" s="26" t="n">
        <v>38537</v>
      </c>
      <c r="G23" s="58" t="n">
        <v>132648</v>
      </c>
      <c r="H23" s="59" t="n">
        <v>147497</v>
      </c>
      <c r="I23" s="48" t="n">
        <f aca="false">IF(F23&lt;=0,0,H23/F23*100)</f>
        <v>382.741261644653</v>
      </c>
      <c r="J23" s="30" t="n">
        <v>120350</v>
      </c>
      <c r="K23" s="72" t="n">
        <f aca="false">H23-J23</f>
        <v>27147</v>
      </c>
      <c r="L23" s="48" t="n">
        <f aca="false">IF(J23&lt;=0,0,K23/J23*100)</f>
        <v>22.5567095970087</v>
      </c>
      <c r="M23" s="49"/>
    </row>
    <row r="24" s="5" customFormat="true" ht="24" hidden="false" customHeight="true" outlineLevel="0" collapsed="false">
      <c r="A24" s="32" t="s">
        <v>25</v>
      </c>
      <c r="B24" s="72" t="n">
        <f aca="false">H24-G24</f>
        <v>51827</v>
      </c>
      <c r="C24" s="27" t="n">
        <f aca="false">J24-'[2]9月(各县区)  '!J24</f>
        <v>8236</v>
      </c>
      <c r="D24" s="72" t="n">
        <f aca="false">B24-C24</f>
        <v>43591</v>
      </c>
      <c r="E24" s="48" t="n">
        <f aca="false">IF(C24&lt;=0,0,D24/C24*100)</f>
        <v>529.273919378339</v>
      </c>
      <c r="F24" s="26" t="n">
        <v>81007</v>
      </c>
      <c r="G24" s="29" t="n">
        <v>130990</v>
      </c>
      <c r="H24" s="59" t="n">
        <v>182817</v>
      </c>
      <c r="I24" s="48" t="n">
        <f aca="false">IF(F24&lt;=0,0,H24/F24*100)</f>
        <v>225.680496747195</v>
      </c>
      <c r="J24" s="30" t="n">
        <v>229430</v>
      </c>
      <c r="K24" s="72" t="n">
        <f aca="false">H24-J24</f>
        <v>-46613</v>
      </c>
      <c r="L24" s="48" t="n">
        <f aca="false">IF(J24&lt;=0,0,K24/J24*100)</f>
        <v>-20.3168722486161</v>
      </c>
      <c r="M24" s="33"/>
    </row>
    <row r="25" s="5" customFormat="true" ht="24" hidden="false" customHeight="true" outlineLevel="0" collapsed="false">
      <c r="A25" s="36" t="s">
        <v>36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5" customFormat="true" ht="24" hidden="false" customHeight="true" outlineLevel="0" collapsed="false">
      <c r="A27" s="38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2.07"/>
    <col collapsed="false" customWidth="true" hidden="false" outlineLevel="0" max="3" min="3" style="1" width="12.49"/>
    <col collapsed="false" customWidth="true" hidden="false" outlineLevel="0" max="4" min="4" style="2" width="12.63"/>
    <col collapsed="false" customWidth="true" hidden="false" outlineLevel="0" max="5" min="5" style="3" width="11.51"/>
    <col collapsed="false" customWidth="true" hidden="false" outlineLevel="0" max="6" min="6" style="2" width="11.38"/>
    <col collapsed="false" customWidth="true" hidden="true" outlineLevel="0" max="7" min="7" style="1" width="11.38"/>
    <col collapsed="false" customWidth="true" hidden="false" outlineLevel="0" max="8" min="8" style="3" width="11.66"/>
    <col collapsed="false" customWidth="true" hidden="false" outlineLevel="0" max="9" min="9" style="1" width="10.68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3" width="10.96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74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6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5"/>
    </row>
    <row r="3" s="76" customFormat="true" ht="20" hidden="false" customHeight="true" outlineLevel="0" collapsed="false">
      <c r="A3" s="77"/>
      <c r="B3" s="77"/>
      <c r="C3" s="77"/>
      <c r="D3" s="78"/>
      <c r="E3" s="79"/>
      <c r="F3" s="78"/>
      <c r="G3" s="77"/>
      <c r="H3" s="79"/>
      <c r="I3" s="77"/>
      <c r="J3" s="78"/>
      <c r="K3" s="80" t="s">
        <v>1</v>
      </c>
      <c r="L3" s="80"/>
      <c r="M3" s="80"/>
    </row>
    <row r="4" s="74" customFormat="true" ht="20" hidden="false" customHeight="true" outlineLevel="0" collapsed="false">
      <c r="A4" s="81" t="s">
        <v>2</v>
      </c>
      <c r="B4" s="82"/>
      <c r="C4" s="82"/>
      <c r="D4" s="83" t="s">
        <v>3</v>
      </c>
      <c r="E4" s="83"/>
      <c r="F4" s="83"/>
      <c r="G4" s="83"/>
      <c r="H4" s="84"/>
      <c r="I4" s="82"/>
      <c r="J4" s="85"/>
      <c r="K4" s="86" t="s">
        <v>4</v>
      </c>
      <c r="L4" s="86"/>
      <c r="M4" s="87" t="s">
        <v>3</v>
      </c>
    </row>
    <row r="5" s="74" customFormat="true" ht="3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7"/>
    </row>
    <row r="6" s="74" customFormat="true" ht="3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88" t="s">
        <v>17</v>
      </c>
    </row>
    <row r="7" s="74" customFormat="true" ht="3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89"/>
    </row>
    <row r="8" s="74" customFormat="true" ht="30" hidden="false" customHeight="true" outlineLevel="0" collapsed="false">
      <c r="A8" s="90" t="s">
        <v>99</v>
      </c>
      <c r="B8" s="91" t="n">
        <f aca="false">H8-G8</f>
        <v>0</v>
      </c>
      <c r="C8" s="92" t="n">
        <f aca="false">J8-'[2]9月(全市)  '!J8</f>
        <v>-1</v>
      </c>
      <c r="D8" s="93" t="n">
        <f aca="false">B8-C8</f>
        <v>1</v>
      </c>
      <c r="E8" s="46" t="n">
        <f aca="false">IF(C8&lt;=0,0,D8/C8*100)</f>
        <v>0</v>
      </c>
      <c r="F8" s="93"/>
      <c r="G8" s="93" t="n">
        <v>0</v>
      </c>
      <c r="H8" s="94" t="n">
        <v>0</v>
      </c>
      <c r="I8" s="46" t="n">
        <f aca="false">IF(F8&lt;=0,0,H8/F8*100)</f>
        <v>0</v>
      </c>
      <c r="J8" s="47" t="n">
        <v>44</v>
      </c>
      <c r="K8" s="93" t="n">
        <f aca="false">H8-J8</f>
        <v>-44</v>
      </c>
      <c r="L8" s="95" t="n">
        <f aca="false">IF(J8&lt;=0,0,K8/J8*100)</f>
        <v>-100</v>
      </c>
      <c r="M8" s="96"/>
    </row>
    <row r="9" s="74" customFormat="true" ht="30" hidden="false" customHeight="true" outlineLevel="0" collapsed="false">
      <c r="A9" s="90" t="s">
        <v>100</v>
      </c>
      <c r="B9" s="91" t="n">
        <f aca="false">H9-G9</f>
        <v>0</v>
      </c>
      <c r="C9" s="92" t="n">
        <f aca="false">J9-'[2]9月(全市)  '!J9</f>
        <v>0</v>
      </c>
      <c r="D9" s="93" t="n">
        <f aca="false">B9-C9</f>
        <v>0</v>
      </c>
      <c r="E9" s="46" t="n">
        <f aca="false">IF(C9&lt;=0,0,D9/C9*100)</f>
        <v>0</v>
      </c>
      <c r="F9" s="93" t="n">
        <v>7774</v>
      </c>
      <c r="G9" s="93" t="n">
        <v>0</v>
      </c>
      <c r="H9" s="94" t="n">
        <v>0</v>
      </c>
      <c r="I9" s="46" t="n">
        <f aca="false">IF(F9&lt;=0,0,H9/F9*100)</f>
        <v>0</v>
      </c>
      <c r="J9" s="47" t="n">
        <v>1010</v>
      </c>
      <c r="K9" s="93" t="n">
        <f aca="false">H9-J9</f>
        <v>-1010</v>
      </c>
      <c r="L9" s="95" t="n">
        <f aca="false">IF(J9&lt;=0,0,K9/J9*100)</f>
        <v>-100</v>
      </c>
      <c r="M9" s="96"/>
    </row>
    <row r="10" s="74" customFormat="true" ht="30" hidden="false" customHeight="true" outlineLevel="0" collapsed="false">
      <c r="A10" s="90" t="s">
        <v>101</v>
      </c>
      <c r="B10" s="91" t="n">
        <f aca="false">H10-G10</f>
        <v>0</v>
      </c>
      <c r="C10" s="92" t="n">
        <f aca="false">J10-'[2]9月(全市)  '!J10</f>
        <v>58</v>
      </c>
      <c r="D10" s="93" t="n">
        <f aca="false">B10-C10</f>
        <v>-58</v>
      </c>
      <c r="E10" s="46" t="n">
        <f aca="false">IF(C10&lt;=0,0,D10/C10*100)</f>
        <v>-100</v>
      </c>
      <c r="F10" s="93" t="n">
        <v>3727</v>
      </c>
      <c r="G10" s="93" t="n">
        <v>515</v>
      </c>
      <c r="H10" s="94" t="n">
        <v>515</v>
      </c>
      <c r="I10" s="46" t="n">
        <f aca="false">IF(F10&lt;=0,0,H10/F10*100)</f>
        <v>13.8180842500671</v>
      </c>
      <c r="J10" s="47" t="n">
        <v>1519</v>
      </c>
      <c r="K10" s="93" t="n">
        <f aca="false">H10-J10</f>
        <v>-1004</v>
      </c>
      <c r="L10" s="95" t="n">
        <f aca="false">IF(J10&lt;=0,0,K10/J10*100)</f>
        <v>-66.0961158657011</v>
      </c>
      <c r="M10" s="96"/>
    </row>
    <row r="11" s="74" customFormat="true" ht="30" hidden="false" customHeight="true" outlineLevel="0" collapsed="false">
      <c r="A11" s="90" t="s">
        <v>102</v>
      </c>
      <c r="B11" s="91" t="n">
        <f aca="false">H11-G11</f>
        <v>38703</v>
      </c>
      <c r="C11" s="92" t="n">
        <f aca="false">J11-'[2]9月(全市)  '!J11</f>
        <v>37396</v>
      </c>
      <c r="D11" s="93" t="n">
        <f aca="false">B11-C11</f>
        <v>1307</v>
      </c>
      <c r="E11" s="46" t="n">
        <f aca="false">IF(C11&lt;=0,0,D11/C11*100)</f>
        <v>3.49502620601134</v>
      </c>
      <c r="F11" s="93" t="n">
        <v>1040344</v>
      </c>
      <c r="G11" s="93" t="n">
        <v>327933</v>
      </c>
      <c r="H11" s="94" t="n">
        <v>366636</v>
      </c>
      <c r="I11" s="46" t="n">
        <f aca="false">IF(F11&lt;=0,0,H11/F11*100)</f>
        <v>35.2418046338519</v>
      </c>
      <c r="J11" s="47" t="n">
        <v>310556</v>
      </c>
      <c r="K11" s="93" t="n">
        <f aca="false">H11-J11</f>
        <v>56080</v>
      </c>
      <c r="L11" s="95" t="n">
        <f aca="false">IF(J11&lt;=0,0,K11/J11*100)</f>
        <v>18.0579348008089</v>
      </c>
      <c r="M11" s="96"/>
    </row>
    <row r="12" s="74" customFormat="true" ht="30" hidden="false" customHeight="true" outlineLevel="0" collapsed="false">
      <c r="A12" s="90" t="s">
        <v>103</v>
      </c>
      <c r="B12" s="91" t="n">
        <f aca="false">H12-G12</f>
        <v>522</v>
      </c>
      <c r="C12" s="92" t="n">
        <f aca="false">J12-'[2]9月(全市)  '!J12</f>
        <v>605</v>
      </c>
      <c r="D12" s="93" t="n">
        <f aca="false">B12-C12</f>
        <v>-83</v>
      </c>
      <c r="E12" s="46" t="n">
        <f aca="false">IF(C12&lt;=0,0,D12/C12*100)</f>
        <v>-13.7190082644628</v>
      </c>
      <c r="F12" s="93" t="n">
        <v>6410</v>
      </c>
      <c r="G12" s="93" t="n">
        <v>4828</v>
      </c>
      <c r="H12" s="94" t="n">
        <v>5350</v>
      </c>
      <c r="I12" s="46" t="n">
        <f aca="false">IF(F12&lt;=0,0,H12/F12*100)</f>
        <v>83.4633385335414</v>
      </c>
      <c r="J12" s="47" t="n">
        <v>4676</v>
      </c>
      <c r="K12" s="93" t="n">
        <f aca="false">H12-J12</f>
        <v>674</v>
      </c>
      <c r="L12" s="95" t="n">
        <f aca="false">IF(J12&lt;=0,0,K12/J12*100)</f>
        <v>14.4140290846878</v>
      </c>
      <c r="M12" s="96"/>
    </row>
    <row r="13" s="74" customFormat="true" ht="30" hidden="false" customHeight="true" outlineLevel="0" collapsed="false">
      <c r="A13" s="97" t="s">
        <v>104</v>
      </c>
      <c r="B13" s="91" t="n">
        <f aca="false">H13-G13</f>
        <v>333</v>
      </c>
      <c r="C13" s="92" t="n">
        <f aca="false">J13-'[2]9月(全市)  '!J13</f>
        <v>395</v>
      </c>
      <c r="D13" s="93" t="n">
        <f aca="false">B13-C13</f>
        <v>-62</v>
      </c>
      <c r="E13" s="46" t="n">
        <f aca="false">IF(C13&lt;=0,0,D13/C13*100)</f>
        <v>-15.6962025316456</v>
      </c>
      <c r="F13" s="93" t="n">
        <v>4880</v>
      </c>
      <c r="G13" s="93" t="n">
        <v>3140</v>
      </c>
      <c r="H13" s="94" t="n">
        <v>3473</v>
      </c>
      <c r="I13" s="46" t="n">
        <f aca="false">IF(F13&lt;=0,0,H13/F13*100)</f>
        <v>71.1680327868853</v>
      </c>
      <c r="J13" s="47" t="n">
        <v>3289</v>
      </c>
      <c r="K13" s="93" t="n">
        <f aca="false">H13-J13</f>
        <v>184</v>
      </c>
      <c r="L13" s="95" t="n">
        <f aca="false">IF(J13&lt;=0,0,K13/J13*100)</f>
        <v>5.59440559440559</v>
      </c>
      <c r="M13" s="96"/>
    </row>
    <row r="14" s="74" customFormat="true" ht="30" hidden="false" customHeight="true" outlineLevel="0" collapsed="false">
      <c r="A14" s="97" t="s">
        <v>105</v>
      </c>
      <c r="B14" s="91" t="n">
        <f aca="false">H14-G14</f>
        <v>189</v>
      </c>
      <c r="C14" s="92" t="n">
        <f aca="false">J14-'[2]9月(全市)  '!J14</f>
        <v>210</v>
      </c>
      <c r="D14" s="93" t="n">
        <f aca="false">B14-C14</f>
        <v>-21</v>
      </c>
      <c r="E14" s="46" t="n">
        <f aca="false">IF(C14&lt;=0,0,D14/C14*100)</f>
        <v>-10</v>
      </c>
      <c r="F14" s="93" t="n">
        <v>1530</v>
      </c>
      <c r="G14" s="93" t="n">
        <v>1688</v>
      </c>
      <c r="H14" s="94" t="n">
        <v>1877</v>
      </c>
      <c r="I14" s="46" t="n">
        <f aca="false">IF(F14&lt;=0,0,H14/F14*100)</f>
        <v>122.679738562092</v>
      </c>
      <c r="J14" s="47" t="n">
        <v>1387</v>
      </c>
      <c r="K14" s="93" t="n">
        <f aca="false">H14-J14</f>
        <v>490</v>
      </c>
      <c r="L14" s="95" t="n">
        <f aca="false">IF(J14&lt;=0,0,K14/J14*100)</f>
        <v>35.3280461427542</v>
      </c>
      <c r="M14" s="96"/>
    </row>
    <row r="15" s="74" customFormat="true" ht="30" hidden="false" customHeight="true" outlineLevel="0" collapsed="false">
      <c r="A15" s="90" t="s">
        <v>106</v>
      </c>
      <c r="B15" s="91" t="n">
        <f aca="false">H15-G15</f>
        <v>1532</v>
      </c>
      <c r="C15" s="92" t="n">
        <f aca="false">J15-'[2]9月(全市)  '!J15</f>
        <v>2603</v>
      </c>
      <c r="D15" s="93" t="n">
        <f aca="false">B15-C15</f>
        <v>-1071</v>
      </c>
      <c r="E15" s="46" t="n">
        <f aca="false">IF(C15&lt;=0,0,D15/C15*100)</f>
        <v>-41.1448328851325</v>
      </c>
      <c r="F15" s="93" t="n">
        <v>33925</v>
      </c>
      <c r="G15" s="93" t="n">
        <v>28287</v>
      </c>
      <c r="H15" s="94" t="n">
        <v>29819</v>
      </c>
      <c r="I15" s="46" t="n">
        <f aca="false">IF(F15&lt;=0,0,H15/F15*100)</f>
        <v>87.8968312453943</v>
      </c>
      <c r="J15" s="47" t="n">
        <v>25577</v>
      </c>
      <c r="K15" s="93" t="n">
        <f aca="false">H15-J15</f>
        <v>4242</v>
      </c>
      <c r="L15" s="95" t="n">
        <f aca="false">IF(J15&lt;=0,0,K15/J15*100)</f>
        <v>16.5852132775541</v>
      </c>
      <c r="M15" s="96"/>
    </row>
    <row r="16" s="74" customFormat="true" ht="30" hidden="false" customHeight="true" outlineLevel="0" collapsed="false">
      <c r="A16" s="90" t="s">
        <v>107</v>
      </c>
      <c r="B16" s="91" t="n">
        <f aca="false">H16-G16</f>
        <v>651</v>
      </c>
      <c r="C16" s="92" t="n">
        <f aca="false">J16-'[2]9月(全市)  '!J16</f>
        <v>446</v>
      </c>
      <c r="D16" s="93" t="n">
        <f aca="false">B16-C16</f>
        <v>205</v>
      </c>
      <c r="E16" s="46" t="n">
        <f aca="false">IF(C16&lt;=0,0,D16/C16*100)</f>
        <v>45.9641255605381</v>
      </c>
      <c r="F16" s="93" t="n">
        <v>8655</v>
      </c>
      <c r="G16" s="93" t="n">
        <v>4977</v>
      </c>
      <c r="H16" s="94" t="n">
        <v>5628</v>
      </c>
      <c r="I16" s="46" t="n">
        <f aca="false">IF(F16&lt;=0,0,H16/F16*100)</f>
        <v>65.0259965337955</v>
      </c>
      <c r="J16" s="47" t="n">
        <v>6407</v>
      </c>
      <c r="K16" s="93" t="n">
        <f aca="false">H16-J16</f>
        <v>-779</v>
      </c>
      <c r="L16" s="95" t="n">
        <f aca="false">IF(J16&lt;=0,0,K16/J16*100)</f>
        <v>-12.1585765568909</v>
      </c>
      <c r="M16" s="96"/>
    </row>
    <row r="17" s="74" customFormat="true" ht="30" hidden="false" customHeight="true" outlineLevel="0" collapsed="false">
      <c r="A17" s="90" t="s">
        <v>108</v>
      </c>
      <c r="B17" s="91" t="n">
        <f aca="false">H17-G17</f>
        <v>0</v>
      </c>
      <c r="C17" s="92" t="n">
        <f aca="false">J17-'[2]9月(全市)  '!J17</f>
        <v>0</v>
      </c>
      <c r="D17" s="93" t="n">
        <f aca="false">B17-C17</f>
        <v>0</v>
      </c>
      <c r="E17" s="46" t="n">
        <f aca="false">IF(C17&lt;=0,0,D17/C17*100)</f>
        <v>0</v>
      </c>
      <c r="F17" s="93"/>
      <c r="G17" s="93" t="n">
        <v>0</v>
      </c>
      <c r="H17" s="94" t="n">
        <v>0</v>
      </c>
      <c r="I17" s="46" t="n">
        <f aca="false">IF(F17&lt;=0,0,H17/F17*100)</f>
        <v>0</v>
      </c>
      <c r="J17" s="47" t="n">
        <v>79</v>
      </c>
      <c r="K17" s="93" t="n">
        <f aca="false">H17-J17</f>
        <v>-79</v>
      </c>
      <c r="L17" s="95" t="n">
        <f aca="false">IF(J17&lt;=0,0,K17/J17*100)</f>
        <v>-100</v>
      </c>
      <c r="M17" s="96"/>
    </row>
    <row r="18" s="74" customFormat="true" ht="30" hidden="false" customHeight="true" outlineLevel="0" collapsed="false">
      <c r="A18" s="90" t="s">
        <v>109</v>
      </c>
      <c r="B18" s="91" t="n">
        <f aca="false">H18-G18</f>
        <v>0</v>
      </c>
      <c r="C18" s="92" t="n">
        <f aca="false">J18-'[2]9月(全市)  '!J18</f>
        <v>0</v>
      </c>
      <c r="D18" s="93" t="n">
        <f aca="false">B18-C18</f>
        <v>0</v>
      </c>
      <c r="E18" s="46" t="n">
        <f aca="false">IF(C18&lt;=0,0,D18/C18*100)</f>
        <v>0</v>
      </c>
      <c r="F18" s="93"/>
      <c r="G18" s="93" t="n">
        <v>0</v>
      </c>
      <c r="H18" s="94" t="n">
        <v>0</v>
      </c>
      <c r="I18" s="46" t="n">
        <f aca="false">IF(F18&lt;=0,0,H18/F18*100)</f>
        <v>0</v>
      </c>
      <c r="J18" s="47" t="n">
        <v>4</v>
      </c>
      <c r="K18" s="93" t="n">
        <f aca="false">H18-J18</f>
        <v>-4</v>
      </c>
      <c r="L18" s="95" t="n">
        <f aca="false">IF(J18&lt;=0,0,K18/J18*100)</f>
        <v>-100</v>
      </c>
      <c r="M18" s="96"/>
    </row>
    <row r="19" s="74" customFormat="true" ht="30" hidden="false" customHeight="true" outlineLevel="0" collapsed="false">
      <c r="A19" s="90" t="s">
        <v>110</v>
      </c>
      <c r="B19" s="91" t="n">
        <f aca="false">H19-G19</f>
        <v>0</v>
      </c>
      <c r="C19" s="92" t="n">
        <f aca="false">J19-'[2]9月(全市)  '!J19</f>
        <v>0</v>
      </c>
      <c r="D19" s="93" t="n">
        <f aca="false">B19-C19</f>
        <v>0</v>
      </c>
      <c r="E19" s="46" t="n">
        <f aca="false">IF(C19&lt;=0,0,D19/C19*100)</f>
        <v>0</v>
      </c>
      <c r="F19" s="93"/>
      <c r="G19" s="93" t="n">
        <v>0</v>
      </c>
      <c r="H19" s="94" t="n">
        <v>0</v>
      </c>
      <c r="I19" s="46" t="n">
        <f aca="false">IF(F19&lt;=0,0,H19/F19*100)</f>
        <v>0</v>
      </c>
      <c r="J19" s="47" t="n">
        <v>4926</v>
      </c>
      <c r="K19" s="93" t="n">
        <f aca="false">H19-J19</f>
        <v>-4926</v>
      </c>
      <c r="L19" s="95" t="n">
        <f aca="false">IF(J19&lt;=0,0,K19/J19*100)</f>
        <v>-100</v>
      </c>
      <c r="M19" s="96"/>
    </row>
    <row r="20" s="74" customFormat="true" ht="30" hidden="false" customHeight="true" outlineLevel="0" collapsed="false">
      <c r="A20" s="98" t="s">
        <v>111</v>
      </c>
      <c r="B20" s="91" t="n">
        <f aca="false">H20-G20</f>
        <v>41408</v>
      </c>
      <c r="C20" s="92" t="n">
        <f aca="false">J20-'[2]9月(全市)  '!J20</f>
        <v>41107</v>
      </c>
      <c r="D20" s="93" t="n">
        <f aca="false">B20-C20</f>
        <v>301</v>
      </c>
      <c r="E20" s="46" t="n">
        <f aca="false">IF(C20&lt;=0,0,D20/C20*100)</f>
        <v>0.732235385700732</v>
      </c>
      <c r="F20" s="93" t="n">
        <v>1100835</v>
      </c>
      <c r="G20" s="93" t="n">
        <v>366540</v>
      </c>
      <c r="H20" s="94" t="n">
        <v>407948</v>
      </c>
      <c r="I20" s="46" t="n">
        <f aca="false">IF(F20&lt;=0,0,H20/F20*100)</f>
        <v>37.0580513882644</v>
      </c>
      <c r="J20" s="47" t="n">
        <v>354798</v>
      </c>
      <c r="K20" s="93" t="n">
        <f aca="false">H20-J20</f>
        <v>53150</v>
      </c>
      <c r="L20" s="95" t="n">
        <f aca="false">IF(J20&lt;=0,0,K20/J20*100)</f>
        <v>14.9803550189122</v>
      </c>
      <c r="M20" s="96"/>
    </row>
    <row r="21" s="5" customFormat="true" ht="28" hidden="false" customHeight="true" outlineLevel="0" collapsed="false">
      <c r="A21" s="36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99"/>
      <c r="B22" s="100"/>
      <c r="C22" s="100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1" t="s">
        <v>3</v>
      </c>
    </row>
    <row r="27" s="102" customFormat="true" ht="28" hidden="false" customHeight="true" outlineLevel="0" collapsed="false">
      <c r="A27" s="43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1"/>
    </row>
    <row r="28" s="5" customFormat="true" ht="28" hidden="false" customHeight="true" outlineLevel="0" collapsed="false">
      <c r="A28" s="43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3" t="s">
        <v>17</v>
      </c>
    </row>
    <row r="29" s="5" customFormat="true" ht="28" hidden="false" customHeight="true" outlineLevel="0" collapsed="false">
      <c r="A29" s="43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3"/>
    </row>
    <row r="30" s="5" customFormat="true" ht="28" hidden="false" customHeight="true" outlineLevel="0" collapsed="false">
      <c r="A30" s="104" t="s">
        <v>113</v>
      </c>
      <c r="B30" s="105" t="n">
        <f aca="false">H30-G30</f>
        <v>0</v>
      </c>
      <c r="C30" s="106" t="n">
        <f aca="false">J30-'[2]9月(全市)  '!J30</f>
        <v>0</v>
      </c>
      <c r="D30" s="105" t="n">
        <f aca="false">B30-C30</f>
        <v>0</v>
      </c>
      <c r="E30" s="107" t="n">
        <f aca="false">IF(C30&lt;=0,0,D30/C30*100)</f>
        <v>0</v>
      </c>
      <c r="F30" s="105"/>
      <c r="G30" s="108" t="n">
        <v>0</v>
      </c>
      <c r="H30" s="109" t="n">
        <v>0</v>
      </c>
      <c r="I30" s="107" t="n">
        <f aca="false">IF(F30&lt;=0,0,H30/F30*100)</f>
        <v>0</v>
      </c>
      <c r="J30" s="110" t="n">
        <v>141</v>
      </c>
      <c r="K30" s="111" t="n">
        <f aca="false">H30-J30</f>
        <v>-141</v>
      </c>
      <c r="L30" s="107" t="n">
        <f aca="false">IF(J30&lt;=0,0,K30/J30*100)</f>
        <v>-100</v>
      </c>
      <c r="M30" s="49"/>
    </row>
    <row r="31" s="5" customFormat="true" ht="28" hidden="false" customHeight="true" outlineLevel="0" collapsed="false">
      <c r="A31" s="104" t="s">
        <v>114</v>
      </c>
      <c r="B31" s="105" t="n">
        <f aca="false">H31-G31</f>
        <v>468</v>
      </c>
      <c r="C31" s="106" t="n">
        <f aca="false">J31-'[2]9月(全市)  '!J31</f>
        <v>117</v>
      </c>
      <c r="D31" s="105" t="n">
        <f aca="false">B31-C31</f>
        <v>351</v>
      </c>
      <c r="E31" s="107" t="n">
        <f aca="false">IF(C31&lt;=0,0,D31/C31*100)</f>
        <v>300</v>
      </c>
      <c r="F31" s="105" t="n">
        <v>10395</v>
      </c>
      <c r="G31" s="108" t="n">
        <v>6784</v>
      </c>
      <c r="H31" s="109" t="n">
        <v>7252</v>
      </c>
      <c r="I31" s="107" t="n">
        <f aca="false">IF(F31&lt;=0,0,H31/F31*100)</f>
        <v>69.7643097643098</v>
      </c>
      <c r="J31" s="110" t="n">
        <v>6729</v>
      </c>
      <c r="K31" s="111" t="n">
        <f aca="false">H31-J31</f>
        <v>523</v>
      </c>
      <c r="L31" s="107" t="n">
        <f aca="false">IF(J31&lt;=0,0,K31/J31*100)</f>
        <v>7.77232872640808</v>
      </c>
      <c r="M31" s="49"/>
    </row>
    <row r="32" s="5" customFormat="true" ht="28" hidden="false" customHeight="true" outlineLevel="0" collapsed="false">
      <c r="A32" s="104" t="s">
        <v>115</v>
      </c>
      <c r="B32" s="105" t="n">
        <f aca="false">H32-G32</f>
        <v>0</v>
      </c>
      <c r="C32" s="106" t="n">
        <f aca="false">J32-'[2]9月(全市)  '!J32</f>
        <v>0</v>
      </c>
      <c r="D32" s="105" t="n">
        <f aca="false">B32-C32</f>
        <v>0</v>
      </c>
      <c r="E32" s="107" t="n">
        <f aca="false">IF(C32&lt;=0,0,D32/C32*100)</f>
        <v>0</v>
      </c>
      <c r="F32" s="105"/>
      <c r="G32" s="108" t="n">
        <v>0</v>
      </c>
      <c r="H32" s="109" t="n">
        <v>0</v>
      </c>
      <c r="I32" s="107" t="n">
        <f aca="false">IF(F32&lt;=0,0,H32/F32*100)</f>
        <v>0</v>
      </c>
      <c r="J32" s="110" t="n">
        <v>0</v>
      </c>
      <c r="K32" s="111" t="n">
        <f aca="false">H32-J32</f>
        <v>0</v>
      </c>
      <c r="L32" s="107" t="n">
        <f aca="false">IF(J32&lt;=0,0,K32/J32*100)</f>
        <v>0</v>
      </c>
      <c r="M32" s="49"/>
    </row>
    <row r="33" s="5" customFormat="true" ht="28" hidden="false" customHeight="true" outlineLevel="0" collapsed="false">
      <c r="A33" s="104" t="s">
        <v>116</v>
      </c>
      <c r="B33" s="105" t="n">
        <f aca="false">H33-G33</f>
        <v>4635</v>
      </c>
      <c r="C33" s="106" t="n">
        <f aca="false">J33-'[2]9月(全市)  '!J33</f>
        <v>13082</v>
      </c>
      <c r="D33" s="105" t="n">
        <f aca="false">B33-C33</f>
        <v>-8447</v>
      </c>
      <c r="E33" s="107" t="n">
        <f aca="false">IF(C33&lt;=0,0,D33/C33*100)</f>
        <v>-64.569637670081</v>
      </c>
      <c r="F33" s="105" t="n">
        <v>650180</v>
      </c>
      <c r="G33" s="108" t="n">
        <v>209348</v>
      </c>
      <c r="H33" s="109" t="n">
        <v>213983</v>
      </c>
      <c r="I33" s="107" t="n">
        <f aca="false">IF(F33&lt;=0,0,H33/F33*100)</f>
        <v>32.911347626811</v>
      </c>
      <c r="J33" s="110" t="n">
        <v>358714</v>
      </c>
      <c r="K33" s="111" t="n">
        <f aca="false">H33-J33</f>
        <v>-144731</v>
      </c>
      <c r="L33" s="107" t="n">
        <f aca="false">IF(J33&lt;=0,0,K33/J33*100)</f>
        <v>-40.3471846652208</v>
      </c>
      <c r="M33" s="49"/>
    </row>
    <row r="34" s="5" customFormat="true" ht="28" hidden="false" customHeight="true" outlineLevel="0" collapsed="false">
      <c r="A34" s="104" t="s">
        <v>117</v>
      </c>
      <c r="B34" s="105" t="n">
        <f aca="false">H34-G34</f>
        <v>22</v>
      </c>
      <c r="C34" s="106" t="n">
        <f aca="false">J34-'[2]9月(全市)  '!J34</f>
        <v>0</v>
      </c>
      <c r="D34" s="105" t="n">
        <f aca="false">B34-C34</f>
        <v>22</v>
      </c>
      <c r="E34" s="107" t="n">
        <f aca="false">IF(C34&lt;=0,0,D34/C34*100)</f>
        <v>0</v>
      </c>
      <c r="F34" s="105"/>
      <c r="G34" s="108" t="n">
        <v>75</v>
      </c>
      <c r="H34" s="109" t="n">
        <v>97</v>
      </c>
      <c r="I34" s="107" t="n">
        <f aca="false">IF(F34&lt;=0,0,H34/F34*100)</f>
        <v>0</v>
      </c>
      <c r="J34" s="110" t="n">
        <v>33</v>
      </c>
      <c r="K34" s="111" t="n">
        <f aca="false">H34-J34</f>
        <v>64</v>
      </c>
      <c r="L34" s="107" t="n">
        <f aca="false">IF(J34&lt;=0,0,K34/J34*100)</f>
        <v>193.939393939394</v>
      </c>
      <c r="M34" s="49"/>
    </row>
    <row r="35" s="5" customFormat="true" ht="28" hidden="false" customHeight="true" outlineLevel="0" collapsed="false">
      <c r="A35" s="104" t="s">
        <v>118</v>
      </c>
      <c r="B35" s="105" t="n">
        <f aca="false">H35-G35</f>
        <v>0</v>
      </c>
      <c r="C35" s="106" t="n">
        <f aca="false">J35-'[2]9月(全市)  '!J35</f>
        <v>29</v>
      </c>
      <c r="D35" s="105" t="n">
        <f aca="false">B35-C35</f>
        <v>-29</v>
      </c>
      <c r="E35" s="107" t="n">
        <f aca="false">IF(C35&lt;=0,0,D35/C35*100)</f>
        <v>-100</v>
      </c>
      <c r="F35" s="105" t="n">
        <v>0</v>
      </c>
      <c r="G35" s="108" t="n">
        <v>0</v>
      </c>
      <c r="H35" s="109" t="n">
        <v>0</v>
      </c>
      <c r="I35" s="107" t="n">
        <f aca="false">IF(F35&lt;=0,0,H35/F35*100)</f>
        <v>0</v>
      </c>
      <c r="J35" s="110" t="n">
        <v>29</v>
      </c>
      <c r="K35" s="111" t="n">
        <f aca="false">H35-J35</f>
        <v>-29</v>
      </c>
      <c r="L35" s="107" t="n">
        <f aca="false">IF(J35&lt;=0,0,K35/J35*100)</f>
        <v>-100</v>
      </c>
      <c r="M35" s="49"/>
    </row>
    <row r="36" s="5" customFormat="true" ht="28" hidden="false" customHeight="true" outlineLevel="0" collapsed="false">
      <c r="A36" s="104" t="s">
        <v>119</v>
      </c>
      <c r="B36" s="105" t="n">
        <f aca="false">H36-G36</f>
        <v>0</v>
      </c>
      <c r="C36" s="106" t="n">
        <f aca="false">J36-'[2]9月(全市)  '!J36</f>
        <v>0</v>
      </c>
      <c r="D36" s="105" t="n">
        <f aca="false">B36-C36</f>
        <v>0</v>
      </c>
      <c r="E36" s="107" t="n">
        <f aca="false">IF(C36&lt;=0,0,D36/C36*100)</f>
        <v>0</v>
      </c>
      <c r="F36" s="105"/>
      <c r="G36" s="108" t="n">
        <v>0</v>
      </c>
      <c r="H36" s="109" t="n">
        <v>0</v>
      </c>
      <c r="I36" s="107" t="n">
        <f aca="false">IF(F36&lt;=0,0,H36/F36*100)</f>
        <v>0</v>
      </c>
      <c r="J36" s="110" t="n">
        <v>0</v>
      </c>
      <c r="K36" s="111" t="n">
        <f aca="false">H36-J36</f>
        <v>0</v>
      </c>
      <c r="L36" s="107" t="n">
        <f aca="false">IF(J36&lt;=0,0,K36/J36*100)</f>
        <v>0</v>
      </c>
      <c r="M36" s="49"/>
    </row>
    <row r="37" s="5" customFormat="true" ht="28" hidden="false" customHeight="true" outlineLevel="0" collapsed="false">
      <c r="A37" s="104" t="s">
        <v>120</v>
      </c>
      <c r="B37" s="105" t="n">
        <f aca="false">H37-G37</f>
        <v>79318</v>
      </c>
      <c r="C37" s="106" t="n">
        <f aca="false">J37-'[2]9月(全市)  '!J37</f>
        <v>7447</v>
      </c>
      <c r="D37" s="105" t="n">
        <f aca="false">B37-C37</f>
        <v>71871</v>
      </c>
      <c r="E37" s="107" t="n">
        <f aca="false">IF(C37&lt;=0,0,D37/C37*100)</f>
        <v>965.100040284678</v>
      </c>
      <c r="F37" s="105" t="n">
        <v>9808</v>
      </c>
      <c r="G37" s="108" t="n">
        <v>449988</v>
      </c>
      <c r="H37" s="109" t="n">
        <v>529306</v>
      </c>
      <c r="I37" s="107" t="n">
        <f aca="false">IF(F37&lt;=0,0,H37/F37*100)</f>
        <v>5396.67618270799</v>
      </c>
      <c r="J37" s="110" t="n">
        <v>650992</v>
      </c>
      <c r="K37" s="111" t="n">
        <f aca="false">H37-J37</f>
        <v>-121686</v>
      </c>
      <c r="L37" s="107" t="n">
        <f aca="false">IF(J37&lt;=0,0,K37/J37*100)</f>
        <v>-18.692395605476</v>
      </c>
      <c r="M37" s="49"/>
    </row>
    <row r="38" s="5" customFormat="true" ht="28" hidden="false" customHeight="true" outlineLevel="0" collapsed="false">
      <c r="A38" s="112" t="s">
        <v>121</v>
      </c>
      <c r="B38" s="105" t="n">
        <f aca="false">H38-G38</f>
        <v>292</v>
      </c>
      <c r="C38" s="106" t="n">
        <f aca="false">J38-'[2]9月(全市)  '!J38</f>
        <v>0</v>
      </c>
      <c r="D38" s="105" t="n">
        <f aca="false">B38-C38</f>
        <v>292</v>
      </c>
      <c r="E38" s="107" t="n">
        <f aca="false">IF(C38&lt;=0,0,D38/C38*100)</f>
        <v>0</v>
      </c>
      <c r="F38" s="105" t="n">
        <v>1144</v>
      </c>
      <c r="G38" s="108" t="n">
        <v>861</v>
      </c>
      <c r="H38" s="109" t="n">
        <v>1153</v>
      </c>
      <c r="I38" s="107" t="n">
        <f aca="false">IF(F38&lt;=0,0,H38/F38*100)</f>
        <v>100.786713286713</v>
      </c>
      <c r="J38" s="110" t="n">
        <v>1003</v>
      </c>
      <c r="K38" s="111" t="n">
        <f aca="false">H38-J38</f>
        <v>150</v>
      </c>
      <c r="L38" s="107" t="n">
        <f aca="false">IF(J38&lt;=0,0,K38/J38*100)</f>
        <v>14.9551345962114</v>
      </c>
      <c r="M38" s="49"/>
    </row>
    <row r="39" s="5" customFormat="true" ht="28" hidden="false" customHeight="true" outlineLevel="0" collapsed="false">
      <c r="A39" s="112" t="s">
        <v>122</v>
      </c>
      <c r="B39" s="105" t="n">
        <f aca="false">H39-G39</f>
        <v>368</v>
      </c>
      <c r="C39" s="106" t="n">
        <f aca="false">J39-'[2]9月(全市)  '!J39</f>
        <v>635</v>
      </c>
      <c r="D39" s="105" t="n">
        <f aca="false">B39-C39</f>
        <v>-267</v>
      </c>
      <c r="E39" s="107" t="n">
        <f aca="false">IF(C39&lt;=0,0,D39/C39*100)</f>
        <v>-42.0472440944882</v>
      </c>
      <c r="F39" s="105" t="n">
        <v>8664</v>
      </c>
      <c r="G39" s="108" t="n">
        <v>2521</v>
      </c>
      <c r="H39" s="109" t="n">
        <v>2889</v>
      </c>
      <c r="I39" s="107" t="n">
        <f aca="false">IF(F39&lt;=0,0,H39/F39*100)</f>
        <v>33.3448753462604</v>
      </c>
      <c r="J39" s="110" t="n">
        <v>3288</v>
      </c>
      <c r="K39" s="111" t="n">
        <f aca="false">H39-J39</f>
        <v>-399</v>
      </c>
      <c r="L39" s="107" t="n">
        <f aca="false">IF(J39&lt;=0,0,K39/J39*100)</f>
        <v>-12.1350364963504</v>
      </c>
      <c r="M39" s="49"/>
    </row>
    <row r="40" s="5" customFormat="true" ht="28" hidden="false" customHeight="true" outlineLevel="0" collapsed="false">
      <c r="A40" s="90" t="s">
        <v>123</v>
      </c>
      <c r="B40" s="105" t="n">
        <f aca="false">H40-G40</f>
        <v>1054</v>
      </c>
      <c r="C40" s="106" t="n">
        <f aca="false">J40-'[2]9月(全市)  '!J40</f>
        <v>15</v>
      </c>
      <c r="D40" s="105" t="n">
        <f aca="false">B40-C40</f>
        <v>1039</v>
      </c>
      <c r="E40" s="107" t="n">
        <f aca="false">IF(C40&lt;=0,0,D40/C40*100)</f>
        <v>6926.66666666667</v>
      </c>
      <c r="F40" s="105" t="n">
        <v>61154</v>
      </c>
      <c r="G40" s="108" t="n">
        <v>60823</v>
      </c>
      <c r="H40" s="109" t="n">
        <v>61877</v>
      </c>
      <c r="I40" s="107" t="n">
        <f aca="false">IF(F40&lt;=0,0,H40/F40*100)</f>
        <v>101.182261176701</v>
      </c>
      <c r="J40" s="110" t="n">
        <v>47952</v>
      </c>
      <c r="K40" s="111" t="n">
        <f aca="false">H40-J40</f>
        <v>13925</v>
      </c>
      <c r="L40" s="107" t="n">
        <f aca="false">IF(J40&lt;=0,0,K40/J40*100)</f>
        <v>29.0394561227895</v>
      </c>
      <c r="M40" s="49"/>
    </row>
    <row r="41" s="5" customFormat="true" ht="28" hidden="false" customHeight="true" outlineLevel="0" collapsed="false">
      <c r="A41" s="90" t="s">
        <v>124</v>
      </c>
      <c r="B41" s="105" t="n">
        <f aca="false">H41-G41</f>
        <v>0</v>
      </c>
      <c r="C41" s="106" t="n">
        <f aca="false">J41-'[2]9月(全市)  '!J41</f>
        <v>0</v>
      </c>
      <c r="D41" s="105" t="n">
        <f aca="false">B41-C41</f>
        <v>0</v>
      </c>
      <c r="E41" s="107" t="n">
        <f aca="false">IF(C41&lt;=0,0,D41/C41*100)</f>
        <v>0</v>
      </c>
      <c r="F41" s="105" t="n">
        <v>897</v>
      </c>
      <c r="G41" s="108" t="n">
        <v>0</v>
      </c>
      <c r="H41" s="109" t="n">
        <v>0</v>
      </c>
      <c r="I41" s="107" t="n">
        <f aca="false">IF(F41&lt;=0,0,H41/F41*100)</f>
        <v>0</v>
      </c>
      <c r="J41" s="110" t="n">
        <v>1460</v>
      </c>
      <c r="K41" s="111" t="n">
        <f aca="false">H41-J41</f>
        <v>-1460</v>
      </c>
      <c r="L41" s="107" t="n">
        <f aca="false">IF(J41&lt;=0,0,K41/J41*100)</f>
        <v>-100</v>
      </c>
      <c r="M41" s="49"/>
    </row>
    <row r="42" s="5" customFormat="true" ht="28" hidden="false" customHeight="true" outlineLevel="0" collapsed="false">
      <c r="A42" s="90" t="s">
        <v>125</v>
      </c>
      <c r="B42" s="105" t="n">
        <f aca="false">H42-G42</f>
        <v>0</v>
      </c>
      <c r="C42" s="106" t="n">
        <f aca="false">J42-'[2]9月(全市)  '!J42</f>
        <v>10263</v>
      </c>
      <c r="D42" s="105" t="n">
        <f aca="false">B42-C42</f>
        <v>-10263</v>
      </c>
      <c r="E42" s="107" t="n">
        <f aca="false">IF(C42&lt;=0,0,D42/C42*100)</f>
        <v>-100</v>
      </c>
      <c r="F42" s="105"/>
      <c r="G42" s="108" t="n">
        <v>63</v>
      </c>
      <c r="H42" s="109" t="n">
        <v>63</v>
      </c>
      <c r="I42" s="107" t="n">
        <f aca="false">IF(F42&lt;=0,0,H42/F42*100)</f>
        <v>0</v>
      </c>
      <c r="J42" s="113" t="n">
        <v>29074</v>
      </c>
      <c r="K42" s="111" t="n">
        <f aca="false">H42-J42</f>
        <v>-29011</v>
      </c>
      <c r="L42" s="107" t="n">
        <f aca="false">IF(J42&lt;=0,0,K42/J42*100)</f>
        <v>-99.7833115498383</v>
      </c>
      <c r="M42" s="49"/>
    </row>
    <row r="43" s="5" customFormat="true" ht="28" hidden="false" customHeight="true" outlineLevel="0" collapsed="false">
      <c r="A43" s="98" t="s">
        <v>126</v>
      </c>
      <c r="B43" s="105" t="n">
        <f aca="false">H43-G43</f>
        <v>85497</v>
      </c>
      <c r="C43" s="106" t="n">
        <f aca="false">J43-'[2]9月(全市)  '!J43</f>
        <v>29116</v>
      </c>
      <c r="D43" s="105" t="n">
        <f aca="false">B43-C43</f>
        <v>56381</v>
      </c>
      <c r="E43" s="107" t="n">
        <f aca="false">IF(C43&lt;=0,0,D43/C43*100)</f>
        <v>193.642670696524</v>
      </c>
      <c r="F43" s="105" t="n">
        <v>732434</v>
      </c>
      <c r="G43" s="108" t="n">
        <v>727081</v>
      </c>
      <c r="H43" s="109" t="n">
        <v>812578</v>
      </c>
      <c r="I43" s="107" t="n">
        <f aca="false">IF(F43&lt;=0,0,H43/F43*100)</f>
        <v>110.942146323082</v>
      </c>
      <c r="J43" s="109" t="n">
        <v>1095124</v>
      </c>
      <c r="K43" s="111" t="n">
        <f aca="false">H43-J43</f>
        <v>-282546</v>
      </c>
      <c r="L43" s="107" t="n">
        <f aca="false">IF(J43&lt;=0,0,K43/J43*100)</f>
        <v>-25.8003659859523</v>
      </c>
      <c r="M43" s="49"/>
    </row>
    <row r="44" s="5" customFormat="true" ht="23" hidden="false" customHeight="true" outlineLevel="0" collapsed="false">
      <c r="A44" s="36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0:55:04Z</dcterms:created>
  <dc:creator>数字财政</dc:creator>
  <dc:description/>
  <dc:language>en-US</dc:language>
  <cp:lastModifiedBy>数字财政</cp:lastModifiedBy>
  <dcterms:modified xsi:type="dcterms:W3CDTF">2021-11-01T0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5FA144BA848EE9FF08DC158293AFB</vt:lpwstr>
  </property>
  <property fmtid="{D5CDD505-2E9C-101B-9397-08002B2CF9AE}" pid="3" name="KSOProductBuildVer">
    <vt:lpwstr>2052-11.1.0.10700</vt:lpwstr>
  </property>
</Properties>
</file>