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  <externalReference r:id="rId8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基金预算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政府性基金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1&#24180;/&#26376;&#25253;&#34920;/2021&#24180;&#20840;&#24066;&#39044;&#31639;&#25191;&#34892;&#25253;&#34920;(&#22522;&#37329;&#39044;&#3163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1&#24180;/&#26376;&#25253;&#34920;/2021&#24180;&#25910;&#25903;&#26376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  <sheetName val="4(县区)  "/>
      <sheetName val="4(全市)   "/>
      <sheetName val="5(县区)   "/>
      <sheetName val="5(全市)    "/>
      <sheetName val="6(县区)    "/>
      <sheetName val="6(全市)  "/>
      <sheetName val="7(县区)    "/>
      <sheetName val="7(全市)   "/>
      <sheetName val="8(县区)    "/>
      <sheetName val="8(全市)   "/>
      <sheetName val="9(县区)    "/>
      <sheetName val="9(全市)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J8">
            <v>289828</v>
          </cell>
        </row>
        <row r="9">
          <cell r="J9">
            <v>88897</v>
          </cell>
        </row>
        <row r="10">
          <cell r="J10">
            <v>40142</v>
          </cell>
        </row>
        <row r="11">
          <cell r="J11">
            <v>5199</v>
          </cell>
        </row>
        <row r="12">
          <cell r="J12">
            <v>3309</v>
          </cell>
        </row>
        <row r="13">
          <cell r="J13">
            <v>74207</v>
          </cell>
        </row>
        <row r="14">
          <cell r="J14">
            <v>24464</v>
          </cell>
        </row>
        <row r="15">
          <cell r="J15">
            <v>53610</v>
          </cell>
        </row>
        <row r="16">
          <cell r="J16">
            <v>170540</v>
          </cell>
        </row>
        <row r="17">
          <cell r="J17">
            <v>51770</v>
          </cell>
        </row>
        <row r="18">
          <cell r="J18">
            <v>27971</v>
          </cell>
        </row>
        <row r="19">
          <cell r="J19">
            <v>1902</v>
          </cell>
        </row>
        <row r="20">
          <cell r="J20">
            <v>135</v>
          </cell>
        </row>
        <row r="21">
          <cell r="J21">
            <v>45005</v>
          </cell>
        </row>
        <row r="22">
          <cell r="J22">
            <v>13518</v>
          </cell>
        </row>
        <row r="23">
          <cell r="J23">
            <v>30239</v>
          </cell>
        </row>
        <row r="24">
          <cell r="J24">
            <v>119288</v>
          </cell>
        </row>
        <row r="25">
          <cell r="J25">
            <v>37127</v>
          </cell>
        </row>
        <row r="26">
          <cell r="J26">
            <v>12171</v>
          </cell>
        </row>
        <row r="27">
          <cell r="J27">
            <v>3297</v>
          </cell>
        </row>
        <row r="28">
          <cell r="J28">
            <v>3174</v>
          </cell>
        </row>
        <row r="29">
          <cell r="J29">
            <v>29202</v>
          </cell>
        </row>
        <row r="30">
          <cell r="J30">
            <v>10946</v>
          </cell>
        </row>
        <row r="31">
          <cell r="J31">
            <v>23371</v>
          </cell>
        </row>
        <row r="32">
          <cell r="J32">
            <v>1813995</v>
          </cell>
        </row>
        <row r="33">
          <cell r="J33">
            <v>293127</v>
          </cell>
        </row>
        <row r="34">
          <cell r="J34">
            <v>190923</v>
          </cell>
        </row>
        <row r="35">
          <cell r="J35">
            <v>46181</v>
          </cell>
        </row>
        <row r="36">
          <cell r="J36">
            <v>21143</v>
          </cell>
        </row>
        <row r="37">
          <cell r="J37">
            <v>400720</v>
          </cell>
        </row>
        <row r="38">
          <cell r="J38">
            <v>223842</v>
          </cell>
        </row>
        <row r="39">
          <cell r="J39">
            <v>638059</v>
          </cell>
        </row>
      </sheetData>
      <sheetData sheetId="17">
        <row r="8">
          <cell r="J8">
            <v>170540</v>
          </cell>
        </row>
        <row r="9">
          <cell r="J9">
            <v>46270</v>
          </cell>
        </row>
        <row r="10">
          <cell r="J10">
            <v>20400</v>
          </cell>
        </row>
        <row r="11">
          <cell r="J11">
            <v>4931</v>
          </cell>
        </row>
        <row r="12">
          <cell r="J12">
            <v>239</v>
          </cell>
        </row>
        <row r="13">
          <cell r="J13">
            <v>13051</v>
          </cell>
        </row>
        <row r="14">
          <cell r="J14">
            <v>4465</v>
          </cell>
        </row>
        <row r="15">
          <cell r="J15">
            <v>6599</v>
          </cell>
        </row>
        <row r="16">
          <cell r="J16">
            <v>2548</v>
          </cell>
        </row>
        <row r="17">
          <cell r="J17">
            <v>22411</v>
          </cell>
        </row>
        <row r="18">
          <cell r="J18">
            <v>4619</v>
          </cell>
        </row>
        <row r="19">
          <cell r="J19">
            <v>18811</v>
          </cell>
        </row>
        <row r="20">
          <cell r="J20">
            <v>25679</v>
          </cell>
        </row>
        <row r="21">
          <cell r="J21">
            <v>410</v>
          </cell>
        </row>
        <row r="22">
          <cell r="J22">
            <v>107</v>
          </cell>
        </row>
        <row r="23">
          <cell r="J23">
            <v>119288</v>
          </cell>
        </row>
        <row r="24">
          <cell r="J24">
            <v>17200</v>
          </cell>
        </row>
        <row r="25">
          <cell r="J25">
            <v>4693</v>
          </cell>
        </row>
        <row r="26">
          <cell r="J26">
            <v>2389</v>
          </cell>
        </row>
        <row r="27">
          <cell r="J27">
            <v>17290</v>
          </cell>
        </row>
        <row r="28">
          <cell r="J28">
            <v>20488</v>
          </cell>
        </row>
        <row r="29">
          <cell r="J29">
            <v>1930</v>
          </cell>
        </row>
        <row r="30">
          <cell r="J30">
            <v>30855</v>
          </cell>
        </row>
        <row r="31">
          <cell r="J31">
            <v>6417</v>
          </cell>
        </row>
        <row r="32">
          <cell r="J32">
            <v>1706</v>
          </cell>
        </row>
        <row r="33">
          <cell r="J33">
            <v>23402</v>
          </cell>
        </row>
        <row r="34">
          <cell r="J34">
            <v>289828</v>
          </cell>
        </row>
        <row r="43">
          <cell r="J43">
            <v>181860</v>
          </cell>
        </row>
        <row r="44">
          <cell r="J44">
            <v>433</v>
          </cell>
        </row>
        <row r="45">
          <cell r="J45">
            <v>84951</v>
          </cell>
        </row>
        <row r="46">
          <cell r="J46">
            <v>391674</v>
          </cell>
        </row>
        <row r="47">
          <cell r="J47">
            <v>14983</v>
          </cell>
        </row>
        <row r="48">
          <cell r="J48">
            <v>40713</v>
          </cell>
        </row>
        <row r="49">
          <cell r="J49">
            <v>253436</v>
          </cell>
        </row>
        <row r="50">
          <cell r="J50">
            <v>253581</v>
          </cell>
        </row>
        <row r="51">
          <cell r="J51">
            <v>29137</v>
          </cell>
        </row>
        <row r="52">
          <cell r="J52">
            <v>197547</v>
          </cell>
        </row>
        <row r="53">
          <cell r="J53">
            <v>187002</v>
          </cell>
        </row>
        <row r="54">
          <cell r="J54">
            <v>61934</v>
          </cell>
        </row>
        <row r="55">
          <cell r="J55">
            <v>19523</v>
          </cell>
        </row>
        <row r="56">
          <cell r="J56">
            <v>3197</v>
          </cell>
        </row>
        <row r="57">
          <cell r="J57">
            <v>90</v>
          </cell>
        </row>
        <row r="58">
          <cell r="J58">
            <v>13691</v>
          </cell>
        </row>
        <row r="59">
          <cell r="J59">
            <v>19703</v>
          </cell>
        </row>
        <row r="60">
          <cell r="J60">
            <v>9683</v>
          </cell>
        </row>
        <row r="61">
          <cell r="J61">
            <v>10714</v>
          </cell>
        </row>
        <row r="62">
          <cell r="J62">
            <v>20713</v>
          </cell>
        </row>
        <row r="63">
          <cell r="J63">
            <v>19388</v>
          </cell>
        </row>
        <row r="64">
          <cell r="J64">
            <v>42</v>
          </cell>
        </row>
        <row r="65">
          <cell r="J65">
            <v>0</v>
          </cell>
        </row>
        <row r="66">
          <cell r="J66">
            <v>1813995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  <sheetName val="4月(各县区)  "/>
      <sheetName val="4月(全市)  "/>
      <sheetName val="5月(各县区)  "/>
      <sheetName val="5月(全市)   "/>
      <sheetName val="6月(各县区)  "/>
      <sheetName val="6月(全市)  "/>
      <sheetName val="7月(各县区)"/>
      <sheetName val="7月(全市)   "/>
      <sheetName val="8月(各县区) "/>
      <sheetName val="8月(全市)    "/>
      <sheetName val="9月(各县区)  "/>
      <sheetName val="9月(全市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9">
          <cell r="J9">
            <v>200983</v>
          </cell>
        </row>
        <row r="10">
          <cell r="J10">
            <v>65194</v>
          </cell>
        </row>
        <row r="11">
          <cell r="J11">
            <v>8</v>
          </cell>
        </row>
        <row r="12">
          <cell r="J12">
            <v>73</v>
          </cell>
        </row>
        <row r="13">
          <cell r="J13">
            <v>0</v>
          </cell>
        </row>
        <row r="14">
          <cell r="J14">
            <v>43237</v>
          </cell>
        </row>
        <row r="15">
          <cell r="J15">
            <v>25878</v>
          </cell>
        </row>
        <row r="16">
          <cell r="J16">
            <v>66593</v>
          </cell>
        </row>
        <row r="17">
          <cell r="J17">
            <v>1033838</v>
          </cell>
        </row>
        <row r="18">
          <cell r="J18">
            <v>443268</v>
          </cell>
        </row>
        <row r="19">
          <cell r="J19">
            <v>10412</v>
          </cell>
        </row>
        <row r="20">
          <cell r="J20">
            <v>19138</v>
          </cell>
        </row>
        <row r="21">
          <cell r="J21">
            <v>2064</v>
          </cell>
        </row>
        <row r="22">
          <cell r="J22">
            <v>235034</v>
          </cell>
        </row>
        <row r="23">
          <cell r="J23">
            <v>103065</v>
          </cell>
        </row>
        <row r="24">
          <cell r="J24">
            <v>220857</v>
          </cell>
        </row>
      </sheetData>
      <sheetData sheetId="17">
        <row r="8">
          <cell r="J8">
            <v>44</v>
          </cell>
        </row>
        <row r="9">
          <cell r="J9">
            <v>1009</v>
          </cell>
        </row>
        <row r="10">
          <cell r="J10">
            <v>1461</v>
          </cell>
        </row>
        <row r="11">
          <cell r="J11">
            <v>166009</v>
          </cell>
        </row>
        <row r="12">
          <cell r="J12">
            <v>3431</v>
          </cell>
        </row>
        <row r="13">
          <cell r="J13">
            <v>2444</v>
          </cell>
        </row>
        <row r="14">
          <cell r="J14">
            <v>987</v>
          </cell>
        </row>
        <row r="15">
          <cell r="J15">
            <v>19012</v>
          </cell>
        </row>
        <row r="16">
          <cell r="J16">
            <v>5008</v>
          </cell>
        </row>
        <row r="17">
          <cell r="J17">
            <v>79</v>
          </cell>
        </row>
        <row r="18">
          <cell r="J18">
            <v>4</v>
          </cell>
        </row>
        <row r="19">
          <cell r="J19">
            <v>4926</v>
          </cell>
        </row>
        <row r="20">
          <cell r="J20">
            <v>200983</v>
          </cell>
        </row>
        <row r="30">
          <cell r="J30">
            <v>110</v>
          </cell>
        </row>
        <row r="31">
          <cell r="J31">
            <v>6068</v>
          </cell>
        </row>
        <row r="32">
          <cell r="J32">
            <v>0</v>
          </cell>
        </row>
        <row r="33">
          <cell r="J33">
            <v>340384</v>
          </cell>
        </row>
        <row r="34">
          <cell r="J34">
            <v>5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624064</v>
          </cell>
        </row>
        <row r="38">
          <cell r="J38">
            <v>660</v>
          </cell>
        </row>
        <row r="39">
          <cell r="J39">
            <v>2204</v>
          </cell>
        </row>
        <row r="40">
          <cell r="J40">
            <v>47937</v>
          </cell>
        </row>
        <row r="41">
          <cell r="J41">
            <v>1445</v>
          </cell>
        </row>
        <row r="42">
          <cell r="J42">
            <v>9603</v>
          </cell>
        </row>
        <row r="43">
          <cell r="J43">
            <v>1033838</v>
          </cell>
        </row>
      </sheetData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收 (1)"/>
      <sheetName val="支 (1)"/>
      <sheetName val="收 (2)"/>
      <sheetName val="支 (2)"/>
      <sheetName val="收 (3)"/>
      <sheetName val="支 (3)"/>
      <sheetName val="收 (4)"/>
      <sheetName val="支 (4)"/>
      <sheetName val="收 (5)"/>
      <sheetName val="支 (5)"/>
      <sheetName val="收 (6)"/>
      <sheetName val="支 (6)"/>
      <sheetName val="收 (7)"/>
      <sheetName val="支 (7)"/>
      <sheetName val="收 (8)"/>
      <sheetName val="支 (8)"/>
      <sheetName val="收 (9)"/>
      <sheetName val="支 (9)"/>
    </sheetNames>
    <sheetDataSet>
      <sheetData sheetId="0">
        <row r="315">
          <cell r="B315">
            <v>366540</v>
          </cell>
        </row>
        <row r="321">
          <cell r="B321">
            <v>0</v>
          </cell>
        </row>
        <row r="324">
          <cell r="B324">
            <v>0</v>
          </cell>
        </row>
        <row r="325">
          <cell r="B325">
            <v>515</v>
          </cell>
        </row>
        <row r="326">
          <cell r="B326">
            <v>327933</v>
          </cell>
        </row>
        <row r="337">
          <cell r="B337">
            <v>4828</v>
          </cell>
        </row>
        <row r="338">
          <cell r="B338">
            <v>3140</v>
          </cell>
        </row>
        <row r="339">
          <cell r="B339">
            <v>1688</v>
          </cell>
        </row>
        <row r="340">
          <cell r="B340">
            <v>28287</v>
          </cell>
        </row>
        <row r="350">
          <cell r="B350">
            <v>4977</v>
          </cell>
        </row>
        <row r="351">
          <cell r="B351">
            <v>0</v>
          </cell>
        </row>
        <row r="359">
          <cell r="B359">
            <v>0</v>
          </cell>
        </row>
        <row r="360">
          <cell r="B36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12.07"/>
    <col collapsed="false" customWidth="true" hidden="false" outlineLevel="0" max="3" min="3" style="1" width="11.79"/>
    <col collapsed="false" customWidth="true" hidden="false" outlineLevel="0" max="4" min="4" style="2" width="11.79"/>
    <col collapsed="false" customWidth="true" hidden="false" outlineLevel="0" max="5" min="5" style="3" width="11.24"/>
    <col collapsed="false" customWidth="true" hidden="false" outlineLevel="0" max="6" min="6" style="4" width="10.96"/>
    <col collapsed="false" customWidth="true" hidden="true" outlineLevel="0" max="7" min="7" style="1" width="10.83"/>
    <col collapsed="false" customWidth="true" hidden="false" outlineLevel="0" max="9" min="8" style="1" width="10.55"/>
    <col collapsed="false" customWidth="true" hidden="false" outlineLevel="0" max="10" min="10" style="2" width="10.96"/>
    <col collapsed="false" customWidth="true" hidden="false" outlineLevel="0" max="11" min="11" style="1" width="9.99"/>
    <col collapsed="false" customWidth="true" hidden="false" outlineLevel="0" max="12" min="12" style="3" width="12.07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48669</v>
      </c>
      <c r="C8" s="27" t="n">
        <f aca="false">J8-'[1]8(县区)    '!J8</f>
        <v>35703</v>
      </c>
      <c r="D8" s="26" t="n">
        <f aca="false">B8-C8</f>
        <v>12966</v>
      </c>
      <c r="E8" s="28" t="n">
        <f aca="false">IF(C8&lt;=0,0,D8/C8*100)</f>
        <v>36.3162759431981</v>
      </c>
      <c r="F8" s="26" t="n">
        <v>494660</v>
      </c>
      <c r="G8" s="29" t="n">
        <v>358838</v>
      </c>
      <c r="H8" s="30" t="n">
        <v>407507</v>
      </c>
      <c r="I8" s="28" t="n">
        <f aca="false">IF(F8&lt;=0,0,H8/F8*100)</f>
        <v>82.3812315529859</v>
      </c>
      <c r="J8" s="30" t="n">
        <v>325531</v>
      </c>
      <c r="K8" s="26" t="n">
        <f aca="false">H8-J8</f>
        <v>81976</v>
      </c>
      <c r="L8" s="28" t="n">
        <f aca="false">IF(J8&lt;=0,0,K8/J8*100)</f>
        <v>25.1822407082582</v>
      </c>
      <c r="M8" s="31"/>
    </row>
    <row r="9" s="5" customFormat="true" ht="18" hidden="false" customHeight="true" outlineLevel="0" collapsed="false">
      <c r="A9" s="32" t="s">
        <v>19</v>
      </c>
      <c r="B9" s="26" t="n">
        <f aca="false">H9-G9</f>
        <v>17539</v>
      </c>
      <c r="C9" s="27" t="n">
        <f aca="false">J9-'[1]8(县区)    '!J9</f>
        <v>6534</v>
      </c>
      <c r="D9" s="26" t="n">
        <f aca="false">B9-C9</f>
        <v>11005</v>
      </c>
      <c r="E9" s="28" t="n">
        <f aca="false">IF(C9&lt;=0,0,D9/C9*100)</f>
        <v>168.426691153964</v>
      </c>
      <c r="F9" s="26" t="n">
        <v>156544</v>
      </c>
      <c r="G9" s="29" t="n">
        <v>104613</v>
      </c>
      <c r="H9" s="30" t="n">
        <v>122152</v>
      </c>
      <c r="I9" s="28" t="n">
        <f aca="false">IF(F9&lt;=0,0,H9/F9*100)</f>
        <v>78.0304578904334</v>
      </c>
      <c r="J9" s="30" t="n">
        <v>95431</v>
      </c>
      <c r="K9" s="26" t="n">
        <f aca="false">H9-J9</f>
        <v>26721</v>
      </c>
      <c r="L9" s="28" t="n">
        <f aca="false">IF(J9&lt;=0,0,K9/J9*100)</f>
        <v>28.0003353208077</v>
      </c>
      <c r="M9" s="33"/>
    </row>
    <row r="10" s="5" customFormat="true" ht="18" hidden="false" customHeight="true" outlineLevel="0" collapsed="false">
      <c r="A10" s="32" t="s">
        <v>20</v>
      </c>
      <c r="B10" s="26" t="n">
        <f aca="false">H10-G10</f>
        <v>5747</v>
      </c>
      <c r="C10" s="27" t="n">
        <f aca="false">J10-'[1]8(县区)    '!J10</f>
        <v>3964</v>
      </c>
      <c r="D10" s="26" t="n">
        <f aca="false">B10-C10</f>
        <v>1783</v>
      </c>
      <c r="E10" s="28" t="n">
        <f aca="false">IF(C10&lt;=0,0,D10/C10*100)</f>
        <v>44.9798183652876</v>
      </c>
      <c r="F10" s="26" t="n">
        <v>71055</v>
      </c>
      <c r="G10" s="29" t="n">
        <v>49402</v>
      </c>
      <c r="H10" s="30" t="n">
        <v>55149</v>
      </c>
      <c r="I10" s="28" t="n">
        <f aca="false">IF(F10&lt;=0,0,H10/F10*100)</f>
        <v>77.6145239603124</v>
      </c>
      <c r="J10" s="30" t="n">
        <v>44106</v>
      </c>
      <c r="K10" s="26" t="n">
        <f aca="false">H10-J10</f>
        <v>11043</v>
      </c>
      <c r="L10" s="28" t="n">
        <f aca="false">IF(J10&lt;=0,0,K10/J10*100)</f>
        <v>25.0374098762073</v>
      </c>
      <c r="M10" s="33"/>
    </row>
    <row r="11" s="5" customFormat="true" ht="18" hidden="false" customHeight="true" outlineLevel="0" collapsed="false">
      <c r="A11" s="32" t="s">
        <v>21</v>
      </c>
      <c r="B11" s="26" t="n">
        <f aca="false">H11-G11</f>
        <v>422</v>
      </c>
      <c r="C11" s="27" t="n">
        <f aca="false">J11-'[1]8(县区)    '!J11</f>
        <v>405</v>
      </c>
      <c r="D11" s="26" t="n">
        <f aca="false">B11-C11</f>
        <v>17</v>
      </c>
      <c r="E11" s="28" t="n">
        <f aca="false">IF(C11&lt;=0,0,D11/C11*100)</f>
        <v>4.19753086419753</v>
      </c>
      <c r="F11" s="26" t="n">
        <v>9121</v>
      </c>
      <c r="G11" s="29" t="n">
        <v>6974</v>
      </c>
      <c r="H11" s="30" t="n">
        <v>7396</v>
      </c>
      <c r="I11" s="28" t="n">
        <f aca="false">IF(F11&lt;=0,0,H11/F11*100)</f>
        <v>81.0876000438548</v>
      </c>
      <c r="J11" s="30" t="n">
        <v>5604</v>
      </c>
      <c r="K11" s="26" t="n">
        <f aca="false">H11-J11</f>
        <v>1792</v>
      </c>
      <c r="L11" s="28" t="n">
        <f aca="false">IF(J11&lt;=0,0,K11/J11*100)</f>
        <v>31.97715917202</v>
      </c>
      <c r="M11" s="33"/>
    </row>
    <row r="12" s="5" customFormat="true" ht="18" hidden="false" customHeight="true" outlineLevel="0" collapsed="false">
      <c r="A12" s="32" t="s">
        <v>22</v>
      </c>
      <c r="B12" s="26" t="n">
        <f aca="false">H12-G12</f>
        <v>1599</v>
      </c>
      <c r="C12" s="27" t="n">
        <f aca="false">J12-'[1]8(县区)    '!J12</f>
        <v>1007</v>
      </c>
      <c r="D12" s="26" t="n">
        <f aca="false">B12-C12</f>
        <v>592</v>
      </c>
      <c r="E12" s="28" t="n">
        <f aca="false">IF(C12&lt;=0,0,D12/C12*100)</f>
        <v>58.7884806355511</v>
      </c>
      <c r="F12" s="26" t="n">
        <v>6544</v>
      </c>
      <c r="G12" s="29" t="n">
        <v>3776</v>
      </c>
      <c r="H12" s="30" t="n">
        <v>5375</v>
      </c>
      <c r="I12" s="28" t="n">
        <f aca="false">IF(F12&lt;=0,0,H12/F12*100)</f>
        <v>82.1363080684597</v>
      </c>
      <c r="J12" s="30" t="n">
        <v>4316</v>
      </c>
      <c r="K12" s="26" t="n">
        <f aca="false">H12-J12</f>
        <v>1059</v>
      </c>
      <c r="L12" s="28" t="n">
        <f aca="false">IF(J12&lt;=0,0,K12/J12*100)</f>
        <v>24.5366079703429</v>
      </c>
      <c r="M12" s="33"/>
    </row>
    <row r="13" s="5" customFormat="true" ht="18" hidden="false" customHeight="true" outlineLevel="0" collapsed="false">
      <c r="A13" s="32" t="s">
        <v>23</v>
      </c>
      <c r="B13" s="26" t="n">
        <f aca="false">H13-G13</f>
        <v>11622</v>
      </c>
      <c r="C13" s="27" t="n">
        <f aca="false">J13-'[1]8(县区)    '!J13</f>
        <v>13832</v>
      </c>
      <c r="D13" s="26" t="n">
        <f aca="false">B13-C13</f>
        <v>-2210</v>
      </c>
      <c r="E13" s="28" t="n">
        <f aca="false">IF(C13&lt;=0,0,D13/C13*100)</f>
        <v>-15.9774436090226</v>
      </c>
      <c r="F13" s="26" t="n">
        <v>117491</v>
      </c>
      <c r="G13" s="29" t="n">
        <v>94593</v>
      </c>
      <c r="H13" s="30" t="n">
        <v>106215</v>
      </c>
      <c r="I13" s="28" t="n">
        <f aca="false">IF(F13&lt;=0,0,H13/F13*100)</f>
        <v>90.402669140615</v>
      </c>
      <c r="J13" s="30" t="n">
        <v>88039</v>
      </c>
      <c r="K13" s="26" t="n">
        <f aca="false">H13-J13</f>
        <v>18176</v>
      </c>
      <c r="L13" s="28" t="n">
        <f aca="false">IF(J13&lt;=0,0,K13/J13*100)</f>
        <v>20.6453957905019</v>
      </c>
      <c r="M13" s="33"/>
    </row>
    <row r="14" s="5" customFormat="true" ht="18" hidden="false" customHeight="true" outlineLevel="0" collapsed="false">
      <c r="A14" s="32" t="s">
        <v>24</v>
      </c>
      <c r="B14" s="26" t="n">
        <f aca="false">H14-G14</f>
        <v>2048</v>
      </c>
      <c r="C14" s="27" t="n">
        <f aca="false">J14-'[1]8(县区)    '!J14</f>
        <v>1550</v>
      </c>
      <c r="D14" s="26" t="n">
        <f aca="false">B14-C14</f>
        <v>498</v>
      </c>
      <c r="E14" s="28" t="n">
        <f aca="false">IF(C14&lt;=0,0,D14/C14*100)</f>
        <v>32.1290322580645</v>
      </c>
      <c r="F14" s="26" t="n">
        <v>40170</v>
      </c>
      <c r="G14" s="29" t="n">
        <v>29673</v>
      </c>
      <c r="H14" s="30" t="n">
        <v>31721</v>
      </c>
      <c r="I14" s="28" t="n">
        <f aca="false">IF(F14&lt;=0,0,H14/F14*100)</f>
        <v>78.9668907144635</v>
      </c>
      <c r="J14" s="30" t="n">
        <v>26014</v>
      </c>
      <c r="K14" s="26" t="n">
        <f aca="false">H14-J14</f>
        <v>5707</v>
      </c>
      <c r="L14" s="28" t="n">
        <f aca="false">IF(J14&lt;=0,0,K14/J14*100)</f>
        <v>21.9381871300069</v>
      </c>
      <c r="M14" s="33"/>
    </row>
    <row r="15" s="5" customFormat="true" ht="18" hidden="false" customHeight="true" outlineLevel="0" collapsed="false">
      <c r="A15" s="32" t="s">
        <v>25</v>
      </c>
      <c r="B15" s="26" t="n">
        <f aca="false">H15-G15</f>
        <v>9692</v>
      </c>
      <c r="C15" s="27" t="n">
        <f aca="false">J15-'[1]8(县区)    '!J15</f>
        <v>8411</v>
      </c>
      <c r="D15" s="26" t="n">
        <f aca="false">B15-C15</f>
        <v>1281</v>
      </c>
      <c r="E15" s="28" t="n">
        <f aca="false">IF(C15&lt;=0,0,D15/C15*100)</f>
        <v>15.2300558792058</v>
      </c>
      <c r="F15" s="26" t="n">
        <v>93735</v>
      </c>
      <c r="G15" s="29" t="n">
        <v>69807</v>
      </c>
      <c r="H15" s="30" t="n">
        <v>79499</v>
      </c>
      <c r="I15" s="28" t="n">
        <f aca="false">IF(F15&lt;=0,0,H15/F15*100)</f>
        <v>84.8125033338668</v>
      </c>
      <c r="J15" s="30" t="n">
        <v>62021</v>
      </c>
      <c r="K15" s="26" t="n">
        <f aca="false">H15-J15</f>
        <v>17478</v>
      </c>
      <c r="L15" s="28" t="n">
        <f aca="false">IF(J15&lt;=0,0,K15/J15*100)</f>
        <v>28.180777478596</v>
      </c>
      <c r="M15" s="33"/>
    </row>
    <row r="16" s="5" customFormat="true" ht="18" hidden="false" customHeight="true" outlineLevel="0" collapsed="false">
      <c r="A16" s="34" t="s">
        <v>26</v>
      </c>
      <c r="B16" s="26" t="n">
        <f aca="false">H16-G16</f>
        <v>19490</v>
      </c>
      <c r="C16" s="27" t="n">
        <f aca="false">J16-'[1]8(县区)    '!J16</f>
        <v>25128</v>
      </c>
      <c r="D16" s="26" t="n">
        <f aca="false">B16-C16</f>
        <v>-5638</v>
      </c>
      <c r="E16" s="28" t="n">
        <f aca="false">IF(C16&lt;=0,0,D16/C16*100)</f>
        <v>-22.4371219356893</v>
      </c>
      <c r="F16" s="26" t="n">
        <v>297204</v>
      </c>
      <c r="G16" s="29" t="n">
        <v>214687</v>
      </c>
      <c r="H16" s="30" t="n">
        <v>234177</v>
      </c>
      <c r="I16" s="28" t="n">
        <f aca="false">IF(F16&lt;=0,0,H16/F16*100)</f>
        <v>78.7933540598377</v>
      </c>
      <c r="J16" s="30" t="n">
        <v>195668</v>
      </c>
      <c r="K16" s="26" t="n">
        <f aca="false">H16-J16</f>
        <v>38509</v>
      </c>
      <c r="L16" s="28" t="n">
        <f aca="false">IF(J16&lt;=0,0,K16/J16*100)</f>
        <v>19.6807858208803</v>
      </c>
      <c r="M16" s="33"/>
    </row>
    <row r="17" s="5" customFormat="true" ht="18" hidden="false" customHeight="true" outlineLevel="0" collapsed="false">
      <c r="A17" s="32" t="s">
        <v>27</v>
      </c>
      <c r="B17" s="26" t="n">
        <f aca="false">H17-G17</f>
        <v>3948</v>
      </c>
      <c r="C17" s="27" t="n">
        <f aca="false">J17-'[1]8(县区)    '!J17</f>
        <v>4303</v>
      </c>
      <c r="D17" s="26" t="n">
        <f aca="false">B17-C17</f>
        <v>-355</v>
      </c>
      <c r="E17" s="28" t="n">
        <f aca="false">IF(C17&lt;=0,0,D17/C17*100)</f>
        <v>-8.2500580990007</v>
      </c>
      <c r="F17" s="26" t="n">
        <v>85353</v>
      </c>
      <c r="G17" s="29" t="n">
        <v>60375</v>
      </c>
      <c r="H17" s="30" t="n">
        <v>64323</v>
      </c>
      <c r="I17" s="28" t="n">
        <f aca="false">IF(F17&lt;=0,0,H17/F17*100)</f>
        <v>75.3611472355981</v>
      </c>
      <c r="J17" s="30" t="n">
        <v>56073</v>
      </c>
      <c r="K17" s="26" t="n">
        <f aca="false">H17-J17</f>
        <v>8250</v>
      </c>
      <c r="L17" s="28" t="n">
        <f aca="false">IF(J17&lt;=0,0,K17/J17*100)</f>
        <v>14.7129634583489</v>
      </c>
      <c r="M17" s="33"/>
    </row>
    <row r="18" s="5" customFormat="true" ht="18" hidden="false" customHeight="true" outlineLevel="0" collapsed="false">
      <c r="A18" s="32" t="s">
        <v>28</v>
      </c>
      <c r="B18" s="26" t="n">
        <f aca="false">H18-G18</f>
        <v>2388</v>
      </c>
      <c r="C18" s="27" t="n">
        <f aca="false">J18-'[1]8(县区)    '!J18</f>
        <v>2197</v>
      </c>
      <c r="D18" s="26" t="n">
        <f aca="false">B18-C18</f>
        <v>191</v>
      </c>
      <c r="E18" s="28" t="n">
        <f aca="false">IF(C18&lt;=0,0,D18/C18*100)</f>
        <v>8.69367319071461</v>
      </c>
      <c r="F18" s="26" t="n">
        <v>45321</v>
      </c>
      <c r="G18" s="29" t="n">
        <v>39224</v>
      </c>
      <c r="H18" s="30" t="n">
        <v>41612</v>
      </c>
      <c r="I18" s="28" t="n">
        <f aca="false">IF(F18&lt;=0,0,H18/F18*100)</f>
        <v>91.8161558659341</v>
      </c>
      <c r="J18" s="30" t="n">
        <v>30168</v>
      </c>
      <c r="K18" s="26" t="n">
        <f aca="false">H18-J18</f>
        <v>11444</v>
      </c>
      <c r="L18" s="28" t="n">
        <f aca="false">IF(J18&lt;=0,0,K18/J18*100)</f>
        <v>37.9342349509414</v>
      </c>
      <c r="M18" s="33"/>
    </row>
    <row r="19" s="5" customFormat="true" ht="18" hidden="false" customHeight="true" outlineLevel="0" collapsed="false">
      <c r="A19" s="32" t="s">
        <v>29</v>
      </c>
      <c r="B19" s="26" t="n">
        <f aca="false">H19-G19</f>
        <v>375</v>
      </c>
      <c r="C19" s="27" t="n">
        <f aca="false">J19-'[1]8(县区)    '!J19</f>
        <v>217</v>
      </c>
      <c r="D19" s="26" t="n">
        <f aca="false">B19-C19</f>
        <v>158</v>
      </c>
      <c r="E19" s="28" t="n">
        <f aca="false">IF(C19&lt;=0,0,D19/C19*100)</f>
        <v>72.8110599078341</v>
      </c>
      <c r="F19" s="26" t="n">
        <v>5121</v>
      </c>
      <c r="G19" s="29" t="n">
        <v>2770</v>
      </c>
      <c r="H19" s="30" t="n">
        <v>3145</v>
      </c>
      <c r="I19" s="28" t="n">
        <f aca="false">IF(F19&lt;=0,0,H19/F19*100)</f>
        <v>61.4137863698496</v>
      </c>
      <c r="J19" s="30" t="n">
        <v>2119</v>
      </c>
      <c r="K19" s="26" t="n">
        <f aca="false">H19-J19</f>
        <v>1026</v>
      </c>
      <c r="L19" s="28" t="n">
        <f aca="false">IF(J19&lt;=0,0,K19/J19*100)</f>
        <v>48.4190655969797</v>
      </c>
      <c r="M19" s="33"/>
    </row>
    <row r="20" s="5" customFormat="true" ht="18" hidden="false" customHeight="true" outlineLevel="0" collapsed="false">
      <c r="A20" s="32" t="s">
        <v>30</v>
      </c>
      <c r="B20" s="26" t="n">
        <f aca="false">H20-G20</f>
        <v>13</v>
      </c>
      <c r="C20" s="27" t="n">
        <f aca="false">J20-'[1]8(县区)    '!J20</f>
        <v>4</v>
      </c>
      <c r="D20" s="26" t="n">
        <f aca="false">B20-C20</f>
        <v>9</v>
      </c>
      <c r="E20" s="28" t="n">
        <f aca="false">IF(C20&lt;=0,0,D20/C20*100)</f>
        <v>225</v>
      </c>
      <c r="F20" s="26" t="n">
        <v>291</v>
      </c>
      <c r="G20" s="29" t="n">
        <v>309</v>
      </c>
      <c r="H20" s="30" t="n">
        <v>322</v>
      </c>
      <c r="I20" s="28" t="n">
        <f aca="false">IF(F20&lt;=0,0,H20/F20*100)</f>
        <v>110.652920962199</v>
      </c>
      <c r="J20" s="30" t="n">
        <v>139</v>
      </c>
      <c r="K20" s="26" t="n">
        <f aca="false">H20-J20</f>
        <v>183</v>
      </c>
      <c r="L20" s="28" t="n">
        <f aca="false">IF(J20&lt;=0,0,K20/J20*100)</f>
        <v>131.654676258993</v>
      </c>
      <c r="M20" s="33"/>
    </row>
    <row r="21" s="5" customFormat="true" ht="18" hidden="false" customHeight="true" outlineLevel="0" collapsed="false">
      <c r="A21" s="32" t="s">
        <v>31</v>
      </c>
      <c r="B21" s="26" t="n">
        <f aca="false">H21-G21</f>
        <v>6992</v>
      </c>
      <c r="C21" s="27" t="n">
        <f aca="false">J21-'[1]8(县区)    '!J21</f>
        <v>12238</v>
      </c>
      <c r="D21" s="26" t="n">
        <f aca="false">B21-C21</f>
        <v>-5246</v>
      </c>
      <c r="E21" s="28" t="n">
        <f aca="false">IF(C21&lt;=0,0,D21/C21*100)</f>
        <v>-42.8664814512175</v>
      </c>
      <c r="F21" s="26" t="n">
        <v>82568</v>
      </c>
      <c r="G21" s="29" t="n">
        <v>57788</v>
      </c>
      <c r="H21" s="30" t="n">
        <v>64780</v>
      </c>
      <c r="I21" s="28" t="n">
        <f aca="false">IF(F21&lt;=0,0,H21/F21*100)</f>
        <v>78.4565449084391</v>
      </c>
      <c r="J21" s="30" t="n">
        <v>57243</v>
      </c>
      <c r="K21" s="26" t="n">
        <f aca="false">H21-J21</f>
        <v>7537</v>
      </c>
      <c r="L21" s="28" t="n">
        <f aca="false">IF(J21&lt;=0,0,K21/J21*100)</f>
        <v>13.1666754013591</v>
      </c>
      <c r="M21" s="33"/>
    </row>
    <row r="22" s="5" customFormat="true" ht="18" hidden="false" customHeight="true" outlineLevel="0" collapsed="false">
      <c r="A22" s="32" t="s">
        <v>32</v>
      </c>
      <c r="B22" s="26" t="n">
        <f aca="false">H22-G22</f>
        <v>1376</v>
      </c>
      <c r="C22" s="27" t="n">
        <f aca="false">J22-'[1]8(县区)    '!J22</f>
        <v>1062</v>
      </c>
      <c r="D22" s="26" t="n">
        <f aca="false">B22-C22</f>
        <v>314</v>
      </c>
      <c r="E22" s="28" t="n">
        <f aca="false">IF(C22&lt;=0,0,D22/C22*100)</f>
        <v>29.5668549905838</v>
      </c>
      <c r="F22" s="26" t="n">
        <v>24200</v>
      </c>
      <c r="G22" s="29" t="n">
        <v>17374</v>
      </c>
      <c r="H22" s="30" t="n">
        <v>18750</v>
      </c>
      <c r="I22" s="28" t="n">
        <f aca="false">IF(F22&lt;=0,0,H22/F22*100)</f>
        <v>77.4793388429752</v>
      </c>
      <c r="J22" s="30" t="n">
        <v>14580</v>
      </c>
      <c r="K22" s="26" t="n">
        <f aca="false">H22-J22</f>
        <v>4170</v>
      </c>
      <c r="L22" s="28" t="n">
        <f aca="false">IF(J22&lt;=0,0,K22/J22*100)</f>
        <v>28.6008230452675</v>
      </c>
      <c r="M22" s="33"/>
    </row>
    <row r="23" s="5" customFormat="true" ht="18" hidden="false" customHeight="true" outlineLevel="0" collapsed="false">
      <c r="A23" s="32" t="s">
        <v>33</v>
      </c>
      <c r="B23" s="26" t="n">
        <f aca="false">H23-G23</f>
        <v>4398</v>
      </c>
      <c r="C23" s="27" t="n">
        <f aca="false">J23-'[1]8(县区)    '!J23</f>
        <v>5107</v>
      </c>
      <c r="D23" s="26" t="n">
        <f aca="false">B23-C23</f>
        <v>-709</v>
      </c>
      <c r="E23" s="28" t="n">
        <f aca="false">IF(C23&lt;=0,0,D23/C23*100)</f>
        <v>-13.8829058155473</v>
      </c>
      <c r="F23" s="26" t="n">
        <v>54350</v>
      </c>
      <c r="G23" s="29" t="n">
        <v>36847</v>
      </c>
      <c r="H23" s="30" t="n">
        <v>41245</v>
      </c>
      <c r="I23" s="28" t="n">
        <f aca="false">IF(F23&lt;=0,0,H23/F23*100)</f>
        <v>75.8877644894204</v>
      </c>
      <c r="J23" s="30" t="n">
        <v>35346</v>
      </c>
      <c r="K23" s="26" t="n">
        <f aca="false">H23-J23</f>
        <v>5899</v>
      </c>
      <c r="L23" s="28" t="n">
        <f aca="false">IF(J23&lt;=0,0,K23/J23*100)</f>
        <v>16.6893000622418</v>
      </c>
      <c r="M23" s="33"/>
    </row>
    <row r="24" s="5" customFormat="true" ht="18" hidden="false" customHeight="true" outlineLevel="0" collapsed="false">
      <c r="A24" s="35" t="s">
        <v>34</v>
      </c>
      <c r="B24" s="26" t="n">
        <f aca="false">H24-G24</f>
        <v>29179</v>
      </c>
      <c r="C24" s="27" t="n">
        <f aca="false">J24-'[1]8(县区)    '!J24</f>
        <v>10575</v>
      </c>
      <c r="D24" s="26" t="n">
        <f aca="false">B24-C24</f>
        <v>18604</v>
      </c>
      <c r="E24" s="28" t="n">
        <f aca="false">IF(C24&lt;=0,0,D24/C24*100)</f>
        <v>175.924349881797</v>
      </c>
      <c r="F24" s="26" t="n">
        <v>197456</v>
      </c>
      <c r="G24" s="29" t="n">
        <v>144151</v>
      </c>
      <c r="H24" s="30" t="n">
        <v>173330</v>
      </c>
      <c r="I24" s="28" t="n">
        <f aca="false">IF(F24&lt;=0,0,H24/F24*100)</f>
        <v>87.7815817194717</v>
      </c>
      <c r="J24" s="30" t="n">
        <v>129863</v>
      </c>
      <c r="K24" s="26" t="n">
        <f aca="false">H24-J24</f>
        <v>43467</v>
      </c>
      <c r="L24" s="28" t="n">
        <f aca="false">IF(J24&lt;=0,0,K24/J24*100)</f>
        <v>33.4714275813742</v>
      </c>
      <c r="M24" s="33"/>
    </row>
    <row r="25" s="5" customFormat="true" ht="18" hidden="false" customHeight="true" outlineLevel="0" collapsed="false">
      <c r="A25" s="32" t="s">
        <v>27</v>
      </c>
      <c r="B25" s="26" t="n">
        <f aca="false">H25-G25</f>
        <v>13591</v>
      </c>
      <c r="C25" s="27" t="n">
        <f aca="false">J25-'[1]8(县区)    '!J25</f>
        <v>2231</v>
      </c>
      <c r="D25" s="26" t="n">
        <f aca="false">B25-C25</f>
        <v>11360</v>
      </c>
      <c r="E25" s="28" t="n">
        <f aca="false">IF(C25&lt;=0,0,D25/C25*100)</f>
        <v>509.188704616764</v>
      </c>
      <c r="F25" s="5" t="n">
        <v>71191</v>
      </c>
      <c r="G25" s="29" t="n">
        <v>44238</v>
      </c>
      <c r="H25" s="30" t="n">
        <v>57829</v>
      </c>
      <c r="I25" s="28" t="n">
        <f aca="false">IF(F25&lt;=0,0,H25/F25*100)</f>
        <v>81.2307735528367</v>
      </c>
      <c r="J25" s="30" t="n">
        <v>39358</v>
      </c>
      <c r="K25" s="26" t="n">
        <f aca="false">H25-J25</f>
        <v>18471</v>
      </c>
      <c r="L25" s="28" t="n">
        <f aca="false">IF(J25&lt;=0,0,K25/J25*100)</f>
        <v>46.9307383505259</v>
      </c>
      <c r="M25" s="33"/>
    </row>
    <row r="26" s="5" customFormat="true" ht="18" hidden="false" customHeight="true" outlineLevel="0" collapsed="false">
      <c r="A26" s="32" t="s">
        <v>28</v>
      </c>
      <c r="B26" s="26" t="n">
        <f aca="false">H26-G26</f>
        <v>3359</v>
      </c>
      <c r="C26" s="27" t="n">
        <f aca="false">J26-'[1]8(县区)    '!J26</f>
        <v>1767</v>
      </c>
      <c r="D26" s="26" t="n">
        <f aca="false">B26-C26</f>
        <v>1592</v>
      </c>
      <c r="E26" s="28" t="n">
        <f aca="false">IF(C26&lt;=0,0,D26/C26*100)</f>
        <v>90.096208262592</v>
      </c>
      <c r="F26" s="26" t="n">
        <v>25734</v>
      </c>
      <c r="G26" s="29" t="n">
        <v>10178</v>
      </c>
      <c r="H26" s="30" t="n">
        <v>13537</v>
      </c>
      <c r="I26" s="28" t="n">
        <f aca="false">IF(F26&lt;=0,0,H26/F26*100)</f>
        <v>52.6035594932774</v>
      </c>
      <c r="J26" s="30" t="n">
        <v>13938</v>
      </c>
      <c r="K26" s="26" t="n">
        <f aca="false">H26-J26</f>
        <v>-401</v>
      </c>
      <c r="L26" s="28" t="n">
        <f aca="false">IF(J26&lt;=0,0,K26/J26*100)</f>
        <v>-2.87702683311809</v>
      </c>
      <c r="M26" s="33"/>
    </row>
    <row r="27" s="5" customFormat="true" ht="18" hidden="false" customHeight="true" outlineLevel="0" collapsed="false">
      <c r="A27" s="32" t="s">
        <v>29</v>
      </c>
      <c r="B27" s="26" t="n">
        <f aca="false">H27-G27</f>
        <v>47</v>
      </c>
      <c r="C27" s="27" t="n">
        <f aca="false">J27-'[1]8(县区)    '!J27</f>
        <v>188</v>
      </c>
      <c r="D27" s="26" t="n">
        <f aca="false">B27-C27</f>
        <v>-141</v>
      </c>
      <c r="E27" s="28" t="n">
        <f aca="false">IF(C27&lt;=0,0,D27/C27*100)</f>
        <v>-75</v>
      </c>
      <c r="F27" s="26" t="n">
        <v>4000</v>
      </c>
      <c r="G27" s="29" t="n">
        <v>4204</v>
      </c>
      <c r="H27" s="30" t="n">
        <v>4251</v>
      </c>
      <c r="I27" s="28" t="n">
        <f aca="false">IF(F27&lt;=0,0,H27/F27*100)</f>
        <v>106.275</v>
      </c>
      <c r="J27" s="30" t="n">
        <v>3485</v>
      </c>
      <c r="K27" s="26" t="n">
        <f aca="false">H27-J27</f>
        <v>766</v>
      </c>
      <c r="L27" s="28" t="n">
        <f aca="false">IF(J27&lt;=0,0,K27/J27*100)</f>
        <v>21.9799139167862</v>
      </c>
      <c r="M27" s="33"/>
    </row>
    <row r="28" s="5" customFormat="true" ht="18" hidden="false" customHeight="true" outlineLevel="0" collapsed="false">
      <c r="A28" s="32" t="s">
        <v>30</v>
      </c>
      <c r="B28" s="26" t="n">
        <f aca="false">H28-G28</f>
        <v>1586</v>
      </c>
      <c r="C28" s="27" t="n">
        <f aca="false">J28-'[1]8(县区)    '!J28</f>
        <v>1003</v>
      </c>
      <c r="D28" s="26" t="n">
        <f aca="false">B28-C28</f>
        <v>583</v>
      </c>
      <c r="E28" s="28" t="n">
        <f aca="false">IF(C28&lt;=0,0,D28/C28*100)</f>
        <v>58.1256231306082</v>
      </c>
      <c r="F28" s="26" t="n">
        <v>6253</v>
      </c>
      <c r="G28" s="29" t="n">
        <v>3467</v>
      </c>
      <c r="H28" s="30" t="n">
        <v>5053</v>
      </c>
      <c r="I28" s="28" t="n">
        <f aca="false">IF(F28&lt;=0,0,H28/F28*100)</f>
        <v>80.8092115784424</v>
      </c>
      <c r="J28" s="30" t="n">
        <v>4177</v>
      </c>
      <c r="K28" s="26" t="n">
        <f aca="false">H28-J28</f>
        <v>876</v>
      </c>
      <c r="L28" s="28" t="n">
        <f aca="false">IF(J28&lt;=0,0,K28/J28*100)</f>
        <v>20.971989466124</v>
      </c>
      <c r="M28" s="33"/>
    </row>
    <row r="29" s="5" customFormat="true" ht="18" hidden="false" customHeight="true" outlineLevel="0" collapsed="false">
      <c r="A29" s="32" t="s">
        <v>31</v>
      </c>
      <c r="B29" s="26" t="n">
        <f aca="false">H29-G29</f>
        <v>4630</v>
      </c>
      <c r="C29" s="27" t="n">
        <f aca="false">J29-'[1]8(县区)    '!J29</f>
        <v>1594</v>
      </c>
      <c r="D29" s="26" t="n">
        <f aca="false">B29-C29</f>
        <v>3036</v>
      </c>
      <c r="E29" s="28" t="n">
        <f aca="false">IF(C29&lt;=0,0,D29/C29*100)</f>
        <v>190.464240903388</v>
      </c>
      <c r="F29" s="26" t="n">
        <v>34923</v>
      </c>
      <c r="G29" s="29" t="n">
        <v>36805</v>
      </c>
      <c r="H29" s="30" t="n">
        <v>41435</v>
      </c>
      <c r="I29" s="28" t="n">
        <f aca="false">IF(F29&lt;=0,0,H29/F29*100)</f>
        <v>118.64673710735</v>
      </c>
      <c r="J29" s="30" t="n">
        <v>30796</v>
      </c>
      <c r="K29" s="26" t="n">
        <f aca="false">H29-J29</f>
        <v>10639</v>
      </c>
      <c r="L29" s="28" t="n">
        <f aca="false">IF(J29&lt;=0,0,K29/J29*100)</f>
        <v>34.546694375893</v>
      </c>
      <c r="M29" s="33"/>
    </row>
    <row r="30" s="5" customFormat="true" ht="18" hidden="false" customHeight="true" outlineLevel="0" collapsed="false">
      <c r="A30" s="32" t="s">
        <v>32</v>
      </c>
      <c r="B30" s="26" t="n">
        <f aca="false">H30-G30</f>
        <v>672</v>
      </c>
      <c r="C30" s="27" t="n">
        <f aca="false">J30-'[1]8(县区)    '!J30</f>
        <v>488</v>
      </c>
      <c r="D30" s="26" t="n">
        <f aca="false">B30-C30</f>
        <v>184</v>
      </c>
      <c r="E30" s="28" t="n">
        <f aca="false">IF(C30&lt;=0,0,D30/C30*100)</f>
        <v>37.7049180327869</v>
      </c>
      <c r="F30" s="26" t="n">
        <v>15970</v>
      </c>
      <c r="G30" s="29" t="n">
        <v>12299</v>
      </c>
      <c r="H30" s="30" t="n">
        <v>12971</v>
      </c>
      <c r="I30" s="28" t="n">
        <f aca="false">IF(F30&lt;=0,0,H30/F30*100)</f>
        <v>81.2210394489668</v>
      </c>
      <c r="J30" s="30" t="n">
        <v>11434</v>
      </c>
      <c r="K30" s="26" t="n">
        <f aca="false">H30-J30</f>
        <v>1537</v>
      </c>
      <c r="L30" s="28" t="n">
        <f aca="false">IF(J30&lt;=0,0,K30/J30*100)</f>
        <v>13.4423648766836</v>
      </c>
      <c r="M30" s="33"/>
    </row>
    <row r="31" s="5" customFormat="true" ht="18" hidden="false" customHeight="true" outlineLevel="0" collapsed="false">
      <c r="A31" s="32" t="s">
        <v>33</v>
      </c>
      <c r="B31" s="26" t="n">
        <f aca="false">H31-G31</f>
        <v>5294</v>
      </c>
      <c r="C31" s="27" t="n">
        <f aca="false">J31-'[1]8(县区)    '!J31</f>
        <v>3304</v>
      </c>
      <c r="D31" s="26" t="n">
        <f aca="false">B31-C31</f>
        <v>1990</v>
      </c>
      <c r="E31" s="28" t="n">
        <f aca="false">IF(C31&lt;=0,0,D31/C31*100)</f>
        <v>60.2300242130751</v>
      </c>
      <c r="F31" s="26" t="n">
        <v>39385</v>
      </c>
      <c r="G31" s="29" t="n">
        <v>32960</v>
      </c>
      <c r="H31" s="30" t="n">
        <v>38254</v>
      </c>
      <c r="I31" s="28" t="n">
        <f aca="false">IF(F31&lt;=0,0,H31/F31*100)</f>
        <v>97.1283483559731</v>
      </c>
      <c r="J31" s="30" t="n">
        <v>26675</v>
      </c>
      <c r="K31" s="26" t="n">
        <f aca="false">H31-J31</f>
        <v>11579</v>
      </c>
      <c r="L31" s="28" t="n">
        <f aca="false">IF(J31&lt;=0,0,K31/J31*100)</f>
        <v>43.4076850984067</v>
      </c>
      <c r="M31" s="33"/>
    </row>
    <row r="32" s="5" customFormat="true" ht="18" hidden="false" customHeight="true" outlineLevel="0" collapsed="false">
      <c r="A32" s="25" t="s">
        <v>35</v>
      </c>
      <c r="B32" s="26" t="n">
        <f aca="false">H32-G32</f>
        <v>244821</v>
      </c>
      <c r="C32" s="27" t="n">
        <f aca="false">J32-'[1]8(县区)    '!J32</f>
        <v>257558</v>
      </c>
      <c r="D32" s="26" t="n">
        <f aca="false">B32-C32</f>
        <v>-12737</v>
      </c>
      <c r="E32" s="28" t="n">
        <f aca="false">IF(C32&lt;=0,0,D32/C32*100)</f>
        <v>-4.94529387555425</v>
      </c>
      <c r="F32" s="26" t="n">
        <v>2828525</v>
      </c>
      <c r="G32" s="29" t="n">
        <v>1843158</v>
      </c>
      <c r="H32" s="30" t="n">
        <v>2087979</v>
      </c>
      <c r="I32" s="28" t="n">
        <f aca="false">IF(F32&lt;=0,0,H32/F32*100)</f>
        <v>73.818651063717</v>
      </c>
      <c r="J32" s="30" t="n">
        <v>2071553</v>
      </c>
      <c r="K32" s="26" t="n">
        <f aca="false">H32-J32</f>
        <v>16426</v>
      </c>
      <c r="L32" s="28" t="n">
        <f aca="false">IF(J32&lt;=0,0,K32/J32*100)</f>
        <v>0.792931679759099</v>
      </c>
      <c r="M32" s="33"/>
    </row>
    <row r="33" s="5" customFormat="true" ht="18" hidden="false" customHeight="true" outlineLevel="0" collapsed="false">
      <c r="A33" s="32" t="s">
        <v>27</v>
      </c>
      <c r="B33" s="26" t="n">
        <f aca="false">H33-G33</f>
        <v>65371</v>
      </c>
      <c r="C33" s="27" t="n">
        <f aca="false">J33-'[1]8(县区)    '!J33</f>
        <v>82166</v>
      </c>
      <c r="D33" s="26" t="n">
        <f aca="false">B33-C33</f>
        <v>-16795</v>
      </c>
      <c r="E33" s="28" t="n">
        <f aca="false">IF(C33&lt;=0,0,D33/C33*100)</f>
        <v>-20.4403281162525</v>
      </c>
      <c r="F33" s="26" t="n">
        <v>601261</v>
      </c>
      <c r="G33" s="29" t="n">
        <v>333802</v>
      </c>
      <c r="H33" s="30" t="n">
        <v>399173</v>
      </c>
      <c r="I33" s="28" t="n">
        <f aca="false">IF(F33&lt;=0,0,H33/F33*100)</f>
        <v>66.3893051436897</v>
      </c>
      <c r="J33" s="30" t="n">
        <v>375293</v>
      </c>
      <c r="K33" s="26" t="n">
        <f aca="false">H33-J33</f>
        <v>23880</v>
      </c>
      <c r="L33" s="28" t="n">
        <f aca="false">IF(J33&lt;=0,0,K33/J33*100)</f>
        <v>6.3630283538462</v>
      </c>
      <c r="M33" s="33"/>
    </row>
    <row r="34" s="5" customFormat="true" ht="18" hidden="false" customHeight="true" outlineLevel="0" collapsed="false">
      <c r="A34" s="32" t="s">
        <v>28</v>
      </c>
      <c r="B34" s="26" t="n">
        <f aca="false">H34-G34</f>
        <v>23410</v>
      </c>
      <c r="C34" s="27" t="n">
        <f aca="false">J34-'[1]8(县区)    '!J34</f>
        <v>26054</v>
      </c>
      <c r="D34" s="26" t="n">
        <f aca="false">B34-C34</f>
        <v>-2644</v>
      </c>
      <c r="E34" s="28" t="n">
        <f aca="false">IF(C34&lt;=0,0,D34/C34*100)</f>
        <v>-10.1481538343441</v>
      </c>
      <c r="F34" s="26" t="n">
        <v>319192</v>
      </c>
      <c r="G34" s="29" t="n">
        <v>203557</v>
      </c>
      <c r="H34" s="30" t="n">
        <v>226967</v>
      </c>
      <c r="I34" s="28" t="n">
        <f aca="false">IF(F34&lt;=0,0,H34/F34*100)</f>
        <v>71.1067319982957</v>
      </c>
      <c r="J34" s="30" t="n">
        <v>216977</v>
      </c>
      <c r="K34" s="26" t="n">
        <f aca="false">H34-J34</f>
        <v>9990</v>
      </c>
      <c r="L34" s="28" t="n">
        <f aca="false">IF(J34&lt;=0,0,K34/J34*100)</f>
        <v>4.60417463602133</v>
      </c>
      <c r="M34" s="33"/>
    </row>
    <row r="35" s="5" customFormat="true" ht="18" hidden="false" customHeight="true" outlineLevel="0" collapsed="false">
      <c r="A35" s="32" t="s">
        <v>29</v>
      </c>
      <c r="B35" s="26" t="n">
        <f aca="false">H35-G35</f>
        <v>7571</v>
      </c>
      <c r="C35" s="27" t="n">
        <f aca="false">J35-'[1]8(县区)    '!J35</f>
        <v>4620</v>
      </c>
      <c r="D35" s="26" t="n">
        <f aca="false">B35-C35</f>
        <v>2951</v>
      </c>
      <c r="E35" s="28" t="n">
        <f aca="false">IF(C35&lt;=0,0,D35/C35*100)</f>
        <v>63.8744588744589</v>
      </c>
      <c r="F35" s="26" t="n">
        <v>93410</v>
      </c>
      <c r="G35" s="29" t="n">
        <v>50393</v>
      </c>
      <c r="H35" s="30" t="n">
        <v>57964</v>
      </c>
      <c r="I35" s="28" t="n">
        <f aca="false">IF(F35&lt;=0,0,H35/F35*100)</f>
        <v>62.0533133497484</v>
      </c>
      <c r="J35" s="30" t="n">
        <v>50801</v>
      </c>
      <c r="K35" s="26" t="n">
        <f aca="false">H35-J35</f>
        <v>7163</v>
      </c>
      <c r="L35" s="28" t="n">
        <f aca="false">IF(J35&lt;=0,0,K35/J35*100)</f>
        <v>14.1001161394461</v>
      </c>
      <c r="M35" s="33"/>
    </row>
    <row r="36" s="5" customFormat="true" ht="18" hidden="false" customHeight="true" outlineLevel="0" collapsed="false">
      <c r="A36" s="32" t="s">
        <v>30</v>
      </c>
      <c r="B36" s="26" t="n">
        <f aca="false">H36-G36</f>
        <v>2024</v>
      </c>
      <c r="C36" s="27" t="n">
        <f aca="false">J36-'[1]8(县区)    '!J36</f>
        <v>1466</v>
      </c>
      <c r="D36" s="26" t="n">
        <f aca="false">B36-C36</f>
        <v>558</v>
      </c>
      <c r="E36" s="28" t="n">
        <f aca="false">IF(C36&lt;=0,0,D36/C36*100)</f>
        <v>38.06275579809</v>
      </c>
      <c r="F36" s="26" t="n">
        <v>22173</v>
      </c>
      <c r="G36" s="29" t="n">
        <v>21006</v>
      </c>
      <c r="H36" s="30" t="n">
        <v>23030</v>
      </c>
      <c r="I36" s="28" t="n">
        <f aca="false">IF(F36&lt;=0,0,H36/F36*100)</f>
        <v>103.865061110359</v>
      </c>
      <c r="J36" s="30" t="n">
        <v>22609</v>
      </c>
      <c r="K36" s="26" t="n">
        <f aca="false">H36-J36</f>
        <v>421</v>
      </c>
      <c r="L36" s="28" t="n">
        <f aca="false">IF(J36&lt;=0,0,K36/J36*100)</f>
        <v>1.86209031801495</v>
      </c>
      <c r="M36" s="33"/>
    </row>
    <row r="37" s="5" customFormat="true" ht="18" hidden="false" customHeight="true" outlineLevel="0" collapsed="false">
      <c r="A37" s="32" t="s">
        <v>31</v>
      </c>
      <c r="B37" s="26" t="n">
        <f aca="false">H37-G37</f>
        <v>45274</v>
      </c>
      <c r="C37" s="27" t="n">
        <f aca="false">J37-'[1]8(县区)    '!J37</f>
        <v>53531</v>
      </c>
      <c r="D37" s="26" t="n">
        <f aca="false">B37-C37</f>
        <v>-8257</v>
      </c>
      <c r="E37" s="28" t="n">
        <f aca="false">IF(C37&lt;=0,0,D37/C37*100)</f>
        <v>-15.4247071790178</v>
      </c>
      <c r="F37" s="26" t="n">
        <v>606899</v>
      </c>
      <c r="G37" s="29" t="n">
        <v>360025</v>
      </c>
      <c r="H37" s="30" t="n">
        <v>405299</v>
      </c>
      <c r="I37" s="28" t="n">
        <f aca="false">IF(F37&lt;=0,0,H37/F37*100)</f>
        <v>66.7819521864429</v>
      </c>
      <c r="J37" s="30" t="n">
        <v>454251</v>
      </c>
      <c r="K37" s="26" t="n">
        <f aca="false">H37-J37</f>
        <v>-48952</v>
      </c>
      <c r="L37" s="28" t="n">
        <f aca="false">IF(J37&lt;=0,0,K37/J37*100)</f>
        <v>-10.7764209655015</v>
      </c>
      <c r="M37" s="33"/>
    </row>
    <row r="38" s="5" customFormat="true" ht="18" hidden="false" customHeight="true" outlineLevel="0" collapsed="false">
      <c r="A38" s="32" t="s">
        <v>32</v>
      </c>
      <c r="B38" s="26" t="n">
        <f aca="false">H38-G38</f>
        <v>19165</v>
      </c>
      <c r="C38" s="27" t="n">
        <f aca="false">J38-'[1]8(县区)    '!J38</f>
        <v>25542</v>
      </c>
      <c r="D38" s="26" t="n">
        <f aca="false">B38-C38</f>
        <v>-6377</v>
      </c>
      <c r="E38" s="28" t="n">
        <f aca="false">IF(C38&lt;=0,0,D38/C38*100)</f>
        <v>-24.9667214783494</v>
      </c>
      <c r="F38" s="26" t="n">
        <v>291520</v>
      </c>
      <c r="G38" s="29" t="n">
        <v>232432</v>
      </c>
      <c r="H38" s="30" t="n">
        <v>251597</v>
      </c>
      <c r="I38" s="28" t="n">
        <f aca="false">IF(F38&lt;=0,0,H38/F38*100)</f>
        <v>86.3052277716795</v>
      </c>
      <c r="J38" s="30" t="n">
        <v>249384</v>
      </c>
      <c r="K38" s="26" t="n">
        <f aca="false">H38-J38</f>
        <v>2213</v>
      </c>
      <c r="L38" s="28" t="n">
        <f aca="false">IF(J38&lt;=0,0,K38/J38*100)</f>
        <v>0.887386520386232</v>
      </c>
      <c r="M38" s="33"/>
    </row>
    <row r="39" s="5" customFormat="true" ht="18" hidden="false" customHeight="true" outlineLevel="0" collapsed="false">
      <c r="A39" s="32" t="s">
        <v>33</v>
      </c>
      <c r="B39" s="26" t="n">
        <f aca="false">H39-G39</f>
        <v>82006</v>
      </c>
      <c r="C39" s="27" t="n">
        <f aca="false">J39-'[1]8(县区)    '!J39</f>
        <v>64179</v>
      </c>
      <c r="D39" s="26" t="n">
        <f aca="false">B39-C39</f>
        <v>17827</v>
      </c>
      <c r="E39" s="28" t="n">
        <f aca="false">IF(C39&lt;=0,0,D39/C39*100)</f>
        <v>27.7769987067421</v>
      </c>
      <c r="F39" s="26" t="n">
        <v>894070</v>
      </c>
      <c r="G39" s="29" t="n">
        <v>641943</v>
      </c>
      <c r="H39" s="30" t="n">
        <v>723949</v>
      </c>
      <c r="I39" s="28" t="n">
        <f aca="false">IF(F39&lt;=0,0,H39/F39*100)</f>
        <v>80.9722952341539</v>
      </c>
      <c r="J39" s="30" t="n">
        <v>702238</v>
      </c>
      <c r="K39" s="26" t="n">
        <f aca="false">H39-J39</f>
        <v>21711</v>
      </c>
      <c r="L39" s="28" t="n">
        <f aca="false">IF(J39&lt;=0,0,K39/J39*100)</f>
        <v>3.09168686399768</v>
      </c>
      <c r="M39" s="33"/>
    </row>
    <row r="40" s="5" customFormat="true" ht="18" hidden="false" customHeight="true" outlineLevel="0" collapsed="false">
      <c r="A40" s="36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5" customFormat="true" ht="15.75" hidden="false" customHeight="false" outlineLevel="0" collapsed="false">
      <c r="A42" s="38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9.44"/>
    <col collapsed="false" customWidth="true" hidden="false" outlineLevel="0" max="3" min="2" style="1" width="11.75"/>
    <col collapsed="false" customWidth="true" hidden="false" outlineLevel="0" max="4" min="4" style="2" width="11.75"/>
    <col collapsed="false" customWidth="true" hidden="false" outlineLevel="0" max="5" min="5" style="3" width="11.75"/>
    <col collapsed="false" customWidth="true" hidden="false" outlineLevel="0" max="6" min="6" style="2" width="11.75"/>
    <col collapsed="false" customWidth="true" hidden="true" outlineLevel="0" max="7" min="7" style="1" width="11.75"/>
    <col collapsed="false" customWidth="true" hidden="false" outlineLevel="0" max="8" min="8" style="3" width="11.75"/>
    <col collapsed="false" customWidth="true" hidden="false" outlineLevel="0" max="9" min="9" style="39" width="11.75"/>
    <col collapsed="false" customWidth="true" hidden="false" outlineLevel="0" max="10" min="10" style="40" width="11.75"/>
    <col collapsed="false" customWidth="true" hidden="false" outlineLevel="0" max="11" min="11" style="1" width="11.75"/>
    <col collapsed="false" customWidth="true" hidden="false" outlineLevel="0" max="12" min="12" style="3" width="11.75"/>
    <col collapsed="false" customWidth="true" hidden="true" outlineLevel="0" max="13" min="13" style="5" width="6.37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1"/>
      <c r="J3" s="42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 t="s">
        <v>3</v>
      </c>
      <c r="G4" s="1"/>
      <c r="H4" s="1"/>
      <c r="I4" s="39" t="s">
        <v>3</v>
      </c>
      <c r="J4" s="39"/>
      <c r="K4" s="16" t="s">
        <v>4</v>
      </c>
      <c r="L4" s="16"/>
      <c r="M4" s="16"/>
    </row>
    <row r="5" s="5" customFormat="true" ht="2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44" t="s">
        <v>7</v>
      </c>
      <c r="G5" s="44"/>
      <c r="H5" s="44"/>
      <c r="I5" s="44"/>
      <c r="J5" s="44"/>
      <c r="K5" s="44"/>
      <c r="L5" s="44"/>
      <c r="M5" s="17"/>
    </row>
    <row r="6" s="5" customFormat="true" ht="2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5" t="s">
        <v>17</v>
      </c>
    </row>
    <row r="7" s="5" customFormat="true" ht="2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31"/>
    </row>
    <row r="8" s="5" customFormat="true" ht="20" hidden="false" customHeight="true" outlineLevel="0" collapsed="false">
      <c r="A8" s="25" t="s">
        <v>41</v>
      </c>
      <c r="B8" s="26" t="n">
        <f aca="false">H8-G8</f>
        <v>19490</v>
      </c>
      <c r="C8" s="27" t="n">
        <f aca="false">J8-'[1]8(全市)   '!J8</f>
        <v>25128</v>
      </c>
      <c r="D8" s="26" t="n">
        <f aca="false">B8-C8</f>
        <v>-5638</v>
      </c>
      <c r="E8" s="28" t="n">
        <f aca="false">IF(C8&lt;=0,0,D8/C8*100)</f>
        <v>-22.4371219356893</v>
      </c>
      <c r="F8" s="26" t="n">
        <v>287780</v>
      </c>
      <c r="G8" s="26" t="n">
        <v>214687</v>
      </c>
      <c r="H8" s="27" t="n">
        <v>234177</v>
      </c>
      <c r="I8" s="46" t="n">
        <f aca="false">IF(F8&lt;=0,0,H8/F8*100)</f>
        <v>81.3736187365349</v>
      </c>
      <c r="J8" s="47" t="n">
        <v>195668</v>
      </c>
      <c r="K8" s="26" t="n">
        <f aca="false">H8-J8</f>
        <v>38509</v>
      </c>
      <c r="L8" s="48" t="n">
        <f aca="false">IF(J8&lt;=0,0,K8/J8*100)</f>
        <v>19.6807858208803</v>
      </c>
      <c r="M8" s="49"/>
    </row>
    <row r="9" s="5" customFormat="true" ht="20" hidden="false" customHeight="true" outlineLevel="0" collapsed="false">
      <c r="A9" s="26" t="s">
        <v>42</v>
      </c>
      <c r="B9" s="26" t="n">
        <f aca="false">H9-G9</f>
        <v>5165</v>
      </c>
      <c r="C9" s="27" t="n">
        <f aca="false">J9-'[1]8(全市)   '!J9</f>
        <v>7593</v>
      </c>
      <c r="D9" s="26" t="n">
        <f aca="false">B9-C9</f>
        <v>-2428</v>
      </c>
      <c r="E9" s="28" t="n">
        <f aca="false">IF(C9&lt;=0,0,D9/C9*100)</f>
        <v>-31.9768207559594</v>
      </c>
      <c r="F9" s="26" t="n">
        <v>70000</v>
      </c>
      <c r="G9" s="26" t="n">
        <v>47294</v>
      </c>
      <c r="H9" s="27" t="n">
        <v>52459</v>
      </c>
      <c r="I9" s="46" t="n">
        <f aca="false">IF(F9&lt;=0,0,H9/F9*100)</f>
        <v>74.9414285714286</v>
      </c>
      <c r="J9" s="47" t="n">
        <v>53863</v>
      </c>
      <c r="K9" s="26" t="n">
        <f aca="false">H9-J9</f>
        <v>-1404</v>
      </c>
      <c r="L9" s="48" t="n">
        <f aca="false">IF(J9&lt;=0,0,K9/J9*100)</f>
        <v>-2.60661307390973</v>
      </c>
      <c r="M9" s="49"/>
    </row>
    <row r="10" s="5" customFormat="true" ht="20" hidden="false" customHeight="true" outlineLevel="0" collapsed="false">
      <c r="A10" s="26" t="s">
        <v>43</v>
      </c>
      <c r="B10" s="26" t="n">
        <f aca="false">H10-G10</f>
        <v>761</v>
      </c>
      <c r="C10" s="27" t="n">
        <f aca="false">J10-'[1]8(全市)   '!J10</f>
        <v>130</v>
      </c>
      <c r="D10" s="26" t="n">
        <f aca="false">B10-C10</f>
        <v>631</v>
      </c>
      <c r="E10" s="28" t="n">
        <f aca="false">IF(C10&lt;=0,0,D10/C10*100)</f>
        <v>485.384615384615</v>
      </c>
      <c r="F10" s="26" t="n">
        <v>34000</v>
      </c>
      <c r="G10" s="26" t="n">
        <v>22010</v>
      </c>
      <c r="H10" s="27" t="n">
        <v>22771</v>
      </c>
      <c r="I10" s="46" t="n">
        <f aca="false">IF(F10&lt;=0,0,H10/F10*100)</f>
        <v>66.9735294117647</v>
      </c>
      <c r="J10" s="47" t="n">
        <v>20530</v>
      </c>
      <c r="K10" s="26" t="n">
        <f aca="false">H10-J10</f>
        <v>2241</v>
      </c>
      <c r="L10" s="48" t="n">
        <f aca="false">IF(J10&lt;=0,0,K10/J10*100)</f>
        <v>10.9157330735509</v>
      </c>
      <c r="M10" s="49"/>
    </row>
    <row r="11" s="5" customFormat="true" ht="20" hidden="false" customHeight="true" outlineLevel="0" collapsed="false">
      <c r="A11" s="26" t="s">
        <v>44</v>
      </c>
      <c r="B11" s="26" t="n">
        <f aca="false">H11-G11</f>
        <v>588</v>
      </c>
      <c r="C11" s="27" t="n">
        <f aca="false">J11-'[1]8(全市)   '!J11</f>
        <v>679</v>
      </c>
      <c r="D11" s="26" t="n">
        <f aca="false">B11-C11</f>
        <v>-91</v>
      </c>
      <c r="E11" s="28" t="n">
        <f aca="false">IF(C11&lt;=0,0,D11/C11*100)</f>
        <v>-13.4020618556701</v>
      </c>
      <c r="F11" s="26" t="n">
        <v>8000</v>
      </c>
      <c r="G11" s="26" t="n">
        <v>4598</v>
      </c>
      <c r="H11" s="27" t="n">
        <v>5186</v>
      </c>
      <c r="I11" s="46" t="n">
        <f aca="false">IF(F11&lt;=0,0,H11/F11*100)</f>
        <v>64.825</v>
      </c>
      <c r="J11" s="47" t="n">
        <v>5610</v>
      </c>
      <c r="K11" s="26" t="n">
        <f aca="false">H11-J11</f>
        <v>-424</v>
      </c>
      <c r="L11" s="48" t="n">
        <f aca="false">IF(J11&lt;=0,0,K11/J11*100)</f>
        <v>-7.55793226381462</v>
      </c>
      <c r="M11" s="49"/>
    </row>
    <row r="12" s="5" customFormat="true" ht="20" hidden="false" customHeight="true" outlineLevel="0" collapsed="false">
      <c r="A12" s="26" t="s">
        <v>45</v>
      </c>
      <c r="B12" s="26" t="n">
        <f aca="false">H12-G12</f>
        <v>139</v>
      </c>
      <c r="C12" s="27" t="n">
        <f aca="false">J12-'[1]8(全市)   '!J12</f>
        <v>237</v>
      </c>
      <c r="D12" s="26" t="n">
        <f aca="false">B12-C12</f>
        <v>-98</v>
      </c>
      <c r="E12" s="28" t="n">
        <f aca="false">IF(C12&lt;=0,0,D12/C12*100)</f>
        <v>-41.3502109704641</v>
      </c>
      <c r="F12" s="26" t="n">
        <v>760</v>
      </c>
      <c r="G12" s="26" t="n">
        <v>1807</v>
      </c>
      <c r="H12" s="27" t="n">
        <v>1946</v>
      </c>
      <c r="I12" s="46" t="n">
        <f aca="false">IF(F12&lt;=0,0,H12/F12*100)</f>
        <v>256.052631578947</v>
      </c>
      <c r="J12" s="47" t="n">
        <v>476</v>
      </c>
      <c r="K12" s="26" t="n">
        <f aca="false">H12-J12</f>
        <v>1470</v>
      </c>
      <c r="L12" s="48" t="n">
        <f aca="false">IF(J12&lt;=0,0,K12/J12*100)</f>
        <v>308.823529411765</v>
      </c>
      <c r="M12" s="49"/>
    </row>
    <row r="13" s="5" customFormat="true" ht="20" hidden="false" customHeight="true" outlineLevel="0" collapsed="false">
      <c r="A13" s="26" t="s">
        <v>46</v>
      </c>
      <c r="B13" s="26" t="n">
        <f aca="false">H13-G13</f>
        <v>1834</v>
      </c>
      <c r="C13" s="27" t="n">
        <f aca="false">J13-'[1]8(全市)   '!J13</f>
        <v>1709</v>
      </c>
      <c r="D13" s="26" t="n">
        <f aca="false">B13-C13</f>
        <v>125</v>
      </c>
      <c r="E13" s="28" t="n">
        <f aca="false">IF(C13&lt;=0,0,D13/C13*100)</f>
        <v>7.31421884142774</v>
      </c>
      <c r="F13" s="26" t="n">
        <v>21000</v>
      </c>
      <c r="G13" s="26" t="n">
        <v>15942</v>
      </c>
      <c r="H13" s="27" t="n">
        <v>17776</v>
      </c>
      <c r="I13" s="46" t="n">
        <f aca="false">IF(F13&lt;=0,0,H13/F13*100)</f>
        <v>84.6476190476191</v>
      </c>
      <c r="J13" s="47" t="n">
        <v>14760</v>
      </c>
      <c r="K13" s="26" t="n">
        <f aca="false">H13-J13</f>
        <v>3016</v>
      </c>
      <c r="L13" s="48" t="n">
        <f aca="false">IF(J13&lt;=0,0,K13/J13*100)</f>
        <v>20.4336043360434</v>
      </c>
      <c r="M13" s="49"/>
    </row>
    <row r="14" s="5" customFormat="true" ht="20" hidden="false" customHeight="true" outlineLevel="0" collapsed="false">
      <c r="A14" s="26" t="s">
        <v>47</v>
      </c>
      <c r="B14" s="26" t="n">
        <f aca="false">H14-G14</f>
        <v>453</v>
      </c>
      <c r="C14" s="27" t="n">
        <f aca="false">J14-'[1]8(全市)   '!J14</f>
        <v>408</v>
      </c>
      <c r="D14" s="26" t="n">
        <f aca="false">B14-C14</f>
        <v>45</v>
      </c>
      <c r="E14" s="28" t="n">
        <f aca="false">IF(C14&lt;=0,0,D14/C14*100)</f>
        <v>11.0294117647059</v>
      </c>
      <c r="F14" s="26" t="n">
        <v>16000</v>
      </c>
      <c r="G14" s="26" t="n">
        <v>4259</v>
      </c>
      <c r="H14" s="27" t="n">
        <v>4712</v>
      </c>
      <c r="I14" s="46" t="n">
        <f aca="false">IF(F14&lt;=0,0,H14/F14*100)</f>
        <v>29.45</v>
      </c>
      <c r="J14" s="47" t="n">
        <v>4873</v>
      </c>
      <c r="K14" s="26" t="n">
        <f aca="false">H14-J14</f>
        <v>-161</v>
      </c>
      <c r="L14" s="48" t="n">
        <f aca="false">IF(J14&lt;=0,0,K14/J14*100)</f>
        <v>-3.30391955674123</v>
      </c>
      <c r="M14" s="49"/>
    </row>
    <row r="15" s="5" customFormat="true" ht="20" hidden="false" customHeight="true" outlineLevel="0" collapsed="false">
      <c r="A15" s="26" t="s">
        <v>48</v>
      </c>
      <c r="B15" s="26" t="n">
        <f aca="false">H15-G15</f>
        <v>1020</v>
      </c>
      <c r="C15" s="27" t="n">
        <f aca="false">J15-'[1]8(全市)   '!J15</f>
        <v>506</v>
      </c>
      <c r="D15" s="26" t="n">
        <f aca="false">B15-C15</f>
        <v>514</v>
      </c>
      <c r="E15" s="28" t="n">
        <f aca="false">IF(C15&lt;=0,0,D15/C15*100)</f>
        <v>101.581027667984</v>
      </c>
      <c r="F15" s="26" t="n">
        <v>9300</v>
      </c>
      <c r="G15" s="26" t="n">
        <v>7027</v>
      </c>
      <c r="H15" s="27" t="n">
        <v>8047</v>
      </c>
      <c r="I15" s="46" t="n">
        <f aca="false">IF(F15&lt;=0,0,H15/F15*100)</f>
        <v>86.5268817204301</v>
      </c>
      <c r="J15" s="47" t="n">
        <v>7105</v>
      </c>
      <c r="K15" s="26" t="n">
        <f aca="false">H15-J15</f>
        <v>942</v>
      </c>
      <c r="L15" s="48" t="n">
        <f aca="false">IF(J15&lt;=0,0,K15/J15*100)</f>
        <v>13.2582688247713</v>
      </c>
      <c r="M15" s="49"/>
    </row>
    <row r="16" s="5" customFormat="true" ht="20" hidden="false" customHeight="true" outlineLevel="0" collapsed="false">
      <c r="A16" s="26" t="s">
        <v>49</v>
      </c>
      <c r="B16" s="26" t="n">
        <f aca="false">H16-G16</f>
        <v>217</v>
      </c>
      <c r="C16" s="27" t="n">
        <f aca="false">J16-'[1]8(全市)   '!J16</f>
        <v>98</v>
      </c>
      <c r="D16" s="26" t="n">
        <f aca="false">B16-C16</f>
        <v>119</v>
      </c>
      <c r="E16" s="28" t="n">
        <f aca="false">IF(C16&lt;=0,0,D16/C16*100)</f>
        <v>121.428571428571</v>
      </c>
      <c r="F16" s="26" t="n">
        <v>10600</v>
      </c>
      <c r="G16" s="26" t="n">
        <v>3956</v>
      </c>
      <c r="H16" s="27" t="n">
        <v>4173</v>
      </c>
      <c r="I16" s="46" t="n">
        <f aca="false">IF(F16&lt;=0,0,H16/F16*100)</f>
        <v>39.3679245283019</v>
      </c>
      <c r="J16" s="47" t="n">
        <v>2646</v>
      </c>
      <c r="K16" s="26" t="n">
        <f aca="false">H16-J16</f>
        <v>1527</v>
      </c>
      <c r="L16" s="48" t="n">
        <f aca="false">IF(J16&lt;=0,0,K16/J16*100)</f>
        <v>57.7097505668934</v>
      </c>
      <c r="M16" s="49"/>
    </row>
    <row r="17" s="5" customFormat="true" ht="20" hidden="false" customHeight="true" outlineLevel="0" collapsed="false">
      <c r="A17" s="26" t="s">
        <v>50</v>
      </c>
      <c r="B17" s="26" t="n">
        <f aca="false">H17-G17</f>
        <v>2903</v>
      </c>
      <c r="C17" s="27" t="n">
        <f aca="false">J17-'[1]8(全市)   '!J17</f>
        <v>3803</v>
      </c>
      <c r="D17" s="26" t="n">
        <f aca="false">B17-C17</f>
        <v>-900</v>
      </c>
      <c r="E17" s="28" t="n">
        <f aca="false">IF(C17&lt;=0,0,D17/C17*100)</f>
        <v>-23.6655272153563</v>
      </c>
      <c r="F17" s="26" t="n">
        <v>35000</v>
      </c>
      <c r="G17" s="26" t="n">
        <v>33070</v>
      </c>
      <c r="H17" s="27" t="n">
        <v>35973</v>
      </c>
      <c r="I17" s="46" t="n">
        <f aca="false">IF(F17&lt;=0,0,H17/F17*100)</f>
        <v>102.78</v>
      </c>
      <c r="J17" s="47" t="n">
        <v>26214</v>
      </c>
      <c r="K17" s="26" t="n">
        <f aca="false">H17-J17</f>
        <v>9759</v>
      </c>
      <c r="L17" s="48" t="n">
        <f aca="false">IF(J17&lt;=0,0,K17/J17*100)</f>
        <v>37.2281986724651</v>
      </c>
      <c r="M17" s="49"/>
    </row>
    <row r="18" s="5" customFormat="true" ht="20" hidden="false" customHeight="true" outlineLevel="0" collapsed="false">
      <c r="A18" s="26" t="s">
        <v>51</v>
      </c>
      <c r="B18" s="26" t="n">
        <f aca="false">H18-G18</f>
        <v>657</v>
      </c>
      <c r="C18" s="27" t="n">
        <f aca="false">J18-'[1]8(全市)   '!J18</f>
        <v>565</v>
      </c>
      <c r="D18" s="26" t="n">
        <f aca="false">B18-C18</f>
        <v>92</v>
      </c>
      <c r="E18" s="28" t="n">
        <f aca="false">IF(C18&lt;=0,0,D18/C18*100)</f>
        <v>16.283185840708</v>
      </c>
      <c r="F18" s="26" t="n">
        <v>7500</v>
      </c>
      <c r="G18" s="26" t="n">
        <v>5066</v>
      </c>
      <c r="H18" s="27" t="n">
        <v>5723</v>
      </c>
      <c r="I18" s="46" t="n">
        <f aca="false">IF(F18&lt;=0,0,H18/F18*100)</f>
        <v>76.3066666666667</v>
      </c>
      <c r="J18" s="47" t="n">
        <v>5184</v>
      </c>
      <c r="K18" s="26" t="n">
        <f aca="false">H18-J18</f>
        <v>539</v>
      </c>
      <c r="L18" s="48" t="n">
        <f aca="false">IF(J18&lt;=0,0,K18/J18*100)</f>
        <v>10.3973765432099</v>
      </c>
      <c r="M18" s="49"/>
    </row>
    <row r="19" s="5" customFormat="true" ht="20" hidden="false" customHeight="true" outlineLevel="0" collapsed="false">
      <c r="A19" s="26" t="s">
        <v>52</v>
      </c>
      <c r="B19" s="26" t="n">
        <f aca="false">H19-G19</f>
        <v>575</v>
      </c>
      <c r="C19" s="27" t="n">
        <f aca="false">J19-'[1]8(全市)   '!J19</f>
        <v>6521</v>
      </c>
      <c r="D19" s="26" t="n">
        <f aca="false">B19-C19</f>
        <v>-5946</v>
      </c>
      <c r="E19" s="28" t="n">
        <f aca="false">IF(C19&lt;=0,0,D19/C19*100)</f>
        <v>-91.1823339978531</v>
      </c>
      <c r="F19" s="26" t="n">
        <v>30000</v>
      </c>
      <c r="G19" s="26" t="n">
        <v>27681</v>
      </c>
      <c r="H19" s="27" t="n">
        <v>28256</v>
      </c>
      <c r="I19" s="46" t="n">
        <f aca="false">IF(F19&lt;=0,0,H19/F19*100)</f>
        <v>94.1866666666667</v>
      </c>
      <c r="J19" s="47" t="n">
        <v>25332</v>
      </c>
      <c r="K19" s="26" t="n">
        <f aca="false">H19-J19</f>
        <v>2924</v>
      </c>
      <c r="L19" s="48" t="n">
        <f aca="false">IF(J19&lt;=0,0,K19/J19*100)</f>
        <v>11.5427127743565</v>
      </c>
      <c r="M19" s="49"/>
    </row>
    <row r="20" s="5" customFormat="true" ht="20" hidden="false" customHeight="true" outlineLevel="0" collapsed="false">
      <c r="A20" s="26" t="s">
        <v>53</v>
      </c>
      <c r="B20" s="26" t="n">
        <f aca="false">H20-G20</f>
        <v>5134</v>
      </c>
      <c r="C20" s="27" t="n">
        <f aca="false">J20-'[1]8(全市)   '!J20</f>
        <v>2879</v>
      </c>
      <c r="D20" s="26" t="n">
        <f aca="false">B20-C20</f>
        <v>2255</v>
      </c>
      <c r="E20" s="28" t="n">
        <f aca="false">IF(C20&lt;=0,0,D20/C20*100)</f>
        <v>78.3258075720736</v>
      </c>
      <c r="F20" s="26" t="n">
        <v>45000</v>
      </c>
      <c r="G20" s="26" t="n">
        <v>41090</v>
      </c>
      <c r="H20" s="27" t="n">
        <v>46224</v>
      </c>
      <c r="I20" s="46" t="n">
        <f aca="false">IF(F20&lt;=0,0,H20/F20*100)</f>
        <v>102.72</v>
      </c>
      <c r="J20" s="47" t="n">
        <v>28558</v>
      </c>
      <c r="K20" s="26" t="n">
        <f aca="false">H20-J20</f>
        <v>17666</v>
      </c>
      <c r="L20" s="48" t="n">
        <f aca="false">IF(J20&lt;=0,0,K20/J20*100)</f>
        <v>61.8600742348904</v>
      </c>
      <c r="M20" s="49"/>
    </row>
    <row r="21" s="5" customFormat="true" ht="20" hidden="false" customHeight="true" outlineLevel="0" collapsed="false">
      <c r="A21" s="26" t="s">
        <v>54</v>
      </c>
      <c r="B21" s="26" t="n">
        <f aca="false">H21-G21</f>
        <v>42</v>
      </c>
      <c r="C21" s="27" t="n">
        <f aca="false">J21-'[1]8(全市)   '!J21</f>
        <v>0</v>
      </c>
      <c r="D21" s="26" t="n">
        <f aca="false">B21-C21</f>
        <v>42</v>
      </c>
      <c r="E21" s="28" t="n">
        <f aca="false">IF(C21&lt;=0,0,D21/C21*100)</f>
        <v>0</v>
      </c>
      <c r="F21" s="26" t="n">
        <v>620</v>
      </c>
      <c r="G21" s="26" t="n">
        <v>695</v>
      </c>
      <c r="H21" s="27" t="n">
        <v>737</v>
      </c>
      <c r="I21" s="46" t="n">
        <f aca="false">IF(F21&lt;=0,0,H21/F21*100)</f>
        <v>118.870967741935</v>
      </c>
      <c r="J21" s="47" t="n">
        <v>410</v>
      </c>
      <c r="K21" s="26" t="n">
        <f aca="false">H21-J21</f>
        <v>327</v>
      </c>
      <c r="L21" s="48" t="n">
        <f aca="false">IF(J21&lt;=0,0,K21/J21*100)</f>
        <v>79.7560975609756</v>
      </c>
      <c r="M21" s="49"/>
    </row>
    <row r="22" s="5" customFormat="true" ht="20" hidden="false" customHeight="true" outlineLevel="0" collapsed="false">
      <c r="A22" s="26" t="s">
        <v>55</v>
      </c>
      <c r="B22" s="26" t="n">
        <f aca="false">H22-G22</f>
        <v>2</v>
      </c>
      <c r="C22" s="27" t="n">
        <f aca="false">J22-'[1]8(全市)   '!J22</f>
        <v>0</v>
      </c>
      <c r="D22" s="26" t="n">
        <f aca="false">B22-C22</f>
        <v>2</v>
      </c>
      <c r="E22" s="28" t="n">
        <f aca="false">IF(C22&lt;=0,0,D22/C22*100)</f>
        <v>0</v>
      </c>
      <c r="F22" s="26"/>
      <c r="G22" s="26" t="n">
        <v>192</v>
      </c>
      <c r="H22" s="27" t="n">
        <v>194</v>
      </c>
      <c r="I22" s="46" t="n">
        <f aca="false">IF(F22&lt;=0,0,H22/F22*100)</f>
        <v>0</v>
      </c>
      <c r="J22" s="47" t="n">
        <v>107</v>
      </c>
      <c r="K22" s="26" t="n">
        <f aca="false">H22-J22</f>
        <v>87</v>
      </c>
      <c r="L22" s="48" t="n">
        <f aca="false">IF(J22&lt;=0,0,K22/J22*100)</f>
        <v>81.3084112149533</v>
      </c>
      <c r="M22" s="49"/>
    </row>
    <row r="23" s="5" customFormat="true" ht="20" hidden="false" customHeight="true" outlineLevel="0" collapsed="false">
      <c r="A23" s="25" t="s">
        <v>56</v>
      </c>
      <c r="B23" s="26" t="n">
        <f aca="false">H23-G23</f>
        <v>29179</v>
      </c>
      <c r="C23" s="27" t="n">
        <f aca="false">J23-'[1]8(全市)   '!J23</f>
        <v>10575</v>
      </c>
      <c r="D23" s="26" t="n">
        <f aca="false">B23-C23</f>
        <v>18604</v>
      </c>
      <c r="E23" s="28" t="n">
        <f aca="false">IF(C23&lt;=0,0,D23/C23*100)</f>
        <v>175.924349881797</v>
      </c>
      <c r="F23" s="26" t="n">
        <v>202237</v>
      </c>
      <c r="G23" s="26" t="n">
        <v>144151</v>
      </c>
      <c r="H23" s="27" t="n">
        <v>173330</v>
      </c>
      <c r="I23" s="46" t="n">
        <f aca="false">IF(F23&lt;=0,0,H23/F23*100)</f>
        <v>85.7063742045224</v>
      </c>
      <c r="J23" s="47" t="n">
        <v>129863</v>
      </c>
      <c r="K23" s="26" t="n">
        <f aca="false">H23-J23</f>
        <v>43467</v>
      </c>
      <c r="L23" s="48" t="n">
        <f aca="false">IF(J23&lt;=0,0,K23/J23*100)</f>
        <v>33.4714275813742</v>
      </c>
      <c r="M23" s="49"/>
    </row>
    <row r="24" s="5" customFormat="true" ht="20" hidden="false" customHeight="true" outlineLevel="0" collapsed="false">
      <c r="A24" s="26" t="s">
        <v>57</v>
      </c>
      <c r="B24" s="26" t="n">
        <f aca="false">H24-G24</f>
        <v>12017</v>
      </c>
      <c r="C24" s="27" t="n">
        <f aca="false">J24-'[1]8(全市)   '!J24</f>
        <v>1220</v>
      </c>
      <c r="D24" s="26" t="n">
        <f aca="false">B24-C24</f>
        <v>10797</v>
      </c>
      <c r="E24" s="28" t="n">
        <f aca="false">IF(C24&lt;=0,0,D24/C24*100)</f>
        <v>885</v>
      </c>
      <c r="F24" s="26" t="n">
        <v>45300</v>
      </c>
      <c r="G24" s="26" t="n">
        <v>30748</v>
      </c>
      <c r="H24" s="27" t="n">
        <v>42765</v>
      </c>
      <c r="I24" s="46" t="n">
        <f aca="false">IF(F24&lt;=0,0,H24/F24*100)</f>
        <v>94.4039735099338</v>
      </c>
      <c r="J24" s="47" t="n">
        <v>18420</v>
      </c>
      <c r="K24" s="26" t="n">
        <f aca="false">H24-J24</f>
        <v>24345</v>
      </c>
      <c r="L24" s="48" t="n">
        <f aca="false">IF(J24&lt;=0,0,K24/J24*100)</f>
        <v>132.166123778502</v>
      </c>
      <c r="M24" s="49"/>
    </row>
    <row r="25" s="5" customFormat="true" ht="20" hidden="false" customHeight="true" outlineLevel="0" collapsed="false">
      <c r="A25" s="50" t="s">
        <v>58</v>
      </c>
      <c r="B25" s="26" t="n">
        <f aca="false">H25-G25</f>
        <v>5877</v>
      </c>
      <c r="C25" s="27" t="n">
        <f aca="false">J25-'[1]8(全市)   '!J25</f>
        <v>0</v>
      </c>
      <c r="D25" s="26" t="n">
        <f aca="false">B25-C25</f>
        <v>5877</v>
      </c>
      <c r="E25" s="28" t="n">
        <f aca="false">IF(C25&lt;=0,0,D25/C25*100)</f>
        <v>0</v>
      </c>
      <c r="F25" s="26"/>
      <c r="G25" s="26" t="n">
        <v>11200</v>
      </c>
      <c r="H25" s="27" t="n">
        <v>17077</v>
      </c>
      <c r="I25" s="46" t="n">
        <f aca="false">IF(F25&lt;=0,0,H25/F25*100)</f>
        <v>0</v>
      </c>
      <c r="J25" s="47" t="n">
        <v>4693</v>
      </c>
      <c r="K25" s="26" t="n">
        <f aca="false">H25-J25</f>
        <v>12384</v>
      </c>
      <c r="L25" s="48" t="n">
        <f aca="false">IF(J25&lt;=0,0,K25/J25*100)</f>
        <v>263.882378009802</v>
      </c>
      <c r="M25" s="49"/>
    </row>
    <row r="26" s="5" customFormat="true" ht="20" hidden="false" customHeight="true" outlineLevel="0" collapsed="false">
      <c r="A26" s="50" t="s">
        <v>59</v>
      </c>
      <c r="B26" s="26" t="n">
        <f aca="false">H26-G26</f>
        <v>4198</v>
      </c>
      <c r="C26" s="27" t="n">
        <f aca="false">J26-'[1]8(全市)   '!J26</f>
        <v>0</v>
      </c>
      <c r="D26" s="26" t="n">
        <f aca="false">B26-C26</f>
        <v>4198</v>
      </c>
      <c r="E26" s="28" t="n">
        <f aca="false">IF(C26&lt;=0,0,D26/C26*100)</f>
        <v>0</v>
      </c>
      <c r="F26" s="26"/>
      <c r="G26" s="26" t="n">
        <v>8000</v>
      </c>
      <c r="H26" s="27" t="n">
        <v>12198</v>
      </c>
      <c r="I26" s="46" t="n">
        <f aca="false">IF(F26&lt;=0,0,H26/F26*100)</f>
        <v>0</v>
      </c>
      <c r="J26" s="47" t="n">
        <v>2389</v>
      </c>
      <c r="K26" s="26" t="n">
        <f aca="false">H26-J26</f>
        <v>9809</v>
      </c>
      <c r="L26" s="48" t="n">
        <f aca="false">IF(J26&lt;=0,0,K26/J26*100)</f>
        <v>410.590205106739</v>
      </c>
      <c r="M26" s="49"/>
    </row>
    <row r="27" s="5" customFormat="true" ht="20" hidden="false" customHeight="true" outlineLevel="0" collapsed="false">
      <c r="A27" s="26" t="s">
        <v>60</v>
      </c>
      <c r="B27" s="26" t="n">
        <f aca="false">H27-G27</f>
        <v>3236</v>
      </c>
      <c r="C27" s="27" t="n">
        <f aca="false">J27-'[1]8(全市)   '!J27</f>
        <v>1530</v>
      </c>
      <c r="D27" s="26" t="n">
        <f aca="false">B27-C27</f>
        <v>1706</v>
      </c>
      <c r="E27" s="28" t="n">
        <f aca="false">IF(C27&lt;=0,0,D27/C27*100)</f>
        <v>111.503267973856</v>
      </c>
      <c r="F27" s="26" t="n">
        <v>27000</v>
      </c>
      <c r="G27" s="26" t="n">
        <v>21678</v>
      </c>
      <c r="H27" s="27" t="n">
        <v>24914</v>
      </c>
      <c r="I27" s="46" t="n">
        <f aca="false">IF(F27&lt;=0,0,H27/F27*100)</f>
        <v>92.2740740740741</v>
      </c>
      <c r="J27" s="47" t="n">
        <v>18820</v>
      </c>
      <c r="K27" s="26" t="n">
        <f aca="false">H27-J27</f>
        <v>6094</v>
      </c>
      <c r="L27" s="48" t="n">
        <f aca="false">IF(J27&lt;=0,0,K27/J27*100)</f>
        <v>32.3804463336876</v>
      </c>
      <c r="M27" s="49"/>
    </row>
    <row r="28" s="5" customFormat="true" ht="20" hidden="false" customHeight="true" outlineLevel="0" collapsed="false">
      <c r="A28" s="26" t="s">
        <v>61</v>
      </c>
      <c r="B28" s="26" t="n">
        <f aca="false">H28-G28</f>
        <v>1501</v>
      </c>
      <c r="C28" s="27" t="n">
        <f aca="false">J28-'[1]8(全市)   '!J28</f>
        <v>2735</v>
      </c>
      <c r="D28" s="26" t="n">
        <f aca="false">B28-C28</f>
        <v>-1234</v>
      </c>
      <c r="E28" s="28" t="n">
        <f aca="false">IF(C28&lt;=0,0,D28/C28*100)</f>
        <v>-45.1188299817185</v>
      </c>
      <c r="F28" s="26" t="n">
        <v>40000</v>
      </c>
      <c r="G28" s="26" t="n">
        <v>16795</v>
      </c>
      <c r="H28" s="27" t="n">
        <v>18296</v>
      </c>
      <c r="I28" s="46" t="n">
        <f aca="false">IF(F28&lt;=0,0,H28/F28*100)</f>
        <v>45.74</v>
      </c>
      <c r="J28" s="47" t="n">
        <v>23223</v>
      </c>
      <c r="K28" s="26" t="n">
        <f aca="false">H28-J28</f>
        <v>-4927</v>
      </c>
      <c r="L28" s="48" t="n">
        <f aca="false">IF(J28&lt;=0,0,K28/J28*100)</f>
        <v>-21.2160358265513</v>
      </c>
      <c r="M28" s="49"/>
    </row>
    <row r="29" s="5" customFormat="true" ht="20" hidden="false" customHeight="true" outlineLevel="0" collapsed="false">
      <c r="A29" s="26" t="s">
        <v>62</v>
      </c>
      <c r="B29" s="26" t="n">
        <f aca="false">H29-G29</f>
        <v>146</v>
      </c>
      <c r="C29" s="27" t="n">
        <f aca="false">J29-'[1]8(全市)   '!J29</f>
        <v>0</v>
      </c>
      <c r="D29" s="26" t="n">
        <f aca="false">B29-C29</f>
        <v>146</v>
      </c>
      <c r="E29" s="28" t="n">
        <f aca="false">IF(C29&lt;=0,0,D29/C29*100)</f>
        <v>0</v>
      </c>
      <c r="F29" s="26" t="n">
        <v>2000</v>
      </c>
      <c r="G29" s="26" t="n">
        <v>486</v>
      </c>
      <c r="H29" s="27" t="n">
        <v>632</v>
      </c>
      <c r="I29" s="46" t="n">
        <f aca="false">IF(F29&lt;=0,0,H29/F29*100)</f>
        <v>31.6</v>
      </c>
      <c r="J29" s="47" t="n">
        <v>1930</v>
      </c>
      <c r="K29" s="26" t="n">
        <f aca="false">H29-J29</f>
        <v>-1298</v>
      </c>
      <c r="L29" s="48" t="n">
        <f aca="false">IF(J29&lt;=0,0,K29/J29*100)</f>
        <v>-67.2538860103627</v>
      </c>
      <c r="M29" s="49"/>
    </row>
    <row r="30" s="5" customFormat="true" ht="20" hidden="false" customHeight="true" outlineLevel="0" collapsed="false">
      <c r="A30" s="51" t="s">
        <v>63</v>
      </c>
      <c r="B30" s="26" t="n">
        <f aca="false">H30-G30</f>
        <v>7538</v>
      </c>
      <c r="C30" s="27" t="n">
        <f aca="false">J30-'[1]8(全市)   '!J30</f>
        <v>3497</v>
      </c>
      <c r="D30" s="26" t="n">
        <f aca="false">B30-C30</f>
        <v>4041</v>
      </c>
      <c r="E30" s="28" t="n">
        <f aca="false">IF(C30&lt;=0,0,D30/C30*100)</f>
        <v>115.556191020875</v>
      </c>
      <c r="F30" s="26" t="n">
        <v>40000</v>
      </c>
      <c r="G30" s="26" t="n">
        <v>44927</v>
      </c>
      <c r="H30" s="27" t="n">
        <v>52465</v>
      </c>
      <c r="I30" s="46" t="n">
        <f aca="false">IF(F30&lt;=0,0,H30/F30*100)</f>
        <v>131.1625</v>
      </c>
      <c r="J30" s="47" t="n">
        <v>34352</v>
      </c>
      <c r="K30" s="26" t="n">
        <f aca="false">H30-J30</f>
        <v>18113</v>
      </c>
      <c r="L30" s="48" t="n">
        <f aca="false">IF(J30&lt;=0,0,K30/J30*100)</f>
        <v>52.727643223102</v>
      </c>
      <c r="M30" s="49"/>
    </row>
    <row r="31" s="5" customFormat="true" ht="20" hidden="false" customHeight="true" outlineLevel="0" collapsed="false">
      <c r="A31" s="26" t="s">
        <v>64</v>
      </c>
      <c r="B31" s="26" t="n">
        <f aca="false">H31-G31</f>
        <v>3003</v>
      </c>
      <c r="C31" s="27" t="n">
        <f aca="false">J31-'[1]8(全市)   '!J31</f>
        <v>29</v>
      </c>
      <c r="D31" s="26" t="n">
        <f aca="false">B31-C31</f>
        <v>2974</v>
      </c>
      <c r="E31" s="28" t="n">
        <f aca="false">IF(C31&lt;=0,0,D31/C31*100)</f>
        <v>10255.1724137931</v>
      </c>
      <c r="F31" s="26" t="n">
        <v>10000</v>
      </c>
      <c r="G31" s="26" t="n">
        <v>6723</v>
      </c>
      <c r="H31" s="27" t="n">
        <v>9726</v>
      </c>
      <c r="I31" s="46" t="n">
        <f aca="false">IF(F31&lt;=0,0,H31/F31*100)</f>
        <v>97.26</v>
      </c>
      <c r="J31" s="47" t="n">
        <v>6446</v>
      </c>
      <c r="K31" s="26" t="n">
        <f aca="false">H31-J31</f>
        <v>3280</v>
      </c>
      <c r="L31" s="48" t="n">
        <f aca="false">IF(J31&lt;=0,0,K31/J31*100)</f>
        <v>50.8842693143034</v>
      </c>
      <c r="M31" s="49"/>
    </row>
    <row r="32" s="5" customFormat="true" ht="20" hidden="false" customHeight="true" outlineLevel="0" collapsed="false">
      <c r="A32" s="26" t="s">
        <v>65</v>
      </c>
      <c r="B32" s="26" t="n">
        <f aca="false">H32-G32</f>
        <v>1</v>
      </c>
      <c r="C32" s="27" t="n">
        <f aca="false">J32-'[1]8(全市)   '!J32</f>
        <v>-1</v>
      </c>
      <c r="D32" s="26" t="n">
        <f aca="false">B32-C32</f>
        <v>2</v>
      </c>
      <c r="E32" s="28" t="n">
        <f aca="false">IF(C32&lt;=0,0,D32/C32*100)</f>
        <v>0</v>
      </c>
      <c r="F32" s="26" t="n">
        <v>6000</v>
      </c>
      <c r="G32" s="26" t="n">
        <v>1923</v>
      </c>
      <c r="H32" s="27" t="n">
        <v>1924</v>
      </c>
      <c r="I32" s="46" t="n">
        <f aca="false">IF(F32&lt;=0,0,H32/F32*100)</f>
        <v>32.0666666666667</v>
      </c>
      <c r="J32" s="47" t="n">
        <v>1705</v>
      </c>
      <c r="K32" s="26" t="n">
        <f aca="false">H32-J32</f>
        <v>219</v>
      </c>
      <c r="L32" s="48" t="n">
        <f aca="false">IF(J32&lt;=0,0,K32/J32*100)</f>
        <v>12.8445747800587</v>
      </c>
      <c r="M32" s="49"/>
    </row>
    <row r="33" s="5" customFormat="true" ht="20" hidden="false" customHeight="true" outlineLevel="0" collapsed="false">
      <c r="A33" s="26" t="s">
        <v>66</v>
      </c>
      <c r="B33" s="26" t="n">
        <f aca="false">H33-G33</f>
        <v>1737</v>
      </c>
      <c r="C33" s="27" t="n">
        <f aca="false">J33-'[1]8(全市)   '!J33</f>
        <v>1565</v>
      </c>
      <c r="D33" s="26" t="n">
        <f aca="false">B33-C33</f>
        <v>172</v>
      </c>
      <c r="E33" s="28" t="n">
        <f aca="false">IF(C33&lt;=0,0,D33/C33*100)</f>
        <v>10.9904153354633</v>
      </c>
      <c r="F33" s="26" t="n">
        <v>31937</v>
      </c>
      <c r="G33" s="26" t="n">
        <v>20871</v>
      </c>
      <c r="H33" s="27" t="n">
        <v>22608</v>
      </c>
      <c r="I33" s="46" t="n">
        <f aca="false">IF(F33&lt;=0,0,H33/F33*100)</f>
        <v>70.7893665654257</v>
      </c>
      <c r="J33" s="47" t="n">
        <v>24967</v>
      </c>
      <c r="K33" s="26" t="n">
        <f aca="false">H33-J33</f>
        <v>-2359</v>
      </c>
      <c r="L33" s="48" t="n">
        <f aca="false">IF(J33&lt;=0,0,K33/J33*100)</f>
        <v>-9.44847198301758</v>
      </c>
      <c r="M33" s="49"/>
    </row>
    <row r="34" s="5" customFormat="true" ht="20" hidden="false" customHeight="true" outlineLevel="0" collapsed="false">
      <c r="A34" s="52" t="s">
        <v>67</v>
      </c>
      <c r="B34" s="26" t="n">
        <f aca="false">H34-G34</f>
        <v>48669</v>
      </c>
      <c r="C34" s="27" t="n">
        <f aca="false">J34-'[1]8(全市)   '!J34</f>
        <v>35703</v>
      </c>
      <c r="D34" s="26" t="n">
        <f aca="false">B34-C34</f>
        <v>12966</v>
      </c>
      <c r="E34" s="28" t="n">
        <f aca="false">IF(C34&lt;=0,0,D34/C34*100)</f>
        <v>36.3162759431981</v>
      </c>
      <c r="F34" s="29" t="n">
        <v>490017</v>
      </c>
      <c r="G34" s="26" t="n">
        <v>358838</v>
      </c>
      <c r="H34" s="27" t="n">
        <v>407507</v>
      </c>
      <c r="I34" s="46" t="n">
        <f aca="false">IF(F34&lt;=0,0,H34/F34*100)</f>
        <v>83.161808671944</v>
      </c>
      <c r="J34" s="47" t="n">
        <v>325531</v>
      </c>
      <c r="K34" s="26" t="n">
        <f aca="false">H34-J34</f>
        <v>81976</v>
      </c>
      <c r="L34" s="48" t="n">
        <f aca="false">IF(J34&lt;=0,0,K34/J34*100)</f>
        <v>25.1822407082582</v>
      </c>
      <c r="M34" s="49"/>
    </row>
    <row r="35" s="5" customFormat="true" ht="19" hidden="false" customHeight="true" outlineLevel="0" collapsed="false">
      <c r="A35" s="36" t="s">
        <v>36</v>
      </c>
      <c r="B35" s="1"/>
      <c r="C35" s="1"/>
      <c r="D35" s="1"/>
      <c r="E35" s="3"/>
      <c r="F35" s="53"/>
      <c r="G35" s="1"/>
      <c r="H35" s="2"/>
      <c r="I35" s="54"/>
      <c r="J35" s="40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1"/>
      <c r="J38" s="42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9" t="s">
        <v>3</v>
      </c>
      <c r="J39" s="39"/>
      <c r="K39" s="16" t="s">
        <v>4</v>
      </c>
      <c r="L39" s="16"/>
      <c r="M39" s="16"/>
    </row>
    <row r="40" s="5" customFormat="true" ht="24" hidden="false" customHeight="true" outlineLevel="0" collapsed="false">
      <c r="A40" s="43" t="s">
        <v>5</v>
      </c>
      <c r="B40" s="55" t="s">
        <v>6</v>
      </c>
      <c r="C40" s="55"/>
      <c r="D40" s="55"/>
      <c r="E40" s="55"/>
      <c r="F40" s="56" t="s">
        <v>7</v>
      </c>
      <c r="G40" s="56"/>
      <c r="H40" s="56"/>
      <c r="I40" s="56"/>
      <c r="J40" s="56"/>
      <c r="K40" s="56"/>
      <c r="L40" s="56"/>
    </row>
    <row r="41" s="5" customFormat="true" ht="24" hidden="false" customHeight="true" outlineLevel="0" collapsed="false">
      <c r="A41" s="43"/>
      <c r="B41" s="57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7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3"/>
      <c r="B42" s="57"/>
      <c r="C42" s="23"/>
      <c r="D42" s="21"/>
      <c r="E42" s="22"/>
      <c r="F42" s="21"/>
      <c r="G42" s="57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26" t="n">
        <f aca="false">H43-G43</f>
        <v>19469</v>
      </c>
      <c r="C43" s="27" t="n">
        <f aca="false">J43-'[1]8(全市)   '!J43</f>
        <v>25036</v>
      </c>
      <c r="D43" s="26" t="n">
        <f aca="false">B43-C43</f>
        <v>-5567</v>
      </c>
      <c r="E43" s="28" t="n">
        <f aca="false">IF(C43&lt;=0,0,D43/C43*100)</f>
        <v>-22.2359801885285</v>
      </c>
      <c r="F43" s="58" t="n">
        <v>308541</v>
      </c>
      <c r="G43" s="58" t="n">
        <v>244655</v>
      </c>
      <c r="H43" s="59" t="n">
        <v>264124</v>
      </c>
      <c r="I43" s="60" t="n">
        <f aca="false">IF(F43&lt;=0,0,H43/F43*100)</f>
        <v>85.6041822642696</v>
      </c>
      <c r="J43" s="61" t="n">
        <v>206896</v>
      </c>
      <c r="K43" s="62" t="n">
        <f aca="false">H43-J43</f>
        <v>57228</v>
      </c>
      <c r="L43" s="63" t="n">
        <f aca="false">IF(J43&lt;=0,0,K43/J43*100)</f>
        <v>27.66027376073</v>
      </c>
    </row>
    <row r="44" s="5" customFormat="true" ht="24" hidden="false" customHeight="true" outlineLevel="0" collapsed="false">
      <c r="A44" s="64" t="s">
        <v>70</v>
      </c>
      <c r="B44" s="26" t="n">
        <f aca="false">H44-G44</f>
        <v>415</v>
      </c>
      <c r="C44" s="27" t="n">
        <f aca="false">J44-'[1]8(全市)   '!J44</f>
        <v>78</v>
      </c>
      <c r="D44" s="26" t="n">
        <f aca="false">B44-C44</f>
        <v>337</v>
      </c>
      <c r="E44" s="28" t="n">
        <f aca="false">IF(C44&lt;=0,0,D44/C44*100)</f>
        <v>432.051282051282</v>
      </c>
      <c r="F44" s="29" t="n">
        <v>1700</v>
      </c>
      <c r="G44" s="29" t="n">
        <v>1353</v>
      </c>
      <c r="H44" s="30" t="n">
        <v>1768</v>
      </c>
      <c r="I44" s="65" t="n">
        <f aca="false">IF(F44&lt;=0,0,H44/F44*100)</f>
        <v>104</v>
      </c>
      <c r="J44" s="66" t="n">
        <v>511</v>
      </c>
      <c r="K44" s="67" t="n">
        <f aca="false">H44-J44</f>
        <v>1257</v>
      </c>
      <c r="L44" s="68" t="n">
        <f aca="false">IF(J44&lt;=0,0,K44/J44*100)</f>
        <v>245.988258317025</v>
      </c>
    </row>
    <row r="45" s="5" customFormat="true" ht="24" hidden="false" customHeight="true" outlineLevel="0" collapsed="false">
      <c r="A45" s="64" t="s">
        <v>71</v>
      </c>
      <c r="B45" s="26" t="n">
        <f aca="false">H45-G45</f>
        <v>12628</v>
      </c>
      <c r="C45" s="27" t="n">
        <f aca="false">J45-'[1]8(全市)   '!J45</f>
        <v>11889</v>
      </c>
      <c r="D45" s="26" t="n">
        <f aca="false">B45-C45</f>
        <v>739</v>
      </c>
      <c r="E45" s="28" t="n">
        <f aca="false">IF(C45&lt;=0,0,D45/C45*100)</f>
        <v>6.21582975860039</v>
      </c>
      <c r="F45" s="58" t="n">
        <v>133000</v>
      </c>
      <c r="G45" s="58" t="n">
        <v>101533</v>
      </c>
      <c r="H45" s="59" t="n">
        <v>114161</v>
      </c>
      <c r="I45" s="65" t="n">
        <f aca="false">IF(F45&lt;=0,0,H45/F45*100)</f>
        <v>85.8353383458647</v>
      </c>
      <c r="J45" s="66" t="n">
        <v>96840</v>
      </c>
      <c r="K45" s="67" t="n">
        <f aca="false">H45-J45</f>
        <v>17321</v>
      </c>
      <c r="L45" s="68" t="n">
        <f aca="false">IF(J45&lt;=0,0,K45/J45*100)</f>
        <v>17.8862040479141</v>
      </c>
    </row>
    <row r="46" s="5" customFormat="true" ht="24" hidden="false" customHeight="true" outlineLevel="0" collapsed="false">
      <c r="A46" s="64" t="s">
        <v>72</v>
      </c>
      <c r="B46" s="26" t="n">
        <f aca="false">H46-G46</f>
        <v>36396</v>
      </c>
      <c r="C46" s="27" t="n">
        <f aca="false">J46-'[1]8(全市)   '!J46</f>
        <v>54239</v>
      </c>
      <c r="D46" s="26" t="n">
        <f aca="false">B46-C46</f>
        <v>-17843</v>
      </c>
      <c r="E46" s="28" t="n">
        <f aca="false">IF(C46&lt;=0,0,D46/C46*100)</f>
        <v>-32.8969929386604</v>
      </c>
      <c r="F46" s="58" t="n">
        <v>568000</v>
      </c>
      <c r="G46" s="58" t="n">
        <v>429295</v>
      </c>
      <c r="H46" s="59" t="n">
        <v>465691</v>
      </c>
      <c r="I46" s="65" t="n">
        <f aca="false">IF(F46&lt;=0,0,H46/F46*100)</f>
        <v>81.9878521126761</v>
      </c>
      <c r="J46" s="66" t="n">
        <v>445913</v>
      </c>
      <c r="K46" s="67" t="n">
        <f aca="false">H46-J46</f>
        <v>19778</v>
      </c>
      <c r="L46" s="68" t="n">
        <f aca="false">IF(J46&lt;=0,0,K46/J46*100)</f>
        <v>4.43539434822488</v>
      </c>
    </row>
    <row r="47" s="5" customFormat="true" ht="24" hidden="false" customHeight="true" outlineLevel="0" collapsed="false">
      <c r="A47" s="64" t="s">
        <v>73</v>
      </c>
      <c r="B47" s="26" t="n">
        <f aca="false">H47-G47</f>
        <v>3385</v>
      </c>
      <c r="C47" s="27" t="n">
        <f aca="false">J47-'[1]8(全市)   '!J47</f>
        <v>2168</v>
      </c>
      <c r="D47" s="26" t="n">
        <f aca="false">B47-C47</f>
        <v>1217</v>
      </c>
      <c r="E47" s="28" t="n">
        <f aca="false">IF(C47&lt;=0,0,D47/C47*100)</f>
        <v>56.1346863468635</v>
      </c>
      <c r="F47" s="58" t="n">
        <v>45000</v>
      </c>
      <c r="G47" s="58" t="n">
        <v>28751</v>
      </c>
      <c r="H47" s="59" t="n">
        <v>32136</v>
      </c>
      <c r="I47" s="65" t="n">
        <f aca="false">IF(F47&lt;=0,0,H47/F47*100)</f>
        <v>71.4133333333333</v>
      </c>
      <c r="J47" s="66" t="n">
        <v>17151</v>
      </c>
      <c r="K47" s="67" t="n">
        <f aca="false">H47-J47</f>
        <v>14985</v>
      </c>
      <c r="L47" s="68" t="n">
        <f aca="false">IF(J47&lt;=0,0,K47/J47*100)</f>
        <v>87.3709987755816</v>
      </c>
    </row>
    <row r="48" s="5" customFormat="true" ht="24" hidden="false" customHeight="true" outlineLevel="0" collapsed="false">
      <c r="A48" s="64" t="s">
        <v>74</v>
      </c>
      <c r="B48" s="26" t="n">
        <f aca="false">H48-G48</f>
        <v>4503</v>
      </c>
      <c r="C48" s="27" t="n">
        <f aca="false">J48-'[1]8(全市)   '!J48</f>
        <v>5298</v>
      </c>
      <c r="D48" s="26" t="n">
        <f aca="false">B48-C48</f>
        <v>-795</v>
      </c>
      <c r="E48" s="28" t="n">
        <f aca="false">IF(C48&lt;=0,0,D48/C48*100)</f>
        <v>-15.0056625141563</v>
      </c>
      <c r="F48" s="58" t="n">
        <v>86000</v>
      </c>
      <c r="G48" s="58" t="n">
        <v>37328</v>
      </c>
      <c r="H48" s="59" t="n">
        <v>41831</v>
      </c>
      <c r="I48" s="65" t="n">
        <f aca="false">IF(F48&lt;=0,0,H48/F48*100)</f>
        <v>48.6406976744186</v>
      </c>
      <c r="J48" s="66" t="n">
        <v>46011</v>
      </c>
      <c r="K48" s="67" t="n">
        <f aca="false">H48-J48</f>
        <v>-4180</v>
      </c>
      <c r="L48" s="68" t="n">
        <f aca="false">IF(J48&lt;=0,0,K48/J48*100)</f>
        <v>-9.08478407337376</v>
      </c>
    </row>
    <row r="49" s="5" customFormat="true" ht="24" hidden="false" customHeight="true" outlineLevel="0" collapsed="false">
      <c r="A49" s="64" t="s">
        <v>75</v>
      </c>
      <c r="B49" s="26" t="n">
        <f aca="false">H49-G49</f>
        <v>34780</v>
      </c>
      <c r="C49" s="27" t="n">
        <f aca="false">J49-'[1]8(全市)   '!J49</f>
        <v>33069</v>
      </c>
      <c r="D49" s="26" t="n">
        <f aca="false">B49-C49</f>
        <v>1711</v>
      </c>
      <c r="E49" s="28" t="n">
        <f aca="false">IF(C49&lt;=0,0,D49/C49*100)</f>
        <v>5.17403005836282</v>
      </c>
      <c r="F49" s="58" t="n">
        <v>324000</v>
      </c>
      <c r="G49" s="58" t="n">
        <v>260961</v>
      </c>
      <c r="H49" s="59" t="n">
        <v>295741</v>
      </c>
      <c r="I49" s="65" t="n">
        <f aca="false">IF(F49&lt;=0,0,H49/F49*100)</f>
        <v>91.2780864197531</v>
      </c>
      <c r="J49" s="66" t="n">
        <v>286505</v>
      </c>
      <c r="K49" s="67" t="n">
        <f aca="false">H49-J49</f>
        <v>9236</v>
      </c>
      <c r="L49" s="68" t="n">
        <f aca="false">IF(J49&lt;=0,0,K49/J49*100)</f>
        <v>3.22367846983473</v>
      </c>
    </row>
    <row r="50" s="5" customFormat="true" ht="24" hidden="false" customHeight="true" outlineLevel="0" collapsed="false">
      <c r="A50" s="64" t="s">
        <v>76</v>
      </c>
      <c r="B50" s="26" t="n">
        <f aca="false">H50-G50</f>
        <v>32208</v>
      </c>
      <c r="C50" s="27" t="n">
        <f aca="false">J50-'[1]8(全市)   '!J50</f>
        <v>16313</v>
      </c>
      <c r="D50" s="26" t="n">
        <f aca="false">B50-C50</f>
        <v>15895</v>
      </c>
      <c r="E50" s="28" t="n">
        <f aca="false">IF(C50&lt;=0,0,D50/C50*100)</f>
        <v>97.4376264329063</v>
      </c>
      <c r="F50" s="58" t="n">
        <v>320000</v>
      </c>
      <c r="G50" s="58" t="n">
        <v>246976</v>
      </c>
      <c r="H50" s="59" t="n">
        <v>279184</v>
      </c>
      <c r="I50" s="65" t="n">
        <f aca="false">IF(F50&lt;=0,0,H50/F50*100)</f>
        <v>87.245</v>
      </c>
      <c r="J50" s="66" t="n">
        <v>269894</v>
      </c>
      <c r="K50" s="67" t="n">
        <f aca="false">H50-J50</f>
        <v>9290</v>
      </c>
      <c r="L50" s="68" t="n">
        <f aca="false">IF(J50&lt;=0,0,K50/J50*100)</f>
        <v>3.4420920805946</v>
      </c>
    </row>
    <row r="51" s="5" customFormat="true" ht="24" hidden="false" customHeight="true" outlineLevel="0" collapsed="false">
      <c r="A51" s="64" t="s">
        <v>77</v>
      </c>
      <c r="B51" s="26" t="n">
        <f aca="false">H51-G51</f>
        <v>4951</v>
      </c>
      <c r="C51" s="27" t="n">
        <f aca="false">J51-'[1]8(全市)   '!J51</f>
        <v>2832</v>
      </c>
      <c r="D51" s="26" t="n">
        <f aca="false">B51-C51</f>
        <v>2119</v>
      </c>
      <c r="E51" s="28" t="n">
        <f aca="false">IF(C51&lt;=0,0,D51/C51*100)</f>
        <v>74.8234463276836</v>
      </c>
      <c r="F51" s="58" t="n">
        <v>48000</v>
      </c>
      <c r="G51" s="58" t="n">
        <v>25964</v>
      </c>
      <c r="H51" s="59" t="n">
        <v>30915</v>
      </c>
      <c r="I51" s="65" t="n">
        <f aca="false">IF(F51&lt;=0,0,H51/F51*100)</f>
        <v>64.40625</v>
      </c>
      <c r="J51" s="66" t="n">
        <v>31969</v>
      </c>
      <c r="K51" s="67" t="n">
        <f aca="false">H51-J51</f>
        <v>-1054</v>
      </c>
      <c r="L51" s="68" t="n">
        <f aca="false">IF(J51&lt;=0,0,K51/J51*100)</f>
        <v>-3.29694391441709</v>
      </c>
    </row>
    <row r="52" s="5" customFormat="true" ht="24" hidden="false" customHeight="true" outlineLevel="0" collapsed="false">
      <c r="A52" s="64" t="s">
        <v>78</v>
      </c>
      <c r="B52" s="26" t="n">
        <f aca="false">H52-G52</f>
        <v>45940</v>
      </c>
      <c r="C52" s="27" t="n">
        <f aca="false">J52-'[1]8(全市)   '!J52</f>
        <v>12875</v>
      </c>
      <c r="D52" s="26" t="n">
        <f aca="false">B52-C52</f>
        <v>33065</v>
      </c>
      <c r="E52" s="28" t="n">
        <f aca="false">IF(C52&lt;=0,0,D52/C52*100)</f>
        <v>256.815533980583</v>
      </c>
      <c r="F52" s="58" t="n">
        <v>40000</v>
      </c>
      <c r="G52" s="58" t="n">
        <v>125053</v>
      </c>
      <c r="H52" s="59" t="n">
        <v>170993</v>
      </c>
      <c r="I52" s="65" t="n">
        <f aca="false">IF(F52&lt;=0,0,H52/F52*100)</f>
        <v>427.4825</v>
      </c>
      <c r="J52" s="66" t="n">
        <v>210422</v>
      </c>
      <c r="K52" s="67" t="n">
        <f aca="false">H52-J52</f>
        <v>-39429</v>
      </c>
      <c r="L52" s="68" t="n">
        <f aca="false">IF(J52&lt;=0,0,K52/J52*100)</f>
        <v>-18.7380597085856</v>
      </c>
    </row>
    <row r="53" s="5" customFormat="true" ht="24" hidden="false" customHeight="true" outlineLevel="0" collapsed="false">
      <c r="A53" s="64" t="s">
        <v>79</v>
      </c>
      <c r="B53" s="26" t="n">
        <f aca="false">H53-G53</f>
        <v>37542</v>
      </c>
      <c r="C53" s="27" t="n">
        <f aca="false">J53-'[1]8(全市)   '!J53</f>
        <v>21134</v>
      </c>
      <c r="D53" s="26" t="n">
        <f aca="false">B53-C53</f>
        <v>16408</v>
      </c>
      <c r="E53" s="28" t="n">
        <f aca="false">IF(C53&lt;=0,0,D53/C53*100)</f>
        <v>77.637929402858</v>
      </c>
      <c r="F53" s="58" t="n">
        <v>293500</v>
      </c>
      <c r="G53" s="58" t="n">
        <v>189911</v>
      </c>
      <c r="H53" s="59" t="n">
        <v>227453</v>
      </c>
      <c r="I53" s="65" t="n">
        <f aca="false">IF(F53&lt;=0,0,H53/F53*100)</f>
        <v>77.4967632027257</v>
      </c>
      <c r="J53" s="66" t="n">
        <v>208136</v>
      </c>
      <c r="K53" s="67" t="n">
        <f aca="false">H53-J53</f>
        <v>19317</v>
      </c>
      <c r="L53" s="68" t="n">
        <f aca="false">IF(J53&lt;=0,0,K53/J53*100)</f>
        <v>9.28095091670831</v>
      </c>
    </row>
    <row r="54" s="5" customFormat="true" ht="24" hidden="false" customHeight="true" outlineLevel="0" collapsed="false">
      <c r="A54" s="64" t="s">
        <v>80</v>
      </c>
      <c r="B54" s="26" t="n">
        <f aca="false">H54-G54</f>
        <v>4273</v>
      </c>
      <c r="C54" s="27" t="n">
        <f aca="false">J54-'[1]8(全市)   '!J54</f>
        <v>5560</v>
      </c>
      <c r="D54" s="26" t="n">
        <f aca="false">B54-C54</f>
        <v>-1287</v>
      </c>
      <c r="E54" s="28" t="n">
        <f aca="false">IF(C54&lt;=0,0,D54/C54*100)</f>
        <v>-23.1474820143885</v>
      </c>
      <c r="F54" s="58" t="n">
        <v>69770</v>
      </c>
      <c r="G54" s="58" t="n">
        <v>50111</v>
      </c>
      <c r="H54" s="59" t="n">
        <v>54384</v>
      </c>
      <c r="I54" s="65" t="n">
        <f aca="false">IF(F54&lt;=0,0,H54/F54*100)</f>
        <v>77.9475419234628</v>
      </c>
      <c r="J54" s="66" t="n">
        <v>67494</v>
      </c>
      <c r="K54" s="67" t="n">
        <f aca="false">H54-J54</f>
        <v>-13110</v>
      </c>
      <c r="L54" s="68" t="n">
        <f aca="false">IF(J54&lt;=0,0,K54/J54*100)</f>
        <v>-19.4239487954485</v>
      </c>
    </row>
    <row r="55" s="5" customFormat="true" ht="24" hidden="false" customHeight="true" outlineLevel="0" collapsed="false">
      <c r="A55" s="50" t="s">
        <v>81</v>
      </c>
      <c r="B55" s="26" t="n">
        <f aca="false">H55-G55</f>
        <v>329</v>
      </c>
      <c r="C55" s="27" t="n">
        <f aca="false">J55-'[1]8(全市)   '!J55</f>
        <v>53548</v>
      </c>
      <c r="D55" s="26" t="n">
        <f aca="false">B55-C55</f>
        <v>-53219</v>
      </c>
      <c r="E55" s="28" t="n">
        <f aca="false">IF(C55&lt;=0,0,D55/C55*100)</f>
        <v>-99.3855979681781</v>
      </c>
      <c r="F55" s="58" t="n">
        <v>75000</v>
      </c>
      <c r="G55" s="58" t="n">
        <v>6890</v>
      </c>
      <c r="H55" s="59" t="n">
        <v>7219</v>
      </c>
      <c r="I55" s="65" t="n">
        <f aca="false">IF(F55&lt;=0,0,H55/F55*100)</f>
        <v>9.62533333333333</v>
      </c>
      <c r="J55" s="66" t="n">
        <v>73071</v>
      </c>
      <c r="K55" s="67" t="n">
        <f aca="false">H55-J55</f>
        <v>-65852</v>
      </c>
      <c r="L55" s="68" t="n">
        <f aca="false">IF(J55&lt;=0,0,K55/J55*100)</f>
        <v>-90.1205676670635</v>
      </c>
    </row>
    <row r="56" s="5" customFormat="true" ht="24" hidden="false" customHeight="true" outlineLevel="0" collapsed="false">
      <c r="A56" s="50" t="s">
        <v>82</v>
      </c>
      <c r="B56" s="26" t="n">
        <f aca="false">H56-G56</f>
        <v>250</v>
      </c>
      <c r="C56" s="27" t="n">
        <f aca="false">J56-'[1]8(全市)   '!J56</f>
        <v>396</v>
      </c>
      <c r="D56" s="26" t="n">
        <f aca="false">B56-C56</f>
        <v>-146</v>
      </c>
      <c r="E56" s="28" t="n">
        <f aca="false">IF(C56&lt;=0,0,D56/C56*100)</f>
        <v>-36.8686868686869</v>
      </c>
      <c r="F56" s="58" t="n">
        <v>7000</v>
      </c>
      <c r="G56" s="58" t="n">
        <v>4065</v>
      </c>
      <c r="H56" s="59" t="n">
        <v>4315</v>
      </c>
      <c r="I56" s="65" t="n">
        <f aca="false">IF(F56&lt;=0,0,H56/F56*100)</f>
        <v>61.6428571428571</v>
      </c>
      <c r="J56" s="66" t="n">
        <v>3593</v>
      </c>
      <c r="K56" s="67" t="n">
        <f aca="false">H56-J56</f>
        <v>722</v>
      </c>
      <c r="L56" s="68" t="n">
        <f aca="false">IF(J56&lt;=0,0,K56/J56*100)</f>
        <v>20.0946284441971</v>
      </c>
    </row>
    <row r="57" s="5" customFormat="true" ht="24" hidden="false" customHeight="true" outlineLevel="0" collapsed="false">
      <c r="A57" s="50" t="s">
        <v>83</v>
      </c>
      <c r="B57" s="26" t="n">
        <f aca="false">H57-G57</f>
        <v>3</v>
      </c>
      <c r="C57" s="27" t="n">
        <f aca="false">J57-'[1]8(全市)   '!J57</f>
        <v>10</v>
      </c>
      <c r="D57" s="26" t="n">
        <f aca="false">B57-C57</f>
        <v>-7</v>
      </c>
      <c r="E57" s="28" t="n">
        <f aca="false">IF(C57&lt;=0,0,D57/C57*100)</f>
        <v>-70</v>
      </c>
      <c r="F57" s="58"/>
      <c r="G57" s="58" t="n">
        <v>91</v>
      </c>
      <c r="H57" s="59" t="n">
        <v>94</v>
      </c>
      <c r="I57" s="65" t="n">
        <f aca="false">IF(F57&lt;=0,0,H57/F57*100)</f>
        <v>0</v>
      </c>
      <c r="J57" s="66" t="n">
        <v>100</v>
      </c>
      <c r="K57" s="67" t="n">
        <f aca="false">H57-J57</f>
        <v>-6</v>
      </c>
      <c r="L57" s="68" t="n">
        <f aca="false">IF(J57&lt;=0,0,K57/J57*100)</f>
        <v>-6</v>
      </c>
    </row>
    <row r="58" s="5" customFormat="true" ht="24" hidden="false" customHeight="true" outlineLevel="0" collapsed="false">
      <c r="A58" s="69" t="s">
        <v>84</v>
      </c>
      <c r="B58" s="26" t="n">
        <f aca="false">H58-G58</f>
        <v>1076</v>
      </c>
      <c r="C58" s="27" t="n">
        <f aca="false">J58-'[1]8(全市)   '!J58</f>
        <v>2714</v>
      </c>
      <c r="D58" s="26" t="n">
        <f aca="false">B58-C58</f>
        <v>-1638</v>
      </c>
      <c r="E58" s="28" t="n">
        <f aca="false">IF(C58&lt;=0,0,D58/C58*100)</f>
        <v>-60.3537214443626</v>
      </c>
      <c r="F58" s="58" t="n">
        <v>25000</v>
      </c>
      <c r="G58" s="58" t="n">
        <v>15219</v>
      </c>
      <c r="H58" s="59" t="n">
        <v>16295</v>
      </c>
      <c r="I58" s="65" t="n">
        <f aca="false">IF(F58&lt;=0,0,H58/F58*100)</f>
        <v>65.18</v>
      </c>
      <c r="J58" s="66" t="n">
        <v>16405</v>
      </c>
      <c r="K58" s="67" t="n">
        <f aca="false">H58-J58</f>
        <v>-110</v>
      </c>
      <c r="L58" s="68" t="n">
        <f aca="false">IF(J58&lt;=0,0,K58/J58*100)</f>
        <v>-0.670527278268821</v>
      </c>
    </row>
    <row r="59" s="5" customFormat="true" ht="24" hidden="false" customHeight="true" outlineLevel="0" collapsed="false">
      <c r="A59" s="50" t="s">
        <v>85</v>
      </c>
      <c r="B59" s="26" t="n">
        <f aca="false">H59-G59</f>
        <v>2930</v>
      </c>
      <c r="C59" s="27" t="n">
        <f aca="false">J59-'[1]8(全市)   '!J59</f>
        <v>3011</v>
      </c>
      <c r="D59" s="26" t="n">
        <f aca="false">B59-C59</f>
        <v>-81</v>
      </c>
      <c r="E59" s="28" t="n">
        <f aca="false">IF(C59&lt;=0,0,D59/C59*100)</f>
        <v>-2.69013616738625</v>
      </c>
      <c r="F59" s="58" t="n">
        <v>36000</v>
      </c>
      <c r="G59" s="58" t="n">
        <v>23988</v>
      </c>
      <c r="H59" s="59" t="n">
        <v>26918</v>
      </c>
      <c r="I59" s="65" t="n">
        <f aca="false">IF(F59&lt;=0,0,H59/F59*100)</f>
        <v>74.7722222222222</v>
      </c>
      <c r="J59" s="66" t="n">
        <v>22714</v>
      </c>
      <c r="K59" s="67" t="n">
        <f aca="false">H59-J59</f>
        <v>4204</v>
      </c>
      <c r="L59" s="68" t="n">
        <f aca="false">IF(J59&lt;=0,0,K59/J59*100)</f>
        <v>18.5084089108039</v>
      </c>
    </row>
    <row r="60" s="5" customFormat="true" ht="24" hidden="false" customHeight="true" outlineLevel="0" collapsed="false">
      <c r="A60" s="50" t="s">
        <v>86</v>
      </c>
      <c r="B60" s="26" t="n">
        <f aca="false">H60-G60</f>
        <v>875</v>
      </c>
      <c r="C60" s="27" t="n">
        <f aca="false">J60-'[1]8(全市)   '!J60</f>
        <v>1189</v>
      </c>
      <c r="D60" s="26" t="n">
        <f aca="false">B60-C60</f>
        <v>-314</v>
      </c>
      <c r="E60" s="28" t="n">
        <f aca="false">IF(C60&lt;=0,0,D60/C60*100)</f>
        <v>-26.4087468460891</v>
      </c>
      <c r="F60" s="58" t="n">
        <v>12000</v>
      </c>
      <c r="G60" s="58" t="n">
        <v>14300</v>
      </c>
      <c r="H60" s="59" t="n">
        <v>15175</v>
      </c>
      <c r="I60" s="65" t="n">
        <f aca="false">IF(F60&lt;=0,0,H60/F60*100)</f>
        <v>126.458333333333</v>
      </c>
      <c r="J60" s="66" t="n">
        <v>10872</v>
      </c>
      <c r="K60" s="67" t="n">
        <f aca="false">H60-J60</f>
        <v>4303</v>
      </c>
      <c r="L60" s="68" t="n">
        <f aca="false">IF(J60&lt;=0,0,K60/J60*100)</f>
        <v>39.5787343635026</v>
      </c>
    </row>
    <row r="61" s="5" customFormat="true" ht="24" hidden="false" customHeight="true" outlineLevel="0" collapsed="false">
      <c r="A61" s="50" t="s">
        <v>87</v>
      </c>
      <c r="B61" s="26" t="n">
        <f aca="false">H61-G61</f>
        <v>1757</v>
      </c>
      <c r="C61" s="27" t="n">
        <f aca="false">J61-'[1]8(全市)   '!J61</f>
        <v>3726</v>
      </c>
      <c r="D61" s="26" t="n">
        <f aca="false">B61-C61</f>
        <v>-1969</v>
      </c>
      <c r="E61" s="28" t="n">
        <f aca="false">IF(C61&lt;=0,0,D61/C61*100)</f>
        <v>-52.8448738593666</v>
      </c>
      <c r="F61" s="58" t="n">
        <v>15615</v>
      </c>
      <c r="G61" s="58" t="n">
        <v>13453</v>
      </c>
      <c r="H61" s="59" t="n">
        <v>15210</v>
      </c>
      <c r="I61" s="65" t="n">
        <f aca="false">IF(F61&lt;=0,0,H61/F61*100)</f>
        <v>97.4063400576369</v>
      </c>
      <c r="J61" s="66" t="n">
        <v>14440</v>
      </c>
      <c r="K61" s="67" t="n">
        <f aca="false">H61-J61</f>
        <v>770</v>
      </c>
      <c r="L61" s="68" t="n">
        <f aca="false">IF(J61&lt;=0,0,K61/J61*100)</f>
        <v>5.33240997229917</v>
      </c>
    </row>
    <row r="62" s="5" customFormat="true" ht="24" hidden="false" customHeight="true" outlineLevel="0" collapsed="false">
      <c r="A62" s="64" t="s">
        <v>88</v>
      </c>
      <c r="B62" s="26" t="n">
        <f aca="false">H62-G62</f>
        <v>605</v>
      </c>
      <c r="C62" s="27" t="n">
        <f aca="false">J62-'[1]8(全市)   '!J62</f>
        <v>1589</v>
      </c>
      <c r="D62" s="26" t="n">
        <f aca="false">B62-C62</f>
        <v>-984</v>
      </c>
      <c r="E62" s="28" t="n">
        <f aca="false">IF(C62&lt;=0,0,D62/C62*100)</f>
        <v>-61.9257394587791</v>
      </c>
      <c r="F62" s="58" t="n">
        <v>4537</v>
      </c>
      <c r="G62" s="58" t="n">
        <v>3517</v>
      </c>
      <c r="H62" s="59" t="n">
        <v>4122</v>
      </c>
      <c r="I62" s="65" t="n">
        <f aca="false">IF(F62&lt;=0,0,H62/F62*100)</f>
        <v>90.8529865549923</v>
      </c>
      <c r="J62" s="66" t="n">
        <v>22302</v>
      </c>
      <c r="K62" s="67" t="n">
        <f aca="false">H62-J62</f>
        <v>-18180</v>
      </c>
      <c r="L62" s="68" t="n">
        <f aca="false">IF(J62&lt;=0,0,K62/J62*100)</f>
        <v>-81.5173527037934</v>
      </c>
    </row>
    <row r="63" s="5" customFormat="true" ht="24" hidden="false" customHeight="true" outlineLevel="0" collapsed="false">
      <c r="A63" s="64" t="s">
        <v>89</v>
      </c>
      <c r="B63" s="26" t="n">
        <f aca="false">H63-G63</f>
        <v>506</v>
      </c>
      <c r="C63" s="27" t="n">
        <f aca="false">J63-'[1]8(全市)   '!J63</f>
        <v>883</v>
      </c>
      <c r="D63" s="26" t="n">
        <f aca="false">B63-C63</f>
        <v>-377</v>
      </c>
      <c r="E63" s="28" t="n">
        <f aca="false">IF(C63&lt;=0,0,D63/C63*100)</f>
        <v>-42.6953567383919</v>
      </c>
      <c r="F63" s="58" t="n">
        <v>35000</v>
      </c>
      <c r="G63" s="58" t="n">
        <v>19742</v>
      </c>
      <c r="H63" s="59" t="n">
        <v>20248</v>
      </c>
      <c r="I63" s="65" t="n">
        <f aca="false">IF(F63&lt;=0,0,H63/F63*100)</f>
        <v>57.8514285714286</v>
      </c>
      <c r="J63" s="66" t="n">
        <v>20271</v>
      </c>
      <c r="K63" s="67" t="n">
        <f aca="false">H63-J63</f>
        <v>-23</v>
      </c>
      <c r="L63" s="68" t="n">
        <f aca="false">IF(J63&lt;=0,0,K63/J63*100)</f>
        <v>-0.113462582013714</v>
      </c>
    </row>
    <row r="64" s="5" customFormat="true" ht="24" hidden="false" customHeight="true" outlineLevel="0" collapsed="false">
      <c r="A64" s="64" t="s">
        <v>90</v>
      </c>
      <c r="B64" s="26" t="n">
        <f aca="false">H64-G64</f>
        <v>0</v>
      </c>
      <c r="C64" s="27" t="n">
        <f aca="false">J64-'[1]8(全市)   '!J64</f>
        <v>1</v>
      </c>
      <c r="D64" s="26" t="n">
        <f aca="false">B64-C64</f>
        <v>-1</v>
      </c>
      <c r="E64" s="28" t="n">
        <f aca="false">IF(C64&lt;=0,0,D64/C64*100)</f>
        <v>-100</v>
      </c>
      <c r="F64" s="58" t="n">
        <v>300</v>
      </c>
      <c r="G64" s="58" t="n">
        <v>2</v>
      </c>
      <c r="H64" s="59" t="n">
        <v>2</v>
      </c>
      <c r="I64" s="65" t="n">
        <f aca="false">IF(F64&lt;=0,0,H64/F64*100)</f>
        <v>0.666666666666667</v>
      </c>
      <c r="J64" s="66" t="n">
        <v>43</v>
      </c>
      <c r="K64" s="67" t="n">
        <f aca="false">H64-J64</f>
        <v>-41</v>
      </c>
      <c r="L64" s="68" t="n">
        <f aca="false">IF(J64&lt;=0,0,K64/J64*100)</f>
        <v>-95.3488372093023</v>
      </c>
    </row>
    <row r="65" s="5" customFormat="true" ht="24" hidden="false" customHeight="true" outlineLevel="0" collapsed="false">
      <c r="A65" s="64" t="s">
        <v>91</v>
      </c>
      <c r="B65" s="26" t="n">
        <f aca="false">H65-G65</f>
        <v>0</v>
      </c>
      <c r="C65" s="27" t="n">
        <f aca="false">J65-'[1]8(全市)   '!J65</f>
        <v>0</v>
      </c>
      <c r="D65" s="26" t="n">
        <f aca="false">B65-C65</f>
        <v>0</v>
      </c>
      <c r="E65" s="28" t="n">
        <f aca="false">IF(C65&lt;=0,0,D65/C65*100)</f>
        <v>0</v>
      </c>
      <c r="F65" s="58"/>
      <c r="G65" s="58" t="n">
        <v>0</v>
      </c>
      <c r="H65" s="59" t="n">
        <v>0</v>
      </c>
      <c r="I65" s="65" t="n">
        <f aca="false">IF(F65&lt;=0,0,H65/F65*100)</f>
        <v>0</v>
      </c>
      <c r="J65" s="66" t="n">
        <v>0</v>
      </c>
      <c r="K65" s="67" t="n">
        <f aca="false">H65-J65</f>
        <v>0</v>
      </c>
      <c r="L65" s="68" t="n">
        <f aca="false">IF(J65&lt;=0,0,K65/J65*100)</f>
        <v>0</v>
      </c>
    </row>
    <row r="66" s="5" customFormat="true" ht="24" hidden="false" customHeight="true" outlineLevel="0" collapsed="false">
      <c r="A66" s="70" t="s">
        <v>92</v>
      </c>
      <c r="B66" s="26" t="n">
        <f aca="false">H66-G66</f>
        <v>244821</v>
      </c>
      <c r="C66" s="27" t="n">
        <f aca="false">J66-'[1]8(全市)   '!J66</f>
        <v>257558</v>
      </c>
      <c r="D66" s="26" t="n">
        <f aca="false">B66-C66</f>
        <v>-12737</v>
      </c>
      <c r="E66" s="28" t="n">
        <f aca="false">IF(C66&lt;=0,0,D66/C66*100)</f>
        <v>-4.94529387555425</v>
      </c>
      <c r="F66" s="58" t="n">
        <v>2472963</v>
      </c>
      <c r="G66" s="58" t="n">
        <v>1843158</v>
      </c>
      <c r="H66" s="59" t="n">
        <v>2087979</v>
      </c>
      <c r="I66" s="65" t="n">
        <f aca="false">IF(F66&lt;=0,0,H66/F66*100)</f>
        <v>84.4322782023023</v>
      </c>
      <c r="J66" s="66" t="n">
        <v>2071553</v>
      </c>
      <c r="K66" s="67" t="n">
        <f aca="false">H66-J66</f>
        <v>16426</v>
      </c>
      <c r="L66" s="68" t="n">
        <f aca="false">IF(J66&lt;=0,0,K66/J66*100)</f>
        <v>0.792931679759099</v>
      </c>
    </row>
    <row r="67" s="5" customFormat="true" ht="18" hidden="false" customHeight="true" outlineLevel="0" collapsed="false">
      <c r="A67" s="36" t="s">
        <v>36</v>
      </c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9"/>
      <c r="J68" s="40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12.07"/>
    <col collapsed="false" customWidth="true" hidden="false" outlineLevel="0" max="3" min="3" style="1" width="11.79"/>
    <col collapsed="false" customWidth="true" hidden="false" outlineLevel="0" max="4" min="4" style="2" width="11.79"/>
    <col collapsed="false" customWidth="true" hidden="false" outlineLevel="0" max="5" min="5" style="3" width="11.24"/>
    <col collapsed="false" customWidth="true" hidden="false" outlineLevel="0" max="6" min="6" style="4" width="10.96"/>
    <col collapsed="false" customWidth="true" hidden="true" outlineLevel="0" max="7" min="7" style="1" width="10.83"/>
    <col collapsed="false" customWidth="true" hidden="false" outlineLevel="0" max="9" min="8" style="1" width="10.55"/>
    <col collapsed="false" customWidth="true" hidden="false" outlineLevel="0" max="10" min="10" style="2" width="10.96"/>
    <col collapsed="false" customWidth="true" hidden="false" outlineLevel="0" max="11" min="11" style="1" width="9.99"/>
    <col collapsed="false" customWidth="true" hidden="false" outlineLevel="0" max="12" min="12" style="3" width="12.07"/>
    <col collapsed="false" customWidth="true" hidden="true" outlineLevel="0" max="13" min="13" style="5" width="10.96"/>
    <col collapsed="false" customWidth="true" hidden="false" outlineLevel="0" max="32" min="14" style="5" width="9.99"/>
    <col collapsed="false" customWidth="false" hidden="false" outlineLevel="0" max="257" min="33" style="5" width="9.62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17"/>
    </row>
    <row r="6" s="5" customFormat="true" ht="24" hidden="false" customHeight="true" outlineLevel="0" collapsed="false">
      <c r="A6" s="18"/>
      <c r="B6" s="21" t="s">
        <v>6</v>
      </c>
      <c r="C6" s="23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21" t="s">
        <v>95</v>
      </c>
      <c r="L6" s="22" t="s">
        <v>16</v>
      </c>
      <c r="M6" s="24" t="s">
        <v>17</v>
      </c>
    </row>
    <row r="7" s="5" customFormat="true" ht="24" hidden="false" customHeight="true" outlineLevel="0" collapsed="false">
      <c r="A7" s="18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24" hidden="false" customHeight="true" outlineLevel="0" collapsed="false">
      <c r="A8" s="18"/>
      <c r="B8" s="21"/>
      <c r="C8" s="23"/>
      <c r="D8" s="21"/>
      <c r="E8" s="22"/>
      <c r="F8" s="21"/>
      <c r="G8" s="21"/>
      <c r="H8" s="23"/>
      <c r="I8" s="22"/>
      <c r="J8" s="23"/>
      <c r="K8" s="21"/>
      <c r="L8" s="22"/>
      <c r="M8" s="24"/>
    </row>
    <row r="9" s="5" customFormat="true" ht="24" hidden="false" customHeight="true" outlineLevel="0" collapsed="false">
      <c r="A9" s="71" t="s">
        <v>96</v>
      </c>
      <c r="B9" s="72" t="n">
        <f aca="false">H9-G9</f>
        <v>30754</v>
      </c>
      <c r="C9" s="27" t="n">
        <f aca="false">J9-'[2]8月(各县区) '!J9</f>
        <v>112708</v>
      </c>
      <c r="D9" s="72" t="n">
        <f aca="false">B9-C9</f>
        <v>-81954</v>
      </c>
      <c r="E9" s="48" t="n">
        <f aca="false">IF(C9&lt;=0,0,D9/C9*100)</f>
        <v>-72.71356070554</v>
      </c>
      <c r="F9" s="72" t="n">
        <v>1266347</v>
      </c>
      <c r="G9" s="58" t="n">
        <v>335786</v>
      </c>
      <c r="H9" s="59" t="n">
        <v>366540</v>
      </c>
      <c r="I9" s="48" t="n">
        <f aca="false">IF(F9&lt;=0,0,H9/F9*100)</f>
        <v>28.9446731425115</v>
      </c>
      <c r="J9" s="30" t="n">
        <v>313691</v>
      </c>
      <c r="K9" s="72" t="n">
        <f aca="false">H9-J9</f>
        <v>52849</v>
      </c>
      <c r="L9" s="48" t="n">
        <f aca="false">IF(J9&lt;=0,0,K9/J9*100)</f>
        <v>16.8474709188341</v>
      </c>
      <c r="M9" s="73"/>
    </row>
    <row r="10" s="5" customFormat="true" ht="24" hidden="false" customHeight="true" outlineLevel="0" collapsed="false">
      <c r="A10" s="32" t="s">
        <v>19</v>
      </c>
      <c r="B10" s="72" t="n">
        <f aca="false">H10-G10</f>
        <v>14991</v>
      </c>
      <c r="C10" s="27" t="n">
        <f aca="false">J10-'[2]8月(各县区) '!J10</f>
        <v>86400</v>
      </c>
      <c r="D10" s="72" t="n">
        <f aca="false">B10-C10</f>
        <v>-71409</v>
      </c>
      <c r="E10" s="48" t="n">
        <f aca="false">IF(C10&lt;=0,0,D10/C10*100)</f>
        <v>-82.6493055555556</v>
      </c>
      <c r="F10" s="26" t="n">
        <v>673709</v>
      </c>
      <c r="G10" s="58" t="n">
        <v>206263</v>
      </c>
      <c r="H10" s="59" t="n">
        <v>221254</v>
      </c>
      <c r="I10" s="48" t="n">
        <f aca="false">IF(F10&lt;=0,0,H10/F10*100)</f>
        <v>32.8411821721248</v>
      </c>
      <c r="J10" s="30" t="n">
        <v>151594</v>
      </c>
      <c r="K10" s="72" t="n">
        <f aca="false">H10-J10</f>
        <v>69660</v>
      </c>
      <c r="L10" s="48" t="n">
        <f aca="false">IF(J10&lt;=0,0,K10/J10*100)</f>
        <v>45.9516867422194</v>
      </c>
      <c r="M10" s="49"/>
    </row>
    <row r="11" s="5" customFormat="true" ht="24" hidden="false" customHeight="true" outlineLevel="0" collapsed="false">
      <c r="A11" s="32" t="s">
        <v>20</v>
      </c>
      <c r="B11" s="72" t="n">
        <f aca="false">H11-G11</f>
        <v>1</v>
      </c>
      <c r="C11" s="27" t="n">
        <f aca="false">J11-'[2]8月(各县区) '!J11</f>
        <v>1</v>
      </c>
      <c r="D11" s="72" t="n">
        <f aca="false">B11-C11</f>
        <v>0</v>
      </c>
      <c r="E11" s="48" t="n">
        <f aca="false">IF(C11&lt;=0,0,D11/C11*100)</f>
        <v>0</v>
      </c>
      <c r="F11" s="26"/>
      <c r="G11" s="58" t="n">
        <v>5</v>
      </c>
      <c r="H11" s="59" t="n">
        <v>6</v>
      </c>
      <c r="I11" s="48" t="n">
        <f aca="false">IF(F11&lt;=0,0,H11/F11*100)</f>
        <v>0</v>
      </c>
      <c r="J11" s="30" t="n">
        <v>9</v>
      </c>
      <c r="K11" s="72" t="n">
        <f aca="false">H11-J11</f>
        <v>-3</v>
      </c>
      <c r="L11" s="48" t="n">
        <f aca="false">IF(J11&lt;=0,0,K11/J11*100)</f>
        <v>-33.3333333333333</v>
      </c>
      <c r="M11" s="49"/>
    </row>
    <row r="12" s="5" customFormat="true" ht="24" hidden="false" customHeight="true" outlineLevel="0" collapsed="false">
      <c r="A12" s="32" t="s">
        <v>21</v>
      </c>
      <c r="B12" s="72" t="n">
        <f aca="false">H12-G12</f>
        <v>30</v>
      </c>
      <c r="C12" s="27" t="n">
        <f aca="false">J12-'[2]8月(各县区) '!J12</f>
        <v>0</v>
      </c>
      <c r="D12" s="72" t="n">
        <f aca="false">B12-C12</f>
        <v>30</v>
      </c>
      <c r="E12" s="48" t="n">
        <f aca="false">IF(C12&lt;=0,0,D12/C12*100)</f>
        <v>0</v>
      </c>
      <c r="F12" s="26" t="n">
        <v>209</v>
      </c>
      <c r="G12" s="58" t="n">
        <v>87</v>
      </c>
      <c r="H12" s="59" t="n">
        <v>117</v>
      </c>
      <c r="I12" s="48" t="n">
        <f aca="false">IF(F12&lt;=0,0,H12/F12*100)</f>
        <v>55.9808612440191</v>
      </c>
      <c r="J12" s="30" t="n">
        <v>73</v>
      </c>
      <c r="K12" s="72" t="n">
        <f aca="false">H12-J12</f>
        <v>44</v>
      </c>
      <c r="L12" s="48" t="n">
        <f aca="false">IF(J12&lt;=0,0,K12/J12*100)</f>
        <v>60.2739726027397</v>
      </c>
      <c r="M12" s="49"/>
    </row>
    <row r="13" s="5" customFormat="true" ht="24" hidden="false" customHeight="true" outlineLevel="0" collapsed="false">
      <c r="A13" s="32" t="s">
        <v>22</v>
      </c>
      <c r="B13" s="72" t="n">
        <f aca="false">H13-G13</f>
        <v>0</v>
      </c>
      <c r="C13" s="27" t="n">
        <f aca="false">J13-'[2]8月(各县区) '!J13</f>
        <v>0</v>
      </c>
      <c r="D13" s="72" t="n">
        <f aca="false">B13-C13</f>
        <v>0</v>
      </c>
      <c r="E13" s="48" t="n">
        <f aca="false">IF(C13&lt;=0,0,D13/C13*100)</f>
        <v>0</v>
      </c>
      <c r="F13" s="26"/>
      <c r="G13" s="58" t="n">
        <v>200</v>
      </c>
      <c r="H13" s="59" t="n">
        <v>200</v>
      </c>
      <c r="I13" s="48" t="n">
        <f aca="false">IF(F13&lt;=0,0,H13/F13*100)</f>
        <v>0</v>
      </c>
      <c r="J13" s="30" t="n">
        <v>0</v>
      </c>
      <c r="K13" s="72" t="n">
        <f aca="false">H13-J13</f>
        <v>200</v>
      </c>
      <c r="L13" s="48" t="n">
        <f aca="false">IF(J13&lt;=0,0,K13/J13*100)</f>
        <v>0</v>
      </c>
      <c r="M13" s="49"/>
    </row>
    <row r="14" s="5" customFormat="true" ht="24" hidden="false" customHeight="true" outlineLevel="0" collapsed="false">
      <c r="A14" s="32" t="s">
        <v>23</v>
      </c>
      <c r="B14" s="72" t="n">
        <f aca="false">H14-G14</f>
        <v>-642</v>
      </c>
      <c r="C14" s="27" t="n">
        <f aca="false">J14-'[2]8月(各县区) '!J14</f>
        <v>18727</v>
      </c>
      <c r="D14" s="72" t="n">
        <f aca="false">B14-C14</f>
        <v>-19369</v>
      </c>
      <c r="E14" s="48" t="n">
        <f aca="false">IF(C14&lt;=0,0,D14/C14*100)</f>
        <v>-103.428205265125</v>
      </c>
      <c r="F14" s="26" t="n">
        <v>370359</v>
      </c>
      <c r="G14" s="58" t="n">
        <v>28701</v>
      </c>
      <c r="H14" s="59" t="n">
        <v>28059</v>
      </c>
      <c r="I14" s="48" t="n">
        <f aca="false">IF(F14&lt;=0,0,H14/F14*100)</f>
        <v>7.57616258819146</v>
      </c>
      <c r="J14" s="30" t="n">
        <v>61964</v>
      </c>
      <c r="K14" s="72" t="n">
        <f aca="false">H14-J14</f>
        <v>-33905</v>
      </c>
      <c r="L14" s="48" t="n">
        <f aca="false">IF(J14&lt;=0,0,K14/J14*100)</f>
        <v>-54.7172551804274</v>
      </c>
      <c r="M14" s="49"/>
    </row>
    <row r="15" s="5" customFormat="true" ht="24" hidden="false" customHeight="true" outlineLevel="0" collapsed="false">
      <c r="A15" s="32" t="s">
        <v>24</v>
      </c>
      <c r="B15" s="72" t="n">
        <f aca="false">H15-G15</f>
        <v>6275</v>
      </c>
      <c r="C15" s="27" t="n">
        <f aca="false">J15-'[2]8月(各县区) '!J15</f>
        <v>20</v>
      </c>
      <c r="D15" s="72" t="n">
        <f aca="false">B15-C15</f>
        <v>6255</v>
      </c>
      <c r="E15" s="48" t="n">
        <f aca="false">IF(C15&lt;=0,0,D15/C15*100)</f>
        <v>31275</v>
      </c>
      <c r="F15" s="26" t="n">
        <v>56670</v>
      </c>
      <c r="G15" s="58" t="n">
        <v>19499</v>
      </c>
      <c r="H15" s="59" t="n">
        <v>25774</v>
      </c>
      <c r="I15" s="48" t="n">
        <f aca="false">IF(F15&lt;=0,0,H15/F15*100)</f>
        <v>45.4808540674078</v>
      </c>
      <c r="J15" s="30" t="n">
        <v>25898</v>
      </c>
      <c r="K15" s="72" t="n">
        <f aca="false">H15-J15</f>
        <v>-124</v>
      </c>
      <c r="L15" s="48" t="n">
        <f aca="false">IF(J15&lt;=0,0,K15/J15*100)</f>
        <v>-0.478801451849564</v>
      </c>
      <c r="M15" s="49"/>
    </row>
    <row r="16" s="5" customFormat="true" ht="24" hidden="false" customHeight="true" outlineLevel="0" collapsed="false">
      <c r="A16" s="32" t="s">
        <v>25</v>
      </c>
      <c r="B16" s="72" t="n">
        <f aca="false">H16-G16</f>
        <v>10099</v>
      </c>
      <c r="C16" s="27" t="n">
        <f aca="false">J16-'[2]8月(各县区) '!J16</f>
        <v>7560</v>
      </c>
      <c r="D16" s="72" t="n">
        <f aca="false">B16-C16</f>
        <v>2539</v>
      </c>
      <c r="E16" s="48" t="n">
        <f aca="false">IF(C16&lt;=0,0,D16/C16*100)</f>
        <v>33.5846560846561</v>
      </c>
      <c r="F16" s="26" t="n">
        <v>165400</v>
      </c>
      <c r="G16" s="58" t="n">
        <v>81031</v>
      </c>
      <c r="H16" s="59" t="n">
        <v>91130</v>
      </c>
      <c r="I16" s="48" t="n">
        <f aca="false">IF(F16&lt;=0,0,H16/F16*100)</f>
        <v>55.0967351874244</v>
      </c>
      <c r="J16" s="30" t="n">
        <v>74153</v>
      </c>
      <c r="K16" s="72" t="n">
        <f aca="false">H16-J16</f>
        <v>16977</v>
      </c>
      <c r="L16" s="48" t="n">
        <f aca="false">IF(J16&lt;=0,0,K16/J16*100)</f>
        <v>22.894555850741</v>
      </c>
      <c r="M16" s="49"/>
    </row>
    <row r="17" s="5" customFormat="true" ht="24" hidden="false" customHeight="true" outlineLevel="0" collapsed="false">
      <c r="A17" s="25" t="s">
        <v>97</v>
      </c>
      <c r="B17" s="72" t="n">
        <f aca="false">H17-G17</f>
        <v>80721</v>
      </c>
      <c r="C17" s="27" t="n">
        <f aca="false">J17-'[2]8月(各县区) '!J17</f>
        <v>32170</v>
      </c>
      <c r="D17" s="72" t="n">
        <f aca="false">B17-C17</f>
        <v>48551</v>
      </c>
      <c r="E17" s="48" t="n">
        <f aca="false">IF(C17&lt;=0,0,D17/C17*100)</f>
        <v>150.920111905502</v>
      </c>
      <c r="F17" s="26" t="n">
        <v>731979</v>
      </c>
      <c r="G17" s="58" t="n">
        <v>646360</v>
      </c>
      <c r="H17" s="59" t="n">
        <v>727081</v>
      </c>
      <c r="I17" s="48" t="n">
        <f aca="false">IF(F17&lt;=0,0,H17/F17*100)</f>
        <v>99.3308551201606</v>
      </c>
      <c r="J17" s="30" t="n">
        <v>1066008</v>
      </c>
      <c r="K17" s="72" t="n">
        <f aca="false">H17-J17</f>
        <v>-338927</v>
      </c>
      <c r="L17" s="48" t="n">
        <f aca="false">IF(J17&lt;=0,0,K17/J17*100)</f>
        <v>-31.7940390691252</v>
      </c>
      <c r="M17" s="49"/>
    </row>
    <row r="18" s="5" customFormat="true" ht="24" hidden="false" customHeight="true" outlineLevel="0" collapsed="false">
      <c r="A18" s="32" t="s">
        <v>19</v>
      </c>
      <c r="B18" s="72" t="n">
        <f aca="false">H18-G18</f>
        <v>26911</v>
      </c>
      <c r="C18" s="27" t="n">
        <f aca="false">J18-'[2]8月(各县区) '!J18</f>
        <v>1903</v>
      </c>
      <c r="D18" s="72" t="n">
        <f aca="false">B18-C18</f>
        <v>25008</v>
      </c>
      <c r="E18" s="48" t="n">
        <f aca="false">IF(C18&lt;=0,0,D18/C18*100)</f>
        <v>1314.13557540725</v>
      </c>
      <c r="F18" s="26" t="n">
        <v>503473</v>
      </c>
      <c r="G18" s="58" t="n">
        <v>194582</v>
      </c>
      <c r="H18" s="59" t="n">
        <v>221493</v>
      </c>
      <c r="I18" s="48" t="n">
        <f aca="false">IF(F18&lt;=0,0,H18/F18*100)</f>
        <v>43.9930244521553</v>
      </c>
      <c r="J18" s="30" t="n">
        <v>445171</v>
      </c>
      <c r="K18" s="72" t="n">
        <f aca="false">H18-J18</f>
        <v>-223678</v>
      </c>
      <c r="L18" s="48" t="n">
        <f aca="false">IF(J18&lt;=0,0,K18/J18*100)</f>
        <v>-50.2454113138547</v>
      </c>
      <c r="M18" s="49"/>
    </row>
    <row r="19" s="5" customFormat="true" ht="24" hidden="false" customHeight="true" outlineLevel="0" collapsed="false">
      <c r="A19" s="32" t="s">
        <v>20</v>
      </c>
      <c r="B19" s="72" t="n">
        <f aca="false">H19-G19</f>
        <v>14311</v>
      </c>
      <c r="C19" s="27" t="n">
        <f aca="false">J19-'[2]8月(各县区) '!J19</f>
        <v>10011</v>
      </c>
      <c r="D19" s="72" t="n">
        <f aca="false">B19-C19</f>
        <v>4300</v>
      </c>
      <c r="E19" s="48" t="n">
        <f aca="false">IF(C19&lt;=0,0,D19/C19*100)</f>
        <v>42.9527519728299</v>
      </c>
      <c r="F19" s="26" t="n">
        <v>79</v>
      </c>
      <c r="G19" s="58" t="n">
        <v>35140</v>
      </c>
      <c r="H19" s="59" t="n">
        <v>49451</v>
      </c>
      <c r="I19" s="48" t="n">
        <f aca="false">IF(F19&lt;=0,0,H19/F19*100)</f>
        <v>62596.2025316456</v>
      </c>
      <c r="J19" s="30" t="n">
        <v>20423</v>
      </c>
      <c r="K19" s="72" t="n">
        <f aca="false">H19-J19</f>
        <v>29028</v>
      </c>
      <c r="L19" s="48" t="n">
        <f aca="false">IF(J19&lt;=0,0,K19/J19*100)</f>
        <v>142.133868677472</v>
      </c>
      <c r="M19" s="49"/>
    </row>
    <row r="20" s="5" customFormat="true" ht="24" hidden="false" customHeight="true" outlineLevel="0" collapsed="false">
      <c r="A20" s="32" t="s">
        <v>21</v>
      </c>
      <c r="B20" s="72" t="n">
        <f aca="false">H20-G20</f>
        <v>17037</v>
      </c>
      <c r="C20" s="27" t="n">
        <f aca="false">J20-'[2]8月(各县区) '!J20</f>
        <v>1515</v>
      </c>
      <c r="D20" s="72" t="n">
        <f aca="false">B20-C20</f>
        <v>15522</v>
      </c>
      <c r="E20" s="48" t="n">
        <f aca="false">IF(C20&lt;=0,0,D20/C20*100)</f>
        <v>1024.55445544554</v>
      </c>
      <c r="F20" s="26" t="n">
        <v>582</v>
      </c>
      <c r="G20" s="58" t="n">
        <v>25168</v>
      </c>
      <c r="H20" s="59" t="n">
        <v>42205</v>
      </c>
      <c r="I20" s="48" t="n">
        <f aca="false">IF(F20&lt;=0,0,H20/F20*100)</f>
        <v>7251.71821305842</v>
      </c>
      <c r="J20" s="30" t="n">
        <v>20653</v>
      </c>
      <c r="K20" s="72" t="n">
        <f aca="false">H20-J20</f>
        <v>21552</v>
      </c>
      <c r="L20" s="48" t="n">
        <f aca="false">IF(J20&lt;=0,0,K20/J20*100)</f>
        <v>104.352878516438</v>
      </c>
      <c r="M20" s="49"/>
    </row>
    <row r="21" s="5" customFormat="true" ht="24" hidden="false" customHeight="true" outlineLevel="0" collapsed="false">
      <c r="A21" s="32" t="s">
        <v>22</v>
      </c>
      <c r="B21" s="72" t="n">
        <f aca="false">H21-G21</f>
        <v>1500</v>
      </c>
      <c r="C21" s="27" t="n">
        <f aca="false">J21-'[2]8月(各县区) '!J21</f>
        <v>174</v>
      </c>
      <c r="D21" s="72" t="n">
        <f aca="false">B21-C21</f>
        <v>1326</v>
      </c>
      <c r="E21" s="48" t="n">
        <f aca="false">IF(C21&lt;=0,0,D21/C21*100)</f>
        <v>762.068965517241</v>
      </c>
      <c r="F21" s="26" t="n">
        <v>216</v>
      </c>
      <c r="G21" s="58" t="n">
        <v>1279</v>
      </c>
      <c r="H21" s="59" t="n">
        <v>2779</v>
      </c>
      <c r="I21" s="48" t="n">
        <f aca="false">IF(F21&lt;=0,0,H21/F21*100)</f>
        <v>1286.57407407407</v>
      </c>
      <c r="J21" s="30" t="n">
        <v>2238</v>
      </c>
      <c r="K21" s="72" t="n">
        <f aca="false">H21-J21</f>
        <v>541</v>
      </c>
      <c r="L21" s="48" t="n">
        <f aca="false">IF(J21&lt;=0,0,K21/J21*100)</f>
        <v>24.1733690795353</v>
      </c>
      <c r="M21" s="49"/>
    </row>
    <row r="22" s="5" customFormat="true" ht="24" hidden="false" customHeight="true" outlineLevel="0" collapsed="false">
      <c r="A22" s="32" t="s">
        <v>23</v>
      </c>
      <c r="B22" s="72" t="n">
        <f aca="false">H22-G22</f>
        <v>1571</v>
      </c>
      <c r="C22" s="27" t="n">
        <f aca="false">J22-'[2]8月(各县区) '!J22</f>
        <v>11115</v>
      </c>
      <c r="D22" s="72" t="n">
        <f aca="false">B22-C22</f>
        <v>-9544</v>
      </c>
      <c r="E22" s="48" t="n">
        <f aca="false">IF(C22&lt;=0,0,D22/C22*100)</f>
        <v>-85.8659469185785</v>
      </c>
      <c r="F22" s="26" t="n">
        <v>108085</v>
      </c>
      <c r="G22" s="58" t="n">
        <v>145944</v>
      </c>
      <c r="H22" s="59" t="n">
        <v>147515</v>
      </c>
      <c r="I22" s="48" t="n">
        <f aca="false">IF(F22&lt;=0,0,H22/F22*100)</f>
        <v>136.480547717075</v>
      </c>
      <c r="J22" s="30" t="n">
        <v>246149</v>
      </c>
      <c r="K22" s="72" t="n">
        <f aca="false">H22-J22</f>
        <v>-98634</v>
      </c>
      <c r="L22" s="48" t="n">
        <f aca="false">IF(J22&lt;=0,0,K22/J22*100)</f>
        <v>-40.0708513948868</v>
      </c>
      <c r="M22" s="49"/>
    </row>
    <row r="23" s="5" customFormat="true" ht="24" hidden="false" customHeight="true" outlineLevel="0" collapsed="false">
      <c r="A23" s="32" t="s">
        <v>24</v>
      </c>
      <c r="B23" s="72" t="n">
        <f aca="false">H23-G23</f>
        <v>6385</v>
      </c>
      <c r="C23" s="27" t="n">
        <f aca="false">J23-'[2]8月(各县区) '!J23</f>
        <v>7115</v>
      </c>
      <c r="D23" s="72" t="n">
        <f aca="false">B23-C23</f>
        <v>-730</v>
      </c>
      <c r="E23" s="48" t="n">
        <f aca="false">IF(C23&lt;=0,0,D23/C23*100)</f>
        <v>-10.2600140548138</v>
      </c>
      <c r="F23" s="26" t="n">
        <v>38537</v>
      </c>
      <c r="G23" s="58" t="n">
        <v>126263</v>
      </c>
      <c r="H23" s="59" t="n">
        <v>132648</v>
      </c>
      <c r="I23" s="48" t="n">
        <f aca="false">IF(F23&lt;=0,0,H23/F23*100)</f>
        <v>344.209461037445</v>
      </c>
      <c r="J23" s="30" t="n">
        <v>110180</v>
      </c>
      <c r="K23" s="72" t="n">
        <f aca="false">H23-J23</f>
        <v>22468</v>
      </c>
      <c r="L23" s="48" t="n">
        <f aca="false">IF(J23&lt;=0,0,K23/J23*100)</f>
        <v>20.3920856779815</v>
      </c>
      <c r="M23" s="49"/>
    </row>
    <row r="24" s="5" customFormat="true" ht="24" hidden="false" customHeight="true" outlineLevel="0" collapsed="false">
      <c r="A24" s="32" t="s">
        <v>25</v>
      </c>
      <c r="B24" s="72" t="n">
        <f aca="false">H24-G24</f>
        <v>13006</v>
      </c>
      <c r="C24" s="27" t="n">
        <f aca="false">J24-'[2]8月(各县区) '!J24</f>
        <v>337</v>
      </c>
      <c r="D24" s="72" t="n">
        <f aca="false">B24-C24</f>
        <v>12669</v>
      </c>
      <c r="E24" s="48" t="n">
        <f aca="false">IF(C24&lt;=0,0,D24/C24*100)</f>
        <v>3759.3471810089</v>
      </c>
      <c r="F24" s="26" t="n">
        <v>81007</v>
      </c>
      <c r="G24" s="29" t="n">
        <v>117984</v>
      </c>
      <c r="H24" s="59" t="n">
        <v>130990</v>
      </c>
      <c r="I24" s="48" t="n">
        <f aca="false">IF(F24&lt;=0,0,H24/F24*100)</f>
        <v>161.70207512931</v>
      </c>
      <c r="J24" s="30" t="n">
        <v>221194</v>
      </c>
      <c r="K24" s="72" t="n">
        <f aca="false">H24-J24</f>
        <v>-90204</v>
      </c>
      <c r="L24" s="48" t="n">
        <f aca="false">IF(J24&lt;=0,0,K24/J24*100)</f>
        <v>-40.7804913333996</v>
      </c>
      <c r="M24" s="33"/>
    </row>
    <row r="25" s="5" customFormat="true" ht="24" hidden="false" customHeight="true" outlineLevel="0" collapsed="false">
      <c r="A25" s="36" t="s">
        <v>36</v>
      </c>
      <c r="B25" s="1"/>
      <c r="C25" s="1"/>
      <c r="D25" s="2"/>
      <c r="E25" s="3"/>
      <c r="F25" s="4"/>
      <c r="G25" s="1"/>
      <c r="H25" s="1"/>
      <c r="I25" s="1"/>
      <c r="J25" s="2"/>
      <c r="K25" s="1"/>
      <c r="L25" s="3"/>
    </row>
    <row r="26" s="5" customFormat="true" ht="24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5" customFormat="true" ht="24" hidden="false" customHeight="true" outlineLevel="0" collapsed="false">
      <c r="A27" s="38" t="s">
        <v>37</v>
      </c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8"/>
    <mergeCell ref="B5:E5"/>
    <mergeCell ref="F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12.07"/>
    <col collapsed="false" customWidth="true" hidden="false" outlineLevel="0" max="3" min="3" style="1" width="12.49"/>
    <col collapsed="false" customWidth="true" hidden="false" outlineLevel="0" max="4" min="4" style="2" width="12.63"/>
    <col collapsed="false" customWidth="true" hidden="false" outlineLevel="0" max="5" min="5" style="3" width="11.51"/>
    <col collapsed="false" customWidth="true" hidden="false" outlineLevel="0" max="6" min="6" style="2" width="11.37"/>
    <col collapsed="false" customWidth="true" hidden="true" outlineLevel="0" max="7" min="7" style="1" width="11.37"/>
    <col collapsed="false" customWidth="true" hidden="false" outlineLevel="0" max="8" min="8" style="3" width="11.66"/>
    <col collapsed="false" customWidth="true" hidden="false" outlineLevel="0" max="9" min="9" style="1" width="10.68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3" width="10.96"/>
    <col collapsed="false" customWidth="true" hidden="true" outlineLevel="0" max="13" min="13" style="5" width="6.37"/>
    <col collapsed="false" customWidth="true" hidden="false" outlineLevel="0" max="14" min="14" style="5" width="10.13"/>
    <col collapsed="false" customWidth="true" hidden="false" outlineLevel="0" max="32" min="15" style="5" width="9.99"/>
    <col collapsed="false" customWidth="false" hidden="false" outlineLevel="0" max="257" min="33" style="5" width="9.62"/>
  </cols>
  <sheetData>
    <row r="1" s="74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6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5"/>
    </row>
    <row r="3" s="76" customFormat="true" ht="20" hidden="false" customHeight="true" outlineLevel="0" collapsed="false">
      <c r="A3" s="77"/>
      <c r="B3" s="77"/>
      <c r="C3" s="77"/>
      <c r="D3" s="78"/>
      <c r="E3" s="79"/>
      <c r="F3" s="78"/>
      <c r="G3" s="77"/>
      <c r="H3" s="79"/>
      <c r="I3" s="77"/>
      <c r="J3" s="78"/>
      <c r="K3" s="80" t="s">
        <v>1</v>
      </c>
      <c r="L3" s="80"/>
      <c r="M3" s="80"/>
    </row>
    <row r="4" s="74" customFormat="true" ht="20" hidden="false" customHeight="true" outlineLevel="0" collapsed="false">
      <c r="A4" s="81" t="s">
        <v>2</v>
      </c>
      <c r="B4" s="82"/>
      <c r="C4" s="82"/>
      <c r="D4" s="83" t="s">
        <v>3</v>
      </c>
      <c r="E4" s="83"/>
      <c r="F4" s="83"/>
      <c r="G4" s="83"/>
      <c r="H4" s="84"/>
      <c r="I4" s="82"/>
      <c r="J4" s="85"/>
      <c r="K4" s="86" t="s">
        <v>4</v>
      </c>
      <c r="L4" s="86"/>
      <c r="M4" s="87" t="s">
        <v>3</v>
      </c>
    </row>
    <row r="5" s="74" customFormat="true" ht="30" hidden="false" customHeight="true" outlineLevel="0" collapsed="false">
      <c r="A5" s="43" t="s">
        <v>5</v>
      </c>
      <c r="B5" s="19" t="s">
        <v>6</v>
      </c>
      <c r="C5" s="19"/>
      <c r="D5" s="19"/>
      <c r="E5" s="19"/>
      <c r="F5" s="56" t="s">
        <v>7</v>
      </c>
      <c r="G5" s="56"/>
      <c r="H5" s="56"/>
      <c r="I5" s="56"/>
      <c r="J5" s="56"/>
      <c r="K5" s="56"/>
      <c r="L5" s="56"/>
      <c r="M5" s="87"/>
    </row>
    <row r="6" s="74" customFormat="true" ht="30" hidden="false" customHeight="true" outlineLevel="0" collapsed="false">
      <c r="A6" s="43"/>
      <c r="B6" s="21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88" t="s">
        <v>17</v>
      </c>
    </row>
    <row r="7" s="74" customFormat="true" ht="30" hidden="false" customHeight="true" outlineLevel="0" collapsed="false">
      <c r="A7" s="43"/>
      <c r="B7" s="21"/>
      <c r="C7" s="23"/>
      <c r="D7" s="21"/>
      <c r="E7" s="22"/>
      <c r="F7" s="21"/>
      <c r="G7" s="21"/>
      <c r="H7" s="23"/>
      <c r="I7" s="22"/>
      <c r="J7" s="23"/>
      <c r="K7" s="21"/>
      <c r="L7" s="22"/>
      <c r="M7" s="89"/>
    </row>
    <row r="8" s="74" customFormat="true" ht="30" hidden="false" customHeight="true" outlineLevel="0" collapsed="false">
      <c r="A8" s="90" t="s">
        <v>99</v>
      </c>
      <c r="B8" s="91" t="n">
        <f aca="false">H8-G8</f>
        <v>0</v>
      </c>
      <c r="C8" s="92" t="n">
        <f aca="false">J8-'[2]8月(全市)    '!J8</f>
        <v>1</v>
      </c>
      <c r="D8" s="93" t="n">
        <f aca="false">B8-C8</f>
        <v>-1</v>
      </c>
      <c r="E8" s="46" t="n">
        <f aca="false">IF(C8&lt;=0,0,D8/C8*100)</f>
        <v>-100</v>
      </c>
      <c r="F8" s="93"/>
      <c r="G8" s="93" t="n">
        <v>0</v>
      </c>
      <c r="H8" s="94" t="n">
        <f aca="false">[3]收入!$B$321</f>
        <v>0</v>
      </c>
      <c r="I8" s="46" t="n">
        <f aca="false">IF(F8&lt;=0,0,H8/F8*100)</f>
        <v>0</v>
      </c>
      <c r="J8" s="47" t="n">
        <v>45</v>
      </c>
      <c r="K8" s="93" t="n">
        <f aca="false">H8-J8</f>
        <v>-45</v>
      </c>
      <c r="L8" s="95" t="n">
        <f aca="false">IF(J8&lt;=0,0,K8/J8*100)</f>
        <v>-100</v>
      </c>
      <c r="M8" s="96"/>
    </row>
    <row r="9" s="74" customFormat="true" ht="30" hidden="false" customHeight="true" outlineLevel="0" collapsed="false">
      <c r="A9" s="90" t="s">
        <v>100</v>
      </c>
      <c r="B9" s="91" t="n">
        <f aca="false">H9-G9</f>
        <v>0</v>
      </c>
      <c r="C9" s="92" t="n">
        <f aca="false">J9-'[2]8月(全市)    '!J9</f>
        <v>1</v>
      </c>
      <c r="D9" s="93" t="n">
        <f aca="false">B9-C9</f>
        <v>-1</v>
      </c>
      <c r="E9" s="46" t="n">
        <f aca="false">IF(C9&lt;=0,0,D9/C9*100)</f>
        <v>-100</v>
      </c>
      <c r="F9" s="93" t="n">
        <v>7774</v>
      </c>
      <c r="G9" s="93" t="n">
        <v>0</v>
      </c>
      <c r="H9" s="94" t="n">
        <f aca="false">[3]收入!$B$324</f>
        <v>0</v>
      </c>
      <c r="I9" s="46" t="n">
        <f aca="false">IF(F9&lt;=0,0,H9/F9*100)</f>
        <v>0</v>
      </c>
      <c r="J9" s="47" t="n">
        <v>1010</v>
      </c>
      <c r="K9" s="93" t="n">
        <f aca="false">H9-J9</f>
        <v>-1010</v>
      </c>
      <c r="L9" s="95" t="n">
        <f aca="false">IF(J9&lt;=0,0,K9/J9*100)</f>
        <v>-100</v>
      </c>
      <c r="M9" s="96"/>
    </row>
    <row r="10" s="74" customFormat="true" ht="30" hidden="false" customHeight="true" outlineLevel="0" collapsed="false">
      <c r="A10" s="90" t="s">
        <v>101</v>
      </c>
      <c r="B10" s="91" t="n">
        <f aca="false">H10-G10</f>
        <v>0</v>
      </c>
      <c r="C10" s="92" t="n">
        <f aca="false">J10-'[2]8月(全市)    '!J10</f>
        <v>0</v>
      </c>
      <c r="D10" s="93" t="n">
        <f aca="false">B10-C10</f>
        <v>0</v>
      </c>
      <c r="E10" s="46" t="n">
        <f aca="false">IF(C10&lt;=0,0,D10/C10*100)</f>
        <v>0</v>
      </c>
      <c r="F10" s="93" t="n">
        <v>3727</v>
      </c>
      <c r="G10" s="93" t="n">
        <v>515</v>
      </c>
      <c r="H10" s="94" t="n">
        <f aca="false">[3]收入!$B$325</f>
        <v>515</v>
      </c>
      <c r="I10" s="46" t="n">
        <f aca="false">IF(F10&lt;=0,0,H10/F10*100)</f>
        <v>13.8180842500671</v>
      </c>
      <c r="J10" s="47" t="n">
        <v>1461</v>
      </c>
      <c r="K10" s="93" t="n">
        <f aca="false">H10-J10</f>
        <v>-946</v>
      </c>
      <c r="L10" s="95" t="n">
        <f aca="false">IF(J10&lt;=0,0,K10/J10*100)</f>
        <v>-64.7501711156742</v>
      </c>
      <c r="M10" s="96"/>
    </row>
    <row r="11" s="74" customFormat="true" ht="30" hidden="false" customHeight="true" outlineLevel="0" collapsed="false">
      <c r="A11" s="90" t="s">
        <v>102</v>
      </c>
      <c r="B11" s="91" t="n">
        <f aca="false">H11-G11</f>
        <v>28619</v>
      </c>
      <c r="C11" s="92" t="n">
        <f aca="false">J11-'[2]8月(全市)    '!J11</f>
        <v>107151</v>
      </c>
      <c r="D11" s="93" t="n">
        <f aca="false">B11-C11</f>
        <v>-78532</v>
      </c>
      <c r="E11" s="46" t="n">
        <f aca="false">IF(C11&lt;=0,0,D11/C11*100)</f>
        <v>-73.2909632201286</v>
      </c>
      <c r="F11" s="93" t="n">
        <v>1040344</v>
      </c>
      <c r="G11" s="93" t="n">
        <v>299314</v>
      </c>
      <c r="H11" s="94" t="n">
        <f aca="false">[3]收入!$B$326</f>
        <v>327933</v>
      </c>
      <c r="I11" s="46" t="n">
        <f aca="false">IF(F11&lt;=0,0,H11/F11*100)</f>
        <v>31.5215928577471</v>
      </c>
      <c r="J11" s="47" t="n">
        <v>273160</v>
      </c>
      <c r="K11" s="93" t="n">
        <f aca="false">H11-J11</f>
        <v>54773</v>
      </c>
      <c r="L11" s="95" t="n">
        <f aca="false">IF(J11&lt;=0,0,K11/J11*100)</f>
        <v>20.0516180992825</v>
      </c>
      <c r="M11" s="96"/>
    </row>
    <row r="12" s="74" customFormat="true" ht="30" hidden="false" customHeight="true" outlineLevel="0" collapsed="false">
      <c r="A12" s="90" t="s">
        <v>103</v>
      </c>
      <c r="B12" s="91" t="n">
        <f aca="false">H12-G12</f>
        <v>555</v>
      </c>
      <c r="C12" s="92" t="n">
        <f aca="false">J12-'[2]8月(全市)    '!J12</f>
        <v>640</v>
      </c>
      <c r="D12" s="93" t="n">
        <f aca="false">B12-C12</f>
        <v>-85</v>
      </c>
      <c r="E12" s="46" t="n">
        <f aca="false">IF(C12&lt;=0,0,D12/C12*100)</f>
        <v>-13.28125</v>
      </c>
      <c r="F12" s="93" t="n">
        <v>6410</v>
      </c>
      <c r="G12" s="93" t="n">
        <v>4273</v>
      </c>
      <c r="H12" s="94" t="n">
        <f aca="false">[3]收入!$B$337</f>
        <v>4828</v>
      </c>
      <c r="I12" s="46" t="n">
        <f aca="false">IF(F12&lt;=0,0,H12/F12*100)</f>
        <v>75.3198127925117</v>
      </c>
      <c r="J12" s="47" t="n">
        <v>4071</v>
      </c>
      <c r="K12" s="93" t="n">
        <f aca="false">H12-J12</f>
        <v>757</v>
      </c>
      <c r="L12" s="95" t="n">
        <f aca="false">IF(J12&lt;=0,0,K12/J12*100)</f>
        <v>18.5949398182265</v>
      </c>
      <c r="M12" s="96"/>
    </row>
    <row r="13" s="74" customFormat="true" ht="30" hidden="false" customHeight="true" outlineLevel="0" collapsed="false">
      <c r="A13" s="97" t="s">
        <v>104</v>
      </c>
      <c r="B13" s="91" t="n">
        <f aca="false">H13-G13</f>
        <v>355</v>
      </c>
      <c r="C13" s="92" t="n">
        <f aca="false">J13-'[2]8月(全市)    '!J13</f>
        <v>450</v>
      </c>
      <c r="D13" s="93" t="n">
        <f aca="false">B13-C13</f>
        <v>-95</v>
      </c>
      <c r="E13" s="46" t="n">
        <f aca="false">IF(C13&lt;=0,0,D13/C13*100)</f>
        <v>-21.1111111111111</v>
      </c>
      <c r="F13" s="93" t="n">
        <v>4880</v>
      </c>
      <c r="G13" s="93" t="n">
        <v>2785</v>
      </c>
      <c r="H13" s="94" t="n">
        <f aca="false">[3]收入!$B$338</f>
        <v>3140</v>
      </c>
      <c r="I13" s="46" t="n">
        <f aca="false">IF(F13&lt;=0,0,H13/F13*100)</f>
        <v>64.344262295082</v>
      </c>
      <c r="J13" s="47" t="n">
        <v>2894</v>
      </c>
      <c r="K13" s="93" t="n">
        <f aca="false">H13-J13</f>
        <v>246</v>
      </c>
      <c r="L13" s="95" t="n">
        <f aca="false">IF(J13&lt;=0,0,K13/J13*100)</f>
        <v>8.50034554250173</v>
      </c>
      <c r="M13" s="96"/>
    </row>
    <row r="14" s="74" customFormat="true" ht="30" hidden="false" customHeight="true" outlineLevel="0" collapsed="false">
      <c r="A14" s="97" t="s">
        <v>105</v>
      </c>
      <c r="B14" s="91" t="n">
        <f aca="false">H14-G14</f>
        <v>200</v>
      </c>
      <c r="C14" s="92" t="n">
        <f aca="false">J14-'[2]8月(全市)    '!J14</f>
        <v>190</v>
      </c>
      <c r="D14" s="93" t="n">
        <f aca="false">B14-C14</f>
        <v>10</v>
      </c>
      <c r="E14" s="46" t="n">
        <f aca="false">IF(C14&lt;=0,0,D14/C14*100)</f>
        <v>5.26315789473684</v>
      </c>
      <c r="F14" s="93" t="n">
        <v>1530</v>
      </c>
      <c r="G14" s="93" t="n">
        <v>1488</v>
      </c>
      <c r="H14" s="94" t="n">
        <f aca="false">[3]收入!$B$339</f>
        <v>1688</v>
      </c>
      <c r="I14" s="46" t="n">
        <f aca="false">IF(F14&lt;=0,0,H14/F14*100)</f>
        <v>110.326797385621</v>
      </c>
      <c r="J14" s="47" t="n">
        <v>1177</v>
      </c>
      <c r="K14" s="93" t="n">
        <f aca="false">H14-J14</f>
        <v>511</v>
      </c>
      <c r="L14" s="95" t="n">
        <f aca="false">IF(J14&lt;=0,0,K14/J14*100)</f>
        <v>43.4154630416313</v>
      </c>
      <c r="M14" s="96"/>
    </row>
    <row r="15" s="74" customFormat="true" ht="30" hidden="false" customHeight="true" outlineLevel="0" collapsed="false">
      <c r="A15" s="90" t="s">
        <v>106</v>
      </c>
      <c r="B15" s="91" t="n">
        <f aca="false">H15-G15</f>
        <v>1163</v>
      </c>
      <c r="C15" s="92" t="n">
        <f aca="false">J15-'[2]8月(全市)    '!J15</f>
        <v>3962</v>
      </c>
      <c r="D15" s="93" t="n">
        <f aca="false">B15-C15</f>
        <v>-2799</v>
      </c>
      <c r="E15" s="46" t="n">
        <f aca="false">IF(C15&lt;=0,0,D15/C15*100)</f>
        <v>-70.6461383139829</v>
      </c>
      <c r="F15" s="93" t="n">
        <v>33925</v>
      </c>
      <c r="G15" s="93" t="n">
        <v>27124</v>
      </c>
      <c r="H15" s="94" t="n">
        <f aca="false">[3]收入!$B$340</f>
        <v>28287</v>
      </c>
      <c r="I15" s="46" t="n">
        <f aca="false">IF(F15&lt;=0,0,H15/F15*100)</f>
        <v>83.3809874723655</v>
      </c>
      <c r="J15" s="47" t="n">
        <v>22974</v>
      </c>
      <c r="K15" s="93" t="n">
        <f aca="false">H15-J15</f>
        <v>5313</v>
      </c>
      <c r="L15" s="95" t="n">
        <f aca="false">IF(J15&lt;=0,0,K15/J15*100)</f>
        <v>23.1261425959781</v>
      </c>
      <c r="M15" s="96"/>
    </row>
    <row r="16" s="74" customFormat="true" ht="30" hidden="false" customHeight="true" outlineLevel="0" collapsed="false">
      <c r="A16" s="90" t="s">
        <v>107</v>
      </c>
      <c r="B16" s="91" t="n">
        <f aca="false">H16-G16</f>
        <v>417</v>
      </c>
      <c r="C16" s="92" t="n">
        <f aca="false">J16-'[2]8月(全市)    '!J16</f>
        <v>953</v>
      </c>
      <c r="D16" s="93" t="n">
        <f aca="false">B16-C16</f>
        <v>-536</v>
      </c>
      <c r="E16" s="46" t="n">
        <f aca="false">IF(C16&lt;=0,0,D16/C16*100)</f>
        <v>-56.2434417628541</v>
      </c>
      <c r="F16" s="93" t="n">
        <v>8655</v>
      </c>
      <c r="G16" s="93" t="n">
        <v>4560</v>
      </c>
      <c r="H16" s="94" t="n">
        <f aca="false">[3]收入!$B$350</f>
        <v>4977</v>
      </c>
      <c r="I16" s="46" t="n">
        <f aca="false">IF(F16&lt;=0,0,H16/F16*100)</f>
        <v>57.5043327556326</v>
      </c>
      <c r="J16" s="47" t="n">
        <v>5961</v>
      </c>
      <c r="K16" s="93" t="n">
        <f aca="false">H16-J16</f>
        <v>-984</v>
      </c>
      <c r="L16" s="95" t="n">
        <f aca="false">IF(J16&lt;=0,0,K16/J16*100)</f>
        <v>-16.5072974333166</v>
      </c>
      <c r="M16" s="96"/>
    </row>
    <row r="17" s="74" customFormat="true" ht="30" hidden="false" customHeight="true" outlineLevel="0" collapsed="false">
      <c r="A17" s="90" t="s">
        <v>108</v>
      </c>
      <c r="B17" s="91" t="n">
        <f aca="false">H17-G17</f>
        <v>0</v>
      </c>
      <c r="C17" s="92" t="n">
        <f aca="false">J17-'[2]8月(全市)    '!J17</f>
        <v>0</v>
      </c>
      <c r="D17" s="93" t="n">
        <f aca="false">B17-C17</f>
        <v>0</v>
      </c>
      <c r="E17" s="46" t="n">
        <f aca="false">IF(C17&lt;=0,0,D17/C17*100)</f>
        <v>0</v>
      </c>
      <c r="F17" s="93"/>
      <c r="G17" s="93" t="n">
        <v>0</v>
      </c>
      <c r="H17" s="94" t="n">
        <f aca="false">[3]收入!$B$351</f>
        <v>0</v>
      </c>
      <c r="I17" s="46" t="n">
        <f aca="false">IF(F17&lt;=0,0,H17/F17*100)</f>
        <v>0</v>
      </c>
      <c r="J17" s="47" t="n">
        <v>79</v>
      </c>
      <c r="K17" s="93" t="n">
        <f aca="false">H17-J17</f>
        <v>-79</v>
      </c>
      <c r="L17" s="95" t="n">
        <f aca="false">IF(J17&lt;=0,0,K17/J17*100)</f>
        <v>-100</v>
      </c>
      <c r="M17" s="96"/>
    </row>
    <row r="18" s="74" customFormat="true" ht="30" hidden="false" customHeight="true" outlineLevel="0" collapsed="false">
      <c r="A18" s="90" t="s">
        <v>109</v>
      </c>
      <c r="B18" s="91" t="n">
        <f aca="false">H18-G18</f>
        <v>0</v>
      </c>
      <c r="C18" s="92" t="n">
        <f aca="false">J18-'[2]8月(全市)    '!J18</f>
        <v>0</v>
      </c>
      <c r="D18" s="93" t="n">
        <f aca="false">B18-C18</f>
        <v>0</v>
      </c>
      <c r="E18" s="46" t="n">
        <f aca="false">IF(C18&lt;=0,0,D18/C18*100)</f>
        <v>0</v>
      </c>
      <c r="F18" s="93"/>
      <c r="G18" s="93" t="n">
        <v>0</v>
      </c>
      <c r="H18" s="94" t="n">
        <f aca="false">[3]收入!$B$359</f>
        <v>0</v>
      </c>
      <c r="I18" s="46" t="n">
        <f aca="false">IF(F18&lt;=0,0,H18/F18*100)</f>
        <v>0</v>
      </c>
      <c r="J18" s="47" t="n">
        <v>4</v>
      </c>
      <c r="K18" s="93" t="n">
        <f aca="false">H18-J18</f>
        <v>-4</v>
      </c>
      <c r="L18" s="95" t="n">
        <f aca="false">IF(J18&lt;=0,0,K18/J18*100)</f>
        <v>-100</v>
      </c>
      <c r="M18" s="96"/>
    </row>
    <row r="19" s="74" customFormat="true" ht="30" hidden="false" customHeight="true" outlineLevel="0" collapsed="false">
      <c r="A19" s="90" t="s">
        <v>110</v>
      </c>
      <c r="B19" s="91" t="n">
        <f aca="false">H19-G19</f>
        <v>0</v>
      </c>
      <c r="C19" s="92" t="n">
        <f aca="false">J19-'[2]8月(全市)    '!J19</f>
        <v>0</v>
      </c>
      <c r="D19" s="93" t="n">
        <f aca="false">B19-C19</f>
        <v>0</v>
      </c>
      <c r="E19" s="46" t="n">
        <f aca="false">IF(C19&lt;=0,0,D19/C19*100)</f>
        <v>0</v>
      </c>
      <c r="F19" s="93"/>
      <c r="G19" s="93" t="n">
        <v>0</v>
      </c>
      <c r="H19" s="94" t="n">
        <f aca="false">[3]收入!$B$360</f>
        <v>0</v>
      </c>
      <c r="I19" s="46" t="n">
        <f aca="false">IF(F19&lt;=0,0,H19/F19*100)</f>
        <v>0</v>
      </c>
      <c r="J19" s="47" t="n">
        <v>4926</v>
      </c>
      <c r="K19" s="93" t="n">
        <f aca="false">H19-J19</f>
        <v>-4926</v>
      </c>
      <c r="L19" s="95" t="n">
        <f aca="false">IF(J19&lt;=0,0,K19/J19*100)</f>
        <v>-100</v>
      </c>
      <c r="M19" s="96"/>
    </row>
    <row r="20" s="74" customFormat="true" ht="30" hidden="false" customHeight="true" outlineLevel="0" collapsed="false">
      <c r="A20" s="98" t="s">
        <v>111</v>
      </c>
      <c r="B20" s="91" t="n">
        <f aca="false">H20-G20</f>
        <v>30754</v>
      </c>
      <c r="C20" s="92" t="n">
        <f aca="false">J20-'[2]8月(全市)    '!J20</f>
        <v>112708</v>
      </c>
      <c r="D20" s="93" t="n">
        <f aca="false">B20-C20</f>
        <v>-81954</v>
      </c>
      <c r="E20" s="46" t="n">
        <f aca="false">IF(C20&lt;=0,0,D20/C20*100)</f>
        <v>-72.71356070554</v>
      </c>
      <c r="F20" s="93" t="n">
        <v>1100835</v>
      </c>
      <c r="G20" s="93" t="n">
        <v>335786</v>
      </c>
      <c r="H20" s="94" t="n">
        <f aca="false">[3]收入!$B$315</f>
        <v>366540</v>
      </c>
      <c r="I20" s="46" t="n">
        <f aca="false">IF(F20&lt;=0,0,H20/F20*100)</f>
        <v>33.296543078663</v>
      </c>
      <c r="J20" s="47" t="n">
        <v>313691</v>
      </c>
      <c r="K20" s="93" t="n">
        <f aca="false">H20-J20</f>
        <v>52849</v>
      </c>
      <c r="L20" s="95" t="n">
        <f aca="false">IF(J20&lt;=0,0,K20/J20*100)</f>
        <v>16.8474709188341</v>
      </c>
      <c r="M20" s="96"/>
    </row>
    <row r="21" s="5" customFormat="true" ht="28" hidden="false" customHeight="true" outlineLevel="0" collapsed="false">
      <c r="A21" s="36" t="s">
        <v>36</v>
      </c>
      <c r="B21" s="1"/>
      <c r="C21" s="1"/>
      <c r="D21" s="2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99"/>
      <c r="B22" s="100"/>
      <c r="C22" s="100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1" t="s">
        <v>3</v>
      </c>
    </row>
    <row r="27" s="102" customFormat="true" ht="28" hidden="false" customHeight="true" outlineLevel="0" collapsed="false">
      <c r="A27" s="43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1"/>
    </row>
    <row r="28" s="5" customFormat="true" ht="28" hidden="false" customHeight="true" outlineLevel="0" collapsed="false">
      <c r="A28" s="43"/>
      <c r="B28" s="21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3" t="s">
        <v>17</v>
      </c>
    </row>
    <row r="29" s="5" customFormat="true" ht="28" hidden="false" customHeight="true" outlineLevel="0" collapsed="false">
      <c r="A29" s="43"/>
      <c r="B29" s="21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3"/>
    </row>
    <row r="30" s="5" customFormat="true" ht="28" hidden="false" customHeight="true" outlineLevel="0" collapsed="false">
      <c r="A30" s="104" t="s">
        <v>113</v>
      </c>
      <c r="B30" s="105" t="n">
        <f aca="false">H30-G30</f>
        <v>0</v>
      </c>
      <c r="C30" s="106" t="n">
        <f aca="false">J30-'[2]8月(全市)    '!J30</f>
        <v>31</v>
      </c>
      <c r="D30" s="105" t="n">
        <f aca="false">B30-C30</f>
        <v>-31</v>
      </c>
      <c r="E30" s="107" t="n">
        <f aca="false">IF(C30&lt;=0,0,D30/C30*100)</f>
        <v>-100</v>
      </c>
      <c r="F30" s="105"/>
      <c r="G30" s="108" t="n">
        <v>0</v>
      </c>
      <c r="H30" s="109" t="n">
        <v>0</v>
      </c>
      <c r="I30" s="107" t="n">
        <f aca="false">IF(F30&lt;=0,0,H30/F30*100)</f>
        <v>0</v>
      </c>
      <c r="J30" s="110" t="n">
        <v>141</v>
      </c>
      <c r="K30" s="111" t="n">
        <f aca="false">H30-J30</f>
        <v>-141</v>
      </c>
      <c r="L30" s="107" t="n">
        <f aca="false">IF(J30&lt;=0,0,K30/J30*100)</f>
        <v>-100</v>
      </c>
      <c r="M30" s="49"/>
    </row>
    <row r="31" s="5" customFormat="true" ht="28" hidden="false" customHeight="true" outlineLevel="0" collapsed="false">
      <c r="A31" s="104" t="s">
        <v>114</v>
      </c>
      <c r="B31" s="105" t="n">
        <f aca="false">H31-G31</f>
        <v>248</v>
      </c>
      <c r="C31" s="106" t="n">
        <f aca="false">J31-'[2]8月(全市)    '!J31</f>
        <v>544</v>
      </c>
      <c r="D31" s="105" t="n">
        <f aca="false">B31-C31</f>
        <v>-296</v>
      </c>
      <c r="E31" s="107" t="n">
        <f aca="false">IF(C31&lt;=0,0,D31/C31*100)</f>
        <v>-54.4117647058824</v>
      </c>
      <c r="F31" s="105" t="n">
        <v>10395</v>
      </c>
      <c r="G31" s="108" t="n">
        <v>6536</v>
      </c>
      <c r="H31" s="109" t="n">
        <v>6784</v>
      </c>
      <c r="I31" s="107" t="n">
        <f aca="false">IF(F31&lt;=0,0,H31/F31*100)</f>
        <v>65.2621452621453</v>
      </c>
      <c r="J31" s="110" t="n">
        <v>6612</v>
      </c>
      <c r="K31" s="111" t="n">
        <f aca="false">H31-J31</f>
        <v>172</v>
      </c>
      <c r="L31" s="107" t="n">
        <f aca="false">IF(J31&lt;=0,0,K31/J31*100)</f>
        <v>2.60133091349062</v>
      </c>
      <c r="M31" s="49"/>
    </row>
    <row r="32" s="5" customFormat="true" ht="28" hidden="false" customHeight="true" outlineLevel="0" collapsed="false">
      <c r="A32" s="104" t="s">
        <v>115</v>
      </c>
      <c r="B32" s="105" t="n">
        <f aca="false">H32-G32</f>
        <v>0</v>
      </c>
      <c r="C32" s="106" t="n">
        <f aca="false">J32-'[2]8月(全市)    '!J32</f>
        <v>0</v>
      </c>
      <c r="D32" s="105" t="n">
        <f aca="false">B32-C32</f>
        <v>0</v>
      </c>
      <c r="E32" s="107" t="n">
        <f aca="false">IF(C32&lt;=0,0,D32/C32*100)</f>
        <v>0</v>
      </c>
      <c r="F32" s="105"/>
      <c r="G32" s="108" t="n">
        <v>0</v>
      </c>
      <c r="H32" s="109" t="n">
        <v>0</v>
      </c>
      <c r="I32" s="107" t="n">
        <f aca="false">IF(F32&lt;=0,0,H32/F32*100)</f>
        <v>0</v>
      </c>
      <c r="J32" s="110" t="n">
        <v>0</v>
      </c>
      <c r="K32" s="111" t="n">
        <f aca="false">H32-J32</f>
        <v>0</v>
      </c>
      <c r="L32" s="107" t="n">
        <f aca="false">IF(J32&lt;=0,0,K32/J32*100)</f>
        <v>0</v>
      </c>
      <c r="M32" s="49"/>
    </row>
    <row r="33" s="5" customFormat="true" ht="28" hidden="false" customHeight="true" outlineLevel="0" collapsed="false">
      <c r="A33" s="104" t="s">
        <v>116</v>
      </c>
      <c r="B33" s="105" t="n">
        <f aca="false">H33-G33</f>
        <v>10592</v>
      </c>
      <c r="C33" s="106" t="n">
        <f aca="false">J33-'[2]8月(全市)    '!J33</f>
        <v>5248</v>
      </c>
      <c r="D33" s="105" t="n">
        <f aca="false">B33-C33</f>
        <v>5344</v>
      </c>
      <c r="E33" s="107" t="n">
        <f aca="false">IF(C33&lt;=0,0,D33/C33*100)</f>
        <v>101.829268292683</v>
      </c>
      <c r="F33" s="105" t="n">
        <v>650180</v>
      </c>
      <c r="G33" s="108" t="n">
        <v>198756</v>
      </c>
      <c r="H33" s="109" t="n">
        <v>209348</v>
      </c>
      <c r="I33" s="107" t="n">
        <f aca="false">IF(F33&lt;=0,0,H33/F33*100)</f>
        <v>32.1984681165216</v>
      </c>
      <c r="J33" s="110" t="n">
        <v>345632</v>
      </c>
      <c r="K33" s="111" t="n">
        <f aca="false">H33-J33</f>
        <v>-136284</v>
      </c>
      <c r="L33" s="107" t="n">
        <f aca="false">IF(J33&lt;=0,0,K33/J33*100)</f>
        <v>-39.4303768169614</v>
      </c>
      <c r="M33" s="49"/>
    </row>
    <row r="34" s="5" customFormat="true" ht="28" hidden="false" customHeight="true" outlineLevel="0" collapsed="false">
      <c r="A34" s="104" t="s">
        <v>117</v>
      </c>
      <c r="B34" s="105" t="n">
        <f aca="false">H34-G34</f>
        <v>15</v>
      </c>
      <c r="C34" s="106" t="n">
        <f aca="false">J34-'[2]8月(全市)    '!J34</f>
        <v>28</v>
      </c>
      <c r="D34" s="105" t="n">
        <f aca="false">B34-C34</f>
        <v>-13</v>
      </c>
      <c r="E34" s="107" t="n">
        <f aca="false">IF(C34&lt;=0,0,D34/C34*100)</f>
        <v>-46.4285714285714</v>
      </c>
      <c r="F34" s="105"/>
      <c r="G34" s="108" t="n">
        <v>60</v>
      </c>
      <c r="H34" s="109" t="n">
        <v>75</v>
      </c>
      <c r="I34" s="107" t="n">
        <f aca="false">IF(F34&lt;=0,0,H34/F34*100)</f>
        <v>0</v>
      </c>
      <c r="J34" s="110" t="n">
        <v>33</v>
      </c>
      <c r="K34" s="111" t="n">
        <f aca="false">H34-J34</f>
        <v>42</v>
      </c>
      <c r="L34" s="107" t="n">
        <f aca="false">IF(J34&lt;=0,0,K34/J34*100)</f>
        <v>127.272727272727</v>
      </c>
      <c r="M34" s="49"/>
    </row>
    <row r="35" s="5" customFormat="true" ht="28" hidden="false" customHeight="true" outlineLevel="0" collapsed="false">
      <c r="A35" s="104" t="s">
        <v>118</v>
      </c>
      <c r="B35" s="105" t="n">
        <f aca="false">H35-G35</f>
        <v>0</v>
      </c>
      <c r="C35" s="106" t="n">
        <f aca="false">J35-'[2]8月(全市)    '!J35</f>
        <v>0</v>
      </c>
      <c r="D35" s="105" t="n">
        <f aca="false">B35-C35</f>
        <v>0</v>
      </c>
      <c r="E35" s="107" t="n">
        <f aca="false">IF(C35&lt;=0,0,D35/C35*100)</f>
        <v>0</v>
      </c>
      <c r="F35" s="105" t="n">
        <v>0</v>
      </c>
      <c r="G35" s="108" t="n">
        <v>0</v>
      </c>
      <c r="H35" s="109" t="n">
        <v>0</v>
      </c>
      <c r="I35" s="107" t="n">
        <f aca="false">IF(F35&lt;=0,0,H35/F35*100)</f>
        <v>0</v>
      </c>
      <c r="J35" s="110" t="n">
        <v>0</v>
      </c>
      <c r="K35" s="111" t="n">
        <f aca="false">H35-J35</f>
        <v>0</v>
      </c>
      <c r="L35" s="107" t="n">
        <f aca="false">IF(J35&lt;=0,0,K35/J35*100)</f>
        <v>0</v>
      </c>
      <c r="M35" s="49"/>
    </row>
    <row r="36" s="5" customFormat="true" ht="28" hidden="false" customHeight="true" outlineLevel="0" collapsed="false">
      <c r="A36" s="104" t="s">
        <v>119</v>
      </c>
      <c r="B36" s="105" t="n">
        <f aca="false">H36-G36</f>
        <v>0</v>
      </c>
      <c r="C36" s="106" t="n">
        <f aca="false">J36-'[2]8月(全市)    '!J36</f>
        <v>0</v>
      </c>
      <c r="D36" s="105" t="n">
        <f aca="false">B36-C36</f>
        <v>0</v>
      </c>
      <c r="E36" s="107" t="n">
        <f aca="false">IF(C36&lt;=0,0,D36/C36*100)</f>
        <v>0</v>
      </c>
      <c r="F36" s="105"/>
      <c r="G36" s="108" t="n">
        <v>0</v>
      </c>
      <c r="H36" s="109" t="n">
        <v>0</v>
      </c>
      <c r="I36" s="107" t="n">
        <f aca="false">IF(F36&lt;=0,0,H36/F36*100)</f>
        <v>0</v>
      </c>
      <c r="J36" s="110" t="n">
        <v>0</v>
      </c>
      <c r="K36" s="111" t="n">
        <f aca="false">H36-J36</f>
        <v>0</v>
      </c>
      <c r="L36" s="107" t="n">
        <f aca="false">IF(J36&lt;=0,0,K36/J36*100)</f>
        <v>0</v>
      </c>
      <c r="M36" s="49"/>
    </row>
    <row r="37" s="5" customFormat="true" ht="28" hidden="false" customHeight="true" outlineLevel="0" collapsed="false">
      <c r="A37" s="104" t="s">
        <v>120</v>
      </c>
      <c r="B37" s="105" t="n">
        <f aca="false">H37-G37</f>
        <v>69866</v>
      </c>
      <c r="C37" s="106" t="n">
        <f aca="false">J37-'[2]8月(全市)    '!J37</f>
        <v>19481</v>
      </c>
      <c r="D37" s="105" t="n">
        <f aca="false">B37-C37</f>
        <v>50385</v>
      </c>
      <c r="E37" s="107" t="n">
        <f aca="false">IF(C37&lt;=0,0,D37/C37*100)</f>
        <v>258.636620296699</v>
      </c>
      <c r="F37" s="105" t="n">
        <v>9808</v>
      </c>
      <c r="G37" s="108" t="n">
        <v>380122</v>
      </c>
      <c r="H37" s="109" t="n">
        <v>449988</v>
      </c>
      <c r="I37" s="107" t="n">
        <f aca="false">IF(F37&lt;=0,0,H37/F37*100)</f>
        <v>4587.96900489397</v>
      </c>
      <c r="J37" s="110" t="n">
        <v>643545</v>
      </c>
      <c r="K37" s="111" t="n">
        <f aca="false">H37-J37</f>
        <v>-193557</v>
      </c>
      <c r="L37" s="107" t="n">
        <f aca="false">IF(J37&lt;=0,0,K37/J37*100)</f>
        <v>-30.0766846141296</v>
      </c>
      <c r="M37" s="49"/>
    </row>
    <row r="38" s="5" customFormat="true" ht="28" hidden="false" customHeight="true" outlineLevel="0" collapsed="false">
      <c r="A38" s="112" t="s">
        <v>121</v>
      </c>
      <c r="B38" s="105" t="n">
        <f aca="false">H38-G38</f>
        <v>0</v>
      </c>
      <c r="C38" s="106" t="n">
        <f aca="false">J38-'[2]8月(全市)    '!J38</f>
        <v>343</v>
      </c>
      <c r="D38" s="105" t="n">
        <f aca="false">B38-C38</f>
        <v>-343</v>
      </c>
      <c r="E38" s="107" t="n">
        <f aca="false">IF(C38&lt;=0,0,D38/C38*100)</f>
        <v>-100</v>
      </c>
      <c r="F38" s="105" t="n">
        <v>1144</v>
      </c>
      <c r="G38" s="108" t="n">
        <v>861</v>
      </c>
      <c r="H38" s="109" t="n">
        <v>861</v>
      </c>
      <c r="I38" s="107" t="n">
        <f aca="false">IF(F38&lt;=0,0,H38/F38*100)</f>
        <v>75.2622377622378</v>
      </c>
      <c r="J38" s="110" t="n">
        <v>1003</v>
      </c>
      <c r="K38" s="111" t="n">
        <f aca="false">H38-J38</f>
        <v>-142</v>
      </c>
      <c r="L38" s="107" t="n">
        <f aca="false">IF(J38&lt;=0,0,K38/J38*100)</f>
        <v>-14.1575274177468</v>
      </c>
      <c r="M38" s="49"/>
    </row>
    <row r="39" s="5" customFormat="true" ht="28" hidden="false" customHeight="true" outlineLevel="0" collapsed="false">
      <c r="A39" s="112" t="s">
        <v>122</v>
      </c>
      <c r="B39" s="105" t="n">
        <f aca="false">H39-G39</f>
        <v>20</v>
      </c>
      <c r="C39" s="106" t="n">
        <f aca="false">J39-'[2]8月(全市)    '!J39</f>
        <v>449</v>
      </c>
      <c r="D39" s="105" t="n">
        <f aca="false">B39-C39</f>
        <v>-429</v>
      </c>
      <c r="E39" s="107" t="n">
        <f aca="false">IF(C39&lt;=0,0,D39/C39*100)</f>
        <v>-95.5456570155902</v>
      </c>
      <c r="F39" s="105" t="n">
        <v>8664</v>
      </c>
      <c r="G39" s="108" t="n">
        <v>2501</v>
      </c>
      <c r="H39" s="109" t="n">
        <v>2521</v>
      </c>
      <c r="I39" s="107" t="n">
        <f aca="false">IF(F39&lt;=0,0,H39/F39*100)</f>
        <v>29.0974145891043</v>
      </c>
      <c r="J39" s="110" t="n">
        <v>2653</v>
      </c>
      <c r="K39" s="111" t="n">
        <f aca="false">H39-J39</f>
        <v>-132</v>
      </c>
      <c r="L39" s="107" t="n">
        <f aca="false">IF(J39&lt;=0,0,K39/J39*100)</f>
        <v>-4.97549943460234</v>
      </c>
      <c r="M39" s="49"/>
    </row>
    <row r="40" s="5" customFormat="true" ht="28" hidden="false" customHeight="true" outlineLevel="0" collapsed="false">
      <c r="A40" s="90" t="s">
        <v>123</v>
      </c>
      <c r="B40" s="105" t="n">
        <f aca="false">H40-G40</f>
        <v>0</v>
      </c>
      <c r="C40" s="106" t="n">
        <f aca="false">J40-'[2]8月(全市)    '!J40</f>
        <v>0</v>
      </c>
      <c r="D40" s="105" t="n">
        <f aca="false">B40-C40</f>
        <v>0</v>
      </c>
      <c r="E40" s="107" t="n">
        <f aca="false">IF(C40&lt;=0,0,D40/C40*100)</f>
        <v>0</v>
      </c>
      <c r="F40" s="105" t="n">
        <v>61154</v>
      </c>
      <c r="G40" s="108" t="n">
        <v>60823</v>
      </c>
      <c r="H40" s="109" t="n">
        <v>60823</v>
      </c>
      <c r="I40" s="107" t="n">
        <f aca="false">IF(F40&lt;=0,0,H40/F40*100)</f>
        <v>99.4587435000164</v>
      </c>
      <c r="J40" s="110" t="n">
        <v>47937</v>
      </c>
      <c r="K40" s="111" t="n">
        <f aca="false">H40-J40</f>
        <v>12886</v>
      </c>
      <c r="L40" s="107" t="n">
        <f aca="false">IF(J40&lt;=0,0,K40/J40*100)</f>
        <v>26.8811147965037</v>
      </c>
      <c r="M40" s="49"/>
    </row>
    <row r="41" s="5" customFormat="true" ht="28" hidden="false" customHeight="true" outlineLevel="0" collapsed="false">
      <c r="A41" s="90" t="s">
        <v>124</v>
      </c>
      <c r="B41" s="105" t="n">
        <f aca="false">H41-G41</f>
        <v>0</v>
      </c>
      <c r="C41" s="106" t="n">
        <f aca="false">J41-'[2]8月(全市)    '!J41</f>
        <v>15</v>
      </c>
      <c r="D41" s="105" t="n">
        <f aca="false">B41-C41</f>
        <v>-15</v>
      </c>
      <c r="E41" s="107" t="n">
        <f aca="false">IF(C41&lt;=0,0,D41/C41*100)</f>
        <v>-100</v>
      </c>
      <c r="F41" s="105" t="n">
        <v>897</v>
      </c>
      <c r="G41" s="108" t="n">
        <v>0</v>
      </c>
      <c r="H41" s="109" t="n">
        <v>0</v>
      </c>
      <c r="I41" s="107" t="n">
        <f aca="false">IF(F41&lt;=0,0,H41/F41*100)</f>
        <v>0</v>
      </c>
      <c r="J41" s="110" t="n">
        <v>1460</v>
      </c>
      <c r="K41" s="111" t="n">
        <f aca="false">H41-J41</f>
        <v>-1460</v>
      </c>
      <c r="L41" s="107" t="n">
        <f aca="false">IF(J41&lt;=0,0,K41/J41*100)</f>
        <v>-100</v>
      </c>
      <c r="M41" s="49"/>
    </row>
    <row r="42" s="5" customFormat="true" ht="28" hidden="false" customHeight="true" outlineLevel="0" collapsed="false">
      <c r="A42" s="90" t="s">
        <v>125</v>
      </c>
      <c r="B42" s="105" t="n">
        <f aca="false">H42-G42</f>
        <v>0</v>
      </c>
      <c r="C42" s="106" t="n">
        <f aca="false">J42-'[2]8月(全市)    '!J42</f>
        <v>9208</v>
      </c>
      <c r="D42" s="105" t="n">
        <f aca="false">B42-C42</f>
        <v>-9208</v>
      </c>
      <c r="E42" s="107" t="n">
        <f aca="false">IF(C42&lt;=0,0,D42/C42*100)</f>
        <v>-100</v>
      </c>
      <c r="F42" s="105"/>
      <c r="G42" s="108" t="n">
        <v>63</v>
      </c>
      <c r="H42" s="109" t="n">
        <v>63</v>
      </c>
      <c r="I42" s="107" t="n">
        <f aca="false">IF(F42&lt;=0,0,H42/F42*100)</f>
        <v>0</v>
      </c>
      <c r="J42" s="113" t="n">
        <v>18811</v>
      </c>
      <c r="K42" s="111" t="n">
        <f aca="false">H42-J42</f>
        <v>-18748</v>
      </c>
      <c r="L42" s="107" t="n">
        <f aca="false">IF(J42&lt;=0,0,K42/J42*100)</f>
        <v>-99.6650895752485</v>
      </c>
      <c r="M42" s="49"/>
    </row>
    <row r="43" s="5" customFormat="true" ht="28" hidden="false" customHeight="true" outlineLevel="0" collapsed="false">
      <c r="A43" s="98" t="s">
        <v>126</v>
      </c>
      <c r="B43" s="105" t="n">
        <f aca="false">H43-G43</f>
        <v>80721</v>
      </c>
      <c r="C43" s="106" t="n">
        <f aca="false">J43-'[2]8月(全市)    '!J43</f>
        <v>32170</v>
      </c>
      <c r="D43" s="105" t="n">
        <f aca="false">B43-C43</f>
        <v>48551</v>
      </c>
      <c r="E43" s="107" t="n">
        <f aca="false">IF(C43&lt;=0,0,D43/C43*100)</f>
        <v>150.920111905502</v>
      </c>
      <c r="F43" s="105" t="n">
        <v>732434</v>
      </c>
      <c r="G43" s="108" t="n">
        <v>646360</v>
      </c>
      <c r="H43" s="109" t="n">
        <v>727081</v>
      </c>
      <c r="I43" s="107" t="n">
        <f aca="false">IF(F43&lt;=0,0,H43/F43*100)</f>
        <v>99.2691491656586</v>
      </c>
      <c r="J43" s="109" t="n">
        <v>1066008</v>
      </c>
      <c r="K43" s="111" t="n">
        <f aca="false">H43-J43</f>
        <v>-338927</v>
      </c>
      <c r="L43" s="107" t="n">
        <f aca="false">IF(J43&lt;=0,0,K43/J43*100)</f>
        <v>-31.7940390691252</v>
      </c>
      <c r="M43" s="49"/>
    </row>
    <row r="44" s="102" customFormat="true" ht="23" hidden="false" customHeight="true" outlineLevel="0" collapsed="false">
      <c r="A44" s="36" t="s">
        <v>36</v>
      </c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8:51:00Z</dcterms:created>
  <dc:creator>Administrator</dc:creator>
  <dc:description/>
  <dc:language>en-US</dc:language>
  <cp:lastModifiedBy>admin</cp:lastModifiedBy>
  <dcterms:modified xsi:type="dcterms:W3CDTF">2021-10-22T0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398E090994B8099ADB0D32439173A</vt:lpwstr>
  </property>
  <property fmtid="{D5CDD505-2E9C-101B-9397-08002B2CF9AE}" pid="3" name="KSOProductBuildVer">
    <vt:lpwstr>2052-11.1.0.10938</vt:lpwstr>
  </property>
</Properties>
</file>