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1年度网络问政办理情况统计表" sheetId="1" state="visible" r:id="rId2"/>
  </sheets>
  <definedNames>
    <definedName function="false" hidden="false" localSheetId="0" name="_xlnm.Print_Titles" vbProcedure="false">汕尾市2021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43</v>
      </c>
      <c r="D5" s="7" t="n">
        <v>43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33</v>
      </c>
      <c r="D6" s="7" t="n">
        <v>33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2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44</v>
      </c>
      <c r="D9" s="7" t="n">
        <v>44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2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12</v>
      </c>
      <c r="D12" s="7" t="n">
        <v>12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64</v>
      </c>
      <c r="D13" s="7" t="n">
        <v>64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7</v>
      </c>
      <c r="D14" s="7" t="n">
        <v>7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4</v>
      </c>
      <c r="D15" s="7" t="n">
        <v>4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107</v>
      </c>
      <c r="D16" s="7" t="n">
        <v>107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10</v>
      </c>
      <c r="D17" s="7" t="n">
        <v>10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5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3</v>
      </c>
      <c r="D19" s="7" t="n">
        <v>3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7</v>
      </c>
      <c r="D21" s="7" t="n">
        <v>7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15</v>
      </c>
      <c r="D22" s="7" t="n">
        <v>14</v>
      </c>
      <c r="E22" s="7" t="n">
        <v>1</v>
      </c>
      <c r="F22" s="7" t="n">
        <v>0</v>
      </c>
      <c r="G22" s="7" t="n">
        <v>0</v>
      </c>
      <c r="H22" s="7" t="n">
        <v>1</v>
      </c>
      <c r="I22" s="8" t="n">
        <f aca="false">D22/C22</f>
        <v>0.933333333333333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2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1</v>
      </c>
      <c r="J24" s="8" t="n"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1</v>
      </c>
      <c r="J26" s="8" t="n"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8</v>
      </c>
      <c r="D27" s="7" t="n">
        <v>8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4</v>
      </c>
      <c r="D28" s="7" t="n">
        <v>4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26</v>
      </c>
      <c r="D29" s="7" t="n">
        <v>25</v>
      </c>
      <c r="E29" s="7" t="n">
        <v>1</v>
      </c>
      <c r="F29" s="7" t="n">
        <v>0</v>
      </c>
      <c r="G29" s="7" t="n">
        <v>0</v>
      </c>
      <c r="H29" s="7" t="n">
        <v>1</v>
      </c>
      <c r="I29" s="8" t="n">
        <f aca="false">D29/C29</f>
        <v>0.961538461538462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1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1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7</v>
      </c>
      <c r="D40" s="7" t="n">
        <v>7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7</v>
      </c>
      <c r="D41" s="7" t="n">
        <v>7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1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23</v>
      </c>
      <c r="D43" s="7" t="n">
        <v>23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58</v>
      </c>
      <c r="D44" s="7" t="n">
        <v>58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39</v>
      </c>
      <c r="D45" s="7" t="n">
        <v>39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8</v>
      </c>
      <c r="D46" s="7" t="n">
        <v>7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875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3</v>
      </c>
      <c r="D47" s="7" t="n">
        <v>3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547</v>
      </c>
      <c r="D50" s="7" t="n">
        <f aca="false">SUM(D5:D49)</f>
        <v>544</v>
      </c>
      <c r="E50" s="7" t="n">
        <f aca="false">SUM(E5:E49)</f>
        <v>3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3</v>
      </c>
      <c r="I50" s="8" t="n">
        <f aca="false">D50/C50</f>
        <v>0.994515539305302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cp:lastPrinted>2021-10-20T03:34:45Z</cp:lastPrinted>
  <dcterms:modified xsi:type="dcterms:W3CDTF">2021-10-20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