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0（市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表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市级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（含生育保险）</t>
  </si>
  <si>
    <t xml:space="preserve">四、城镇职工基本医疗保险基金支出（含生育保险）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4)</f>
        <v>524223</v>
      </c>
      <c r="C7" s="11" t="n">
        <f aca="false">SUM(C8:C14)</f>
        <v>537991</v>
      </c>
      <c r="D7" s="11" t="n">
        <f aca="false">SUM(D8:D14)</f>
        <v>118368</v>
      </c>
      <c r="E7" s="11"/>
      <c r="F7" s="11" t="n">
        <f aca="false">SUM(F8:F14)</f>
        <v>430114</v>
      </c>
      <c r="G7" s="11" t="n">
        <f aca="false">SUM(G8:G14)</f>
        <v>1086473</v>
      </c>
      <c r="H7" s="10" t="s">
        <v>18</v>
      </c>
      <c r="I7" s="11" t="n">
        <f aca="false">SUM(I8:I14)</f>
        <v>567112</v>
      </c>
      <c r="J7" s="11" t="n">
        <f aca="false">SUM(J8:J14)</f>
        <v>550926</v>
      </c>
      <c r="K7" s="11" t="n">
        <f aca="false">SUM(K8:K14)</f>
        <v>0</v>
      </c>
      <c r="L7" s="11" t="n">
        <f aca="false">SUM(L8:L14)</f>
        <v>8975</v>
      </c>
      <c r="M7" s="11"/>
      <c r="N7" s="11" t="n">
        <f aca="false">SUM(N8:N14)</f>
        <v>559901</v>
      </c>
      <c r="O7" s="12" t="n">
        <f aca="false">SUM(G7-N7)</f>
        <v>526572</v>
      </c>
    </row>
    <row r="8" customFormat="false" ht="35.1" hidden="false" customHeight="true" outlineLevel="0" collapsed="false">
      <c r="A8" s="13" t="s">
        <v>19</v>
      </c>
      <c r="B8" s="11" t="n">
        <v>125965</v>
      </c>
      <c r="C8" s="11" t="n">
        <v>107654</v>
      </c>
      <c r="D8" s="11" t="n">
        <v>114066</v>
      </c>
      <c r="E8" s="11"/>
      <c r="F8" s="11" t="n">
        <v>99084</v>
      </c>
      <c r="G8" s="11" t="n">
        <f aca="false">SUM(C8:F8)</f>
        <v>320804</v>
      </c>
      <c r="H8" s="13" t="s">
        <v>20</v>
      </c>
      <c r="I8" s="11" t="n">
        <v>194499</v>
      </c>
      <c r="J8" s="11" t="n">
        <v>204637</v>
      </c>
      <c r="K8" s="11"/>
      <c r="L8" s="11"/>
      <c r="M8" s="11"/>
      <c r="N8" s="12" t="n">
        <f aca="false">SUM(J8:M8)</f>
        <v>204637</v>
      </c>
      <c r="O8" s="12" t="n">
        <f aca="false">SUM(G8-N8)</f>
        <v>116167</v>
      </c>
    </row>
    <row r="9" s="17" customFormat="true" ht="35.1" hidden="false" customHeight="true" outlineLevel="0" collapsed="false">
      <c r="A9" s="14" t="s">
        <v>21</v>
      </c>
      <c r="B9" s="11" t="n">
        <v>13490</v>
      </c>
      <c r="C9" s="11" t="n">
        <v>19721</v>
      </c>
      <c r="D9" s="11" t="n">
        <v>569</v>
      </c>
      <c r="E9" s="11"/>
      <c r="F9" s="11" t="n">
        <v>20430</v>
      </c>
      <c r="G9" s="15" t="n">
        <f aca="false">SUM(C9:F9)</f>
        <v>40720</v>
      </c>
      <c r="H9" s="14" t="s">
        <v>22</v>
      </c>
      <c r="I9" s="11" t="n">
        <v>16999</v>
      </c>
      <c r="J9" s="11" t="n">
        <v>21077</v>
      </c>
      <c r="K9" s="11"/>
      <c r="L9" s="11" t="n">
        <v>519</v>
      </c>
      <c r="M9" s="11"/>
      <c r="N9" s="16" t="n">
        <f aca="false">SUM(J9:M9)</f>
        <v>21596</v>
      </c>
      <c r="O9" s="16" t="n">
        <f aca="false">SUM(G9-N9)</f>
        <v>19124</v>
      </c>
    </row>
    <row r="10" customFormat="false" ht="35.1" hidden="false" customHeight="true" outlineLevel="0" collapsed="false">
      <c r="A10" s="13" t="s">
        <v>23</v>
      </c>
      <c r="B10" s="11" t="n">
        <v>82021</v>
      </c>
      <c r="C10" s="11" t="n">
        <v>129860</v>
      </c>
      <c r="D10" s="11"/>
      <c r="E10" s="11"/>
      <c r="F10" s="11" t="n">
        <v>57357</v>
      </c>
      <c r="G10" s="11" t="n">
        <f aca="false">SUM(C10:F10)</f>
        <v>187217</v>
      </c>
      <c r="H10" s="13" t="s">
        <v>24</v>
      </c>
      <c r="I10" s="11" t="n">
        <v>75510</v>
      </c>
      <c r="J10" s="11" t="n">
        <v>80046</v>
      </c>
      <c r="K10" s="11"/>
      <c r="L10" s="11"/>
      <c r="M10" s="11"/>
      <c r="N10" s="12" t="n">
        <f aca="false">SUM(J10:M10)</f>
        <v>80046</v>
      </c>
      <c r="O10" s="12" t="n">
        <f aca="false">SUM(G10-N10)</f>
        <v>107171</v>
      </c>
    </row>
    <row r="11" customFormat="false" ht="35.1" hidden="false" customHeight="true" outlineLevel="0" collapsed="false">
      <c r="A11" s="18" t="s">
        <v>25</v>
      </c>
      <c r="B11" s="11" t="n">
        <v>68299</v>
      </c>
      <c r="C11" s="11" t="n">
        <v>67853</v>
      </c>
      <c r="D11" s="11"/>
      <c r="E11" s="11"/>
      <c r="F11" s="11" t="n">
        <v>59884</v>
      </c>
      <c r="G11" s="11" t="n">
        <f aca="false">SUM(C11:F11)</f>
        <v>127737</v>
      </c>
      <c r="H11" s="18" t="s">
        <v>26</v>
      </c>
      <c r="I11" s="11" t="n">
        <v>62196</v>
      </c>
      <c r="J11" s="11" t="n">
        <v>50598</v>
      </c>
      <c r="K11" s="11"/>
      <c r="L11" s="11"/>
      <c r="M11" s="11"/>
      <c r="N11" s="12" t="n">
        <f aca="false">SUM(J11:M11)</f>
        <v>50598</v>
      </c>
      <c r="O11" s="12" t="n">
        <f aca="false">SUM(G11-N11)</f>
        <v>77139</v>
      </c>
    </row>
    <row r="12" customFormat="false" ht="35.1" hidden="false" customHeight="true" outlineLevel="0" collapsed="false">
      <c r="A12" s="13" t="s">
        <v>27</v>
      </c>
      <c r="B12" s="11" t="n">
        <v>226795</v>
      </c>
      <c r="C12" s="11" t="n">
        <v>207746</v>
      </c>
      <c r="D12" s="11"/>
      <c r="E12" s="11"/>
      <c r="F12" s="11" t="n">
        <v>138877</v>
      </c>
      <c r="G12" s="11" t="n">
        <f aca="false">SUM(C12:F12)</f>
        <v>346623</v>
      </c>
      <c r="H12" s="13" t="s">
        <v>28</v>
      </c>
      <c r="I12" s="11" t="n">
        <v>208851</v>
      </c>
      <c r="J12" s="11" t="n">
        <v>183380</v>
      </c>
      <c r="K12" s="11"/>
      <c r="L12" s="11"/>
      <c r="M12" s="11"/>
      <c r="N12" s="12" t="n">
        <f aca="false">SUM(J12:M12)</f>
        <v>183380</v>
      </c>
      <c r="O12" s="12" t="n">
        <f aca="false">SUM(G12-N12)</f>
        <v>163243</v>
      </c>
    </row>
    <row r="13" customFormat="false" ht="35.1" hidden="false" customHeight="true" outlineLevel="0" collapsed="false">
      <c r="A13" s="13" t="s">
        <v>29</v>
      </c>
      <c r="B13" s="11" t="n">
        <v>2957</v>
      </c>
      <c r="C13" s="11" t="n">
        <v>2133</v>
      </c>
      <c r="D13" s="11" t="n">
        <v>2856</v>
      </c>
      <c r="E13" s="11"/>
      <c r="F13" s="11" t="n">
        <v>25299</v>
      </c>
      <c r="G13" s="11" t="n">
        <f aca="false">SUM(C13:F13)</f>
        <v>30288</v>
      </c>
      <c r="H13" s="13" t="s">
        <v>30</v>
      </c>
      <c r="I13" s="11" t="n">
        <v>2035</v>
      </c>
      <c r="J13" s="11" t="n">
        <v>2947</v>
      </c>
      <c r="K13" s="11"/>
      <c r="L13" s="11" t="n">
        <v>8346</v>
      </c>
      <c r="M13" s="11"/>
      <c r="N13" s="12" t="n">
        <f aca="false">SUM(J13:M13)</f>
        <v>11293</v>
      </c>
      <c r="O13" s="12" t="n">
        <f aca="false">SUM(G13-N13)</f>
        <v>18995</v>
      </c>
    </row>
    <row r="14" customFormat="false" ht="35.1" hidden="false" customHeight="true" outlineLevel="0" collapsed="false">
      <c r="A14" s="13" t="s">
        <v>31</v>
      </c>
      <c r="B14" s="11" t="n">
        <v>4696</v>
      </c>
      <c r="C14" s="11" t="n">
        <v>3024</v>
      </c>
      <c r="D14" s="11" t="n">
        <v>877</v>
      </c>
      <c r="E14" s="11"/>
      <c r="F14" s="11" t="n">
        <v>29183</v>
      </c>
      <c r="G14" s="11" t="n">
        <f aca="false">SUM(C14:F14)</f>
        <v>33084</v>
      </c>
      <c r="H14" s="13" t="s">
        <v>32</v>
      </c>
      <c r="I14" s="11" t="n">
        <v>7022</v>
      </c>
      <c r="J14" s="11" t="n">
        <v>8241</v>
      </c>
      <c r="K14" s="11"/>
      <c r="L14" s="11" t="n">
        <v>110</v>
      </c>
      <c r="M14" s="11"/>
      <c r="N14" s="12" t="n">
        <f aca="false">SUM(J14:M14)</f>
        <v>8351</v>
      </c>
      <c r="O14" s="12" t="n">
        <f aca="false">SUM(G14-N14)</f>
        <v>24733</v>
      </c>
    </row>
    <row r="15" s="20" customFormat="tru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5:O15"/>
  </mergeCells>
  <printOptions headings="false" gridLines="true" gridLinesSet="true" horizontalCentered="true" verticalCentered="false"/>
  <pageMargins left="0.590277777777778" right="0.3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2:25Z</dcterms:created>
  <dc:creator/>
  <dc:description/>
  <dc:language>en-US</dc:language>
  <cp:lastModifiedBy>数字财政</cp:lastModifiedBy>
  <cp:lastPrinted>2020-07-06T03:42:43Z</cp:lastPrinted>
  <dcterms:modified xsi:type="dcterms:W3CDTF">2021-08-11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E5C0D4E2243E68E6424D63DF4BCDD</vt:lpwstr>
  </property>
  <property fmtid="{D5CDD505-2E9C-101B-9397-08002B2CF9AE}" pid="3" name="KSOProductBuildVer">
    <vt:lpwstr>2052-11.1.0.10463</vt:lpwstr>
  </property>
</Properties>
</file>