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7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7</t>
    </r>
    <r>
      <rPr>
        <b val="true"/>
        <sz val="20"/>
        <rFont val="Noto Sans"/>
        <family val="2"/>
      </rPr>
      <t xml:space="preserve">月份一般公共预算收支完成情况表</t>
    </r>
  </si>
  <si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内部资料</t>
    </r>
    <r>
      <rPr>
        <b val="true"/>
        <sz val="14"/>
        <rFont val="黑体"/>
        <family val="3"/>
        <charset val="134"/>
      </rPr>
      <t xml:space="preserve">)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备注</t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备注：第一页为各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大通过的预算数，第二、三页为市代编预算数。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7</t>
    </r>
    <r>
      <rPr>
        <b val="true"/>
        <sz val="20"/>
        <rFont val="Noto Sans"/>
        <family val="2"/>
      </rPr>
      <t xml:space="preserve">月份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资金</t>
  </si>
  <si>
    <t xml:space="preserve">          农田水利建设资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7</t>
    </r>
    <r>
      <rPr>
        <b val="true"/>
        <sz val="20"/>
        <rFont val="Noto Sans"/>
        <family val="2"/>
      </rPr>
      <t xml:space="preserve">月份一般公共预算支出完成情况表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r>
      <rPr>
        <sz val="12"/>
        <rFont val="Noto Sans"/>
        <family val="2"/>
      </rPr>
      <t xml:space="preserve">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债务发行费用支出</t>
  </si>
  <si>
    <t xml:space="preserve">二十三、援助其他地区支出</t>
  </si>
  <si>
    <t xml:space="preserve">一般公共预算支出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7</t>
    </r>
    <r>
      <rPr>
        <b val="true"/>
        <sz val="20"/>
        <rFont val="Noto Sans"/>
        <family val="2"/>
      </rPr>
      <t xml:space="preserve">月份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7</t>
    </r>
    <r>
      <rPr>
        <b val="true"/>
        <sz val="20"/>
        <rFont val="Noto Sans"/>
        <family val="2"/>
      </rPr>
      <t xml:space="preserve">月份基金预算收入完成情况表</t>
    </r>
  </si>
  <si>
    <t xml:space="preserve">一、港口建设费收入</t>
  </si>
  <si>
    <t xml:space="preserve">二、国有土地收益基金收入</t>
  </si>
  <si>
    <t xml:space="preserve">三、 农业土地开发资金收入</t>
  </si>
  <si>
    <t xml:space="preserve">四、 国有土地使用权出让收入</t>
  </si>
  <si>
    <t xml:space="preserve">五、彩票公益金收入</t>
  </si>
  <si>
    <t xml:space="preserve">   其中：福利彩票公益金收入</t>
  </si>
  <si>
    <t xml:space="preserve">         体育彩票公益金收入</t>
  </si>
  <si>
    <t xml:space="preserve">六、城市基础设施配套费收入</t>
  </si>
  <si>
    <t xml:space="preserve">七、污水处理费收入</t>
  </si>
  <si>
    <t xml:space="preserve">八、彩票发行机构和彩票销售机构的业务费用</t>
  </si>
  <si>
    <t xml:space="preserve">九、 其他政府性基金收入</t>
  </si>
  <si>
    <t xml:space="preserve">十、专项债券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7</t>
    </r>
    <r>
      <rPr>
        <b val="true"/>
        <sz val="20"/>
        <rFont val="Noto Sans"/>
        <family val="2"/>
      </rPr>
      <t xml:space="preserve">月份政府性基金支出完成情况表</t>
    </r>
  </si>
  <si>
    <t xml:space="preserve">  一、文化旅游体育与传媒支出</t>
  </si>
  <si>
    <t xml:space="preserve">  二、社会保障和就业支出</t>
  </si>
  <si>
    <t xml:space="preserve">  三、节能环保支出</t>
  </si>
  <si>
    <t xml:space="preserve">  四、城乡社区支出</t>
  </si>
  <si>
    <t xml:space="preserve">  五、农林水支出</t>
  </si>
  <si>
    <t xml:space="preserve">  六、 交通运输支出</t>
  </si>
  <si>
    <t xml:space="preserve">  七、资源勘探工业信息等支出</t>
  </si>
  <si>
    <t xml:space="preserve">  八、 其他支出</t>
  </si>
  <si>
    <t xml:space="preserve">   其中： 彩票发行销售机构业务费安排的支出</t>
  </si>
  <si>
    <t xml:space="preserve">    彩票公益金安排的支出</t>
  </si>
  <si>
    <t xml:space="preserve">  九、债务付息支出</t>
  </si>
  <si>
    <t xml:space="preserve">  十、债务发行费用支出</t>
  </si>
  <si>
    <t xml:space="preserve">  十一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_ "/>
    <numFmt numFmtId="169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21&#24180;/&#26376;&#25253;&#34920;/2021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2021&#24180;/&#26376;&#25253;&#34920;/2021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1(县区)"/>
      <sheetName val="1 (全市)"/>
      <sheetName val="2(县区) "/>
      <sheetName val="2 (全市) "/>
      <sheetName val="3(县区)  "/>
      <sheetName val="3(全市)  "/>
      <sheetName val="4(县区)  "/>
      <sheetName val="4(全市)   "/>
      <sheetName val="5(县区)   "/>
      <sheetName val="5(全市)    "/>
      <sheetName val="6(县区)    "/>
      <sheetName val="6(全市)  "/>
      <sheetName val="7(县区)    "/>
      <sheetName val="7(全市)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J8">
            <v>239754</v>
          </cell>
        </row>
        <row r="9">
          <cell r="J9">
            <v>74599</v>
          </cell>
        </row>
        <row r="10">
          <cell r="J10">
            <v>33696</v>
          </cell>
        </row>
        <row r="11">
          <cell r="J11">
            <v>4552</v>
          </cell>
        </row>
        <row r="12">
          <cell r="J12">
            <v>2293</v>
          </cell>
        </row>
        <row r="13">
          <cell r="J13">
            <v>62029</v>
          </cell>
        </row>
        <row r="14">
          <cell r="J14">
            <v>20469</v>
          </cell>
        </row>
        <row r="15">
          <cell r="J15">
            <v>42116</v>
          </cell>
        </row>
        <row r="16">
          <cell r="J16">
            <v>135108</v>
          </cell>
        </row>
        <row r="17">
          <cell r="J17">
            <v>41086</v>
          </cell>
        </row>
        <row r="18">
          <cell r="J18">
            <v>22847</v>
          </cell>
        </row>
        <row r="19">
          <cell r="J19">
            <v>1363</v>
          </cell>
        </row>
        <row r="20">
          <cell r="J20">
            <v>121</v>
          </cell>
        </row>
        <row r="21">
          <cell r="J21">
            <v>34983</v>
          </cell>
        </row>
        <row r="22">
          <cell r="J22">
            <v>10666</v>
          </cell>
        </row>
        <row r="23">
          <cell r="J23">
            <v>24042</v>
          </cell>
        </row>
        <row r="24">
          <cell r="J24">
            <v>104646</v>
          </cell>
        </row>
        <row r="25">
          <cell r="J25">
            <v>33513</v>
          </cell>
        </row>
        <row r="26">
          <cell r="J26">
            <v>10849</v>
          </cell>
        </row>
        <row r="27">
          <cell r="J27">
            <v>3189</v>
          </cell>
        </row>
        <row r="28">
          <cell r="J28">
            <v>2172</v>
          </cell>
        </row>
        <row r="29">
          <cell r="J29">
            <v>27046</v>
          </cell>
        </row>
        <row r="30">
          <cell r="J30">
            <v>9803</v>
          </cell>
        </row>
        <row r="31">
          <cell r="J31">
            <v>18074</v>
          </cell>
        </row>
        <row r="32">
          <cell r="J32">
            <v>1368931</v>
          </cell>
        </row>
        <row r="33">
          <cell r="J33">
            <v>229328</v>
          </cell>
        </row>
        <row r="34">
          <cell r="J34">
            <v>138770</v>
          </cell>
        </row>
        <row r="35">
          <cell r="J35">
            <v>37988</v>
          </cell>
        </row>
        <row r="36">
          <cell r="J36">
            <v>12598</v>
          </cell>
        </row>
        <row r="37">
          <cell r="J37">
            <v>295763</v>
          </cell>
        </row>
        <row r="38">
          <cell r="J38">
            <v>178091</v>
          </cell>
        </row>
        <row r="39">
          <cell r="J39">
            <v>476393</v>
          </cell>
        </row>
      </sheetData>
      <sheetData sheetId="13">
        <row r="8">
          <cell r="J8">
            <v>135108</v>
          </cell>
        </row>
        <row r="9">
          <cell r="J9">
            <v>36048</v>
          </cell>
        </row>
        <row r="10">
          <cell r="J10">
            <v>14541</v>
          </cell>
        </row>
        <row r="11">
          <cell r="J11">
            <v>3529</v>
          </cell>
        </row>
        <row r="12">
          <cell r="J12">
            <v>68</v>
          </cell>
        </row>
        <row r="13">
          <cell r="J13">
            <v>9330</v>
          </cell>
        </row>
        <row r="14">
          <cell r="J14">
            <v>4134</v>
          </cell>
        </row>
        <row r="15">
          <cell r="J15">
            <v>5369</v>
          </cell>
        </row>
        <row r="16">
          <cell r="J16">
            <v>2376</v>
          </cell>
        </row>
        <row r="17">
          <cell r="J17">
            <v>16807</v>
          </cell>
        </row>
        <row r="18">
          <cell r="J18">
            <v>3373</v>
          </cell>
        </row>
        <row r="19">
          <cell r="J19">
            <v>18767</v>
          </cell>
        </row>
        <row r="20">
          <cell r="J20">
            <v>20489</v>
          </cell>
        </row>
        <row r="21">
          <cell r="J21">
            <v>255</v>
          </cell>
        </row>
        <row r="22">
          <cell r="J22">
            <v>22</v>
          </cell>
        </row>
        <row r="23">
          <cell r="J23">
            <v>104646</v>
          </cell>
        </row>
        <row r="24">
          <cell r="J24">
            <v>14665</v>
          </cell>
        </row>
        <row r="25">
          <cell r="J25">
            <v>4693</v>
          </cell>
        </row>
        <row r="26">
          <cell r="J26">
            <v>2389</v>
          </cell>
        </row>
        <row r="27">
          <cell r="J27">
            <v>13329</v>
          </cell>
        </row>
        <row r="28">
          <cell r="J28">
            <v>17422</v>
          </cell>
        </row>
        <row r="29">
          <cell r="J29">
            <v>1930</v>
          </cell>
        </row>
        <row r="30">
          <cell r="J30">
            <v>29042</v>
          </cell>
        </row>
        <row r="31">
          <cell r="J31">
            <v>5117</v>
          </cell>
        </row>
        <row r="32">
          <cell r="J32">
            <v>1546</v>
          </cell>
        </row>
        <row r="33">
          <cell r="J33">
            <v>21595</v>
          </cell>
        </row>
        <row r="34">
          <cell r="J34">
            <v>239754</v>
          </cell>
        </row>
        <row r="43">
          <cell r="J43">
            <v>140898</v>
          </cell>
        </row>
        <row r="44">
          <cell r="J44">
            <v>288</v>
          </cell>
        </row>
        <row r="45">
          <cell r="J45">
            <v>63260</v>
          </cell>
        </row>
        <row r="46">
          <cell r="J46">
            <v>305556</v>
          </cell>
        </row>
        <row r="47">
          <cell r="J47">
            <v>5290</v>
          </cell>
        </row>
        <row r="48">
          <cell r="J48">
            <v>26633</v>
          </cell>
        </row>
        <row r="49">
          <cell r="J49">
            <v>150272</v>
          </cell>
        </row>
        <row r="50">
          <cell r="J50">
            <v>222855</v>
          </cell>
        </row>
        <row r="51">
          <cell r="J51">
            <v>21268</v>
          </cell>
        </row>
        <row r="52">
          <cell r="J52">
            <v>163520</v>
          </cell>
        </row>
        <row r="53">
          <cell r="J53">
            <v>132759</v>
          </cell>
        </row>
        <row r="54">
          <cell r="J54">
            <v>46186</v>
          </cell>
        </row>
        <row r="55">
          <cell r="J55">
            <v>17996</v>
          </cell>
        </row>
        <row r="56">
          <cell r="J56">
            <v>2529</v>
          </cell>
        </row>
        <row r="57">
          <cell r="J57">
            <v>0</v>
          </cell>
        </row>
        <row r="58">
          <cell r="J58">
            <v>11690</v>
          </cell>
        </row>
        <row r="59">
          <cell r="J59">
            <v>14398</v>
          </cell>
        </row>
        <row r="60">
          <cell r="J60">
            <v>8497</v>
          </cell>
        </row>
        <row r="61">
          <cell r="J61">
            <v>7404</v>
          </cell>
        </row>
        <row r="62">
          <cell r="J62">
            <v>19656</v>
          </cell>
        </row>
        <row r="63">
          <cell r="J63">
            <v>7935</v>
          </cell>
        </row>
        <row r="64">
          <cell r="J64">
            <v>41</v>
          </cell>
        </row>
        <row r="65">
          <cell r="J65">
            <v>0</v>
          </cell>
        </row>
        <row r="66">
          <cell r="J66">
            <v>1368931</v>
          </cell>
        </row>
      </sheetData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1月(各县区)"/>
      <sheetName val="1月(全市)"/>
      <sheetName val="2月(各县区) "/>
      <sheetName val="2月(全市) "/>
      <sheetName val="3月(各县区) "/>
      <sheetName val="3月(全市)  "/>
      <sheetName val="4月(各县区)  "/>
      <sheetName val="4月(全市)  "/>
      <sheetName val="5月(各县区)  "/>
      <sheetName val="5月(全市)   "/>
      <sheetName val="6月(各县区)  "/>
      <sheetName val="6月(全市)  "/>
      <sheetName val="7月(各县区)"/>
      <sheetName val="7月(全市)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J9">
            <v>166030</v>
          </cell>
        </row>
        <row r="10">
          <cell r="J10">
            <v>55005</v>
          </cell>
        </row>
        <row r="11">
          <cell r="J11">
            <v>5</v>
          </cell>
        </row>
        <row r="12">
          <cell r="J12">
            <v>73</v>
          </cell>
        </row>
        <row r="13">
          <cell r="J13">
            <v>0</v>
          </cell>
        </row>
        <row r="14">
          <cell r="J14">
            <v>24845</v>
          </cell>
        </row>
        <row r="15">
          <cell r="J15">
            <v>25329</v>
          </cell>
        </row>
        <row r="16">
          <cell r="J16">
            <v>60773</v>
          </cell>
        </row>
        <row r="17">
          <cell r="J17">
            <v>702613</v>
          </cell>
        </row>
        <row r="18">
          <cell r="J18">
            <v>230495</v>
          </cell>
        </row>
        <row r="19">
          <cell r="J19">
            <v>10371</v>
          </cell>
        </row>
        <row r="20">
          <cell r="J20">
            <v>14105</v>
          </cell>
        </row>
        <row r="21">
          <cell r="J21">
            <v>46</v>
          </cell>
        </row>
        <row r="22">
          <cell r="J22">
            <v>194851</v>
          </cell>
        </row>
        <row r="23">
          <cell r="J23">
            <v>64104</v>
          </cell>
        </row>
        <row r="24">
          <cell r="J24">
            <v>188641</v>
          </cell>
        </row>
      </sheetData>
      <sheetData sheetId="13">
        <row r="8">
          <cell r="J8">
            <v>44</v>
          </cell>
        </row>
        <row r="9">
          <cell r="J9">
            <v>939</v>
          </cell>
        </row>
        <row r="10">
          <cell r="J10">
            <v>1265</v>
          </cell>
        </row>
        <row r="11">
          <cell r="J11">
            <v>139117</v>
          </cell>
        </row>
        <row r="12">
          <cell r="J12">
            <v>2251</v>
          </cell>
        </row>
        <row r="13">
          <cell r="J13">
            <v>1623</v>
          </cell>
        </row>
        <row r="14">
          <cell r="J14">
            <v>628</v>
          </cell>
        </row>
        <row r="15">
          <cell r="J15">
            <v>13197</v>
          </cell>
        </row>
        <row r="16">
          <cell r="J16">
            <v>4232</v>
          </cell>
        </row>
        <row r="17">
          <cell r="J17">
            <v>55</v>
          </cell>
        </row>
        <row r="18">
          <cell r="J18">
            <v>4</v>
          </cell>
        </row>
        <row r="19">
          <cell r="J19">
            <v>4926</v>
          </cell>
        </row>
        <row r="20">
          <cell r="J20">
            <v>166030</v>
          </cell>
        </row>
        <row r="30">
          <cell r="J30">
            <v>91</v>
          </cell>
        </row>
        <row r="31">
          <cell r="J31">
            <v>3170</v>
          </cell>
        </row>
        <row r="32">
          <cell r="J32">
            <v>0</v>
          </cell>
        </row>
        <row r="33">
          <cell r="J33">
            <v>301618</v>
          </cell>
        </row>
        <row r="34">
          <cell r="J34">
            <v>0</v>
          </cell>
        </row>
        <row r="35">
          <cell r="J35">
            <v>0</v>
          </cell>
        </row>
        <row r="36">
          <cell r="J36">
            <v>0</v>
          </cell>
        </row>
        <row r="37">
          <cell r="J37">
            <v>377710</v>
          </cell>
        </row>
        <row r="38">
          <cell r="J38">
            <v>660</v>
          </cell>
        </row>
        <row r="39">
          <cell r="J39">
            <v>1672</v>
          </cell>
        </row>
        <row r="40">
          <cell r="J40">
            <v>18631</v>
          </cell>
        </row>
        <row r="41">
          <cell r="J41">
            <v>1393</v>
          </cell>
        </row>
        <row r="42">
          <cell r="J42">
            <v>0</v>
          </cell>
        </row>
        <row r="43">
          <cell r="J43">
            <v>702613</v>
          </cell>
        </row>
      </sheetData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62109375" defaultRowHeight="15.6" zeroHeight="false" outlineLevelRow="0" outlineLevelCol="0"/>
  <cols>
    <col collapsed="false" customWidth="true" hidden="false" outlineLevel="0" max="1" min="1" style="1" width="41.25"/>
    <col collapsed="false" customWidth="true" hidden="false" outlineLevel="0" max="2" min="2" style="1" width="12.07"/>
    <col collapsed="false" customWidth="true" hidden="false" outlineLevel="0" max="3" min="3" style="1" width="11.79"/>
    <col collapsed="false" customWidth="true" hidden="false" outlineLevel="0" max="4" min="4" style="2" width="11.79"/>
    <col collapsed="false" customWidth="true" hidden="false" outlineLevel="0" max="5" min="5" style="3" width="11.24"/>
    <col collapsed="false" customWidth="true" hidden="false" outlineLevel="0" max="6" min="6" style="4" width="10.96"/>
    <col collapsed="false" customWidth="true" hidden="true" outlineLevel="0" max="7" min="7" style="1" width="10.83"/>
    <col collapsed="false" customWidth="true" hidden="false" outlineLevel="0" max="9" min="8" style="1" width="10.55"/>
    <col collapsed="false" customWidth="true" hidden="false" outlineLevel="0" max="10" min="10" style="2" width="10.96"/>
    <col collapsed="false" customWidth="true" hidden="false" outlineLevel="0" max="11" min="11" style="1" width="9.99"/>
    <col collapsed="false" customWidth="true" hidden="false" outlineLevel="0" max="12" min="12" style="3" width="12.07"/>
    <col collapsed="false" customWidth="true" hidden="true" outlineLevel="0" max="13" min="13" style="5" width="10.96"/>
    <col collapsed="false" customWidth="true" hidden="false" outlineLevel="0" max="32" min="14" style="5" width="9.99"/>
    <col collapsed="false" customWidth="false" hidden="false" outlineLevel="0" max="257" min="33" style="5" width="9.62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8" customFormat="true" ht="18" hidden="false" customHeight="true" outlineLevel="0" collapsed="false">
      <c r="A3" s="9"/>
      <c r="B3" s="9"/>
      <c r="C3" s="9"/>
      <c r="D3" s="10"/>
      <c r="E3" s="11"/>
      <c r="F3" s="12"/>
      <c r="G3" s="9"/>
      <c r="H3" s="9"/>
      <c r="I3" s="9"/>
      <c r="J3" s="10"/>
      <c r="K3" s="13" t="s">
        <v>1</v>
      </c>
      <c r="L3" s="13"/>
      <c r="M3" s="13"/>
    </row>
    <row r="4" s="5" customFormat="true" ht="18" hidden="false" customHeight="true" outlineLevel="0" collapsed="false">
      <c r="A4" s="14" t="s">
        <v>2</v>
      </c>
      <c r="B4" s="1"/>
      <c r="C4" s="1"/>
      <c r="D4" s="15" t="s">
        <v>3</v>
      </c>
      <c r="E4" s="15"/>
      <c r="F4" s="15"/>
      <c r="G4" s="15"/>
      <c r="H4" s="15"/>
      <c r="I4" s="1"/>
      <c r="J4" s="2"/>
      <c r="K4" s="16" t="s">
        <v>4</v>
      </c>
      <c r="L4" s="16"/>
      <c r="M4" s="17" t="s">
        <v>3</v>
      </c>
    </row>
    <row r="5" s="5" customFormat="true" ht="18" hidden="false" customHeight="true" outlineLevel="0" collapsed="false">
      <c r="A5" s="18" t="s">
        <v>5</v>
      </c>
      <c r="B5" s="19" t="s">
        <v>6</v>
      </c>
      <c r="C5" s="19"/>
      <c r="D5" s="19"/>
      <c r="E5" s="19"/>
      <c r="F5" s="20" t="s">
        <v>7</v>
      </c>
      <c r="G5" s="20"/>
      <c r="H5" s="20"/>
      <c r="I5" s="20"/>
      <c r="J5" s="20"/>
      <c r="K5" s="20"/>
      <c r="L5" s="20"/>
      <c r="M5" s="17"/>
    </row>
    <row r="6" s="5" customFormat="true" ht="18" hidden="false" customHeight="true" outlineLevel="0" collapsed="false">
      <c r="A6" s="18"/>
      <c r="B6" s="21" t="s">
        <v>6</v>
      </c>
      <c r="C6" s="21" t="s">
        <v>8</v>
      </c>
      <c r="D6" s="21" t="s">
        <v>9</v>
      </c>
      <c r="E6" s="22" t="s">
        <v>10</v>
      </c>
      <c r="F6" s="21" t="s">
        <v>11</v>
      </c>
      <c r="G6" s="21" t="s">
        <v>12</v>
      </c>
      <c r="H6" s="23" t="s">
        <v>7</v>
      </c>
      <c r="I6" s="22" t="s">
        <v>13</v>
      </c>
      <c r="J6" s="23" t="s">
        <v>14</v>
      </c>
      <c r="K6" s="21" t="s">
        <v>15</v>
      </c>
      <c r="L6" s="22" t="s">
        <v>16</v>
      </c>
      <c r="M6" s="24" t="s">
        <v>17</v>
      </c>
    </row>
    <row r="7" s="5" customFormat="true" ht="18" hidden="false" customHeight="true" outlineLevel="0" collapsed="false">
      <c r="A7" s="18"/>
      <c r="B7" s="21"/>
      <c r="C7" s="21"/>
      <c r="D7" s="21"/>
      <c r="E7" s="22"/>
      <c r="F7" s="21"/>
      <c r="G7" s="21"/>
      <c r="H7" s="23"/>
      <c r="I7" s="22"/>
      <c r="J7" s="23"/>
      <c r="K7" s="21"/>
      <c r="L7" s="22"/>
      <c r="M7" s="24"/>
    </row>
    <row r="8" s="5" customFormat="true" ht="18" hidden="false" customHeight="true" outlineLevel="0" collapsed="false">
      <c r="A8" s="25" t="s">
        <v>18</v>
      </c>
      <c r="B8" s="26" t="n">
        <f aca="false">H8-G8</f>
        <v>25623</v>
      </c>
      <c r="C8" s="27" t="n">
        <f aca="false">J8-'[1]6(县区)    '!J8</f>
        <v>27817</v>
      </c>
      <c r="D8" s="26" t="n">
        <f aca="false">B8-C8</f>
        <v>-2194</v>
      </c>
      <c r="E8" s="28" t="n">
        <f aca="false">IF(C8&lt;=0,0,D8/C8*100)</f>
        <v>-7.88726318438365</v>
      </c>
      <c r="F8" s="26" t="n">
        <v>494660</v>
      </c>
      <c r="G8" s="29" t="n">
        <v>308979</v>
      </c>
      <c r="H8" s="30" t="n">
        <v>334602</v>
      </c>
      <c r="I8" s="28" t="n">
        <f aca="false">IF(F8&lt;=0,0,H8/F8*100)</f>
        <v>67.6428253750051</v>
      </c>
      <c r="J8" s="30" t="n">
        <v>267571</v>
      </c>
      <c r="K8" s="26" t="n">
        <f aca="false">H8-J8</f>
        <v>67031</v>
      </c>
      <c r="L8" s="28" t="n">
        <f aca="false">IF(J8&lt;=0,0,K8/J8*100)</f>
        <v>25.0516685291007</v>
      </c>
      <c r="M8" s="31"/>
    </row>
    <row r="9" s="5" customFormat="true" ht="18" hidden="false" customHeight="true" outlineLevel="0" collapsed="false">
      <c r="A9" s="32" t="s">
        <v>19</v>
      </c>
      <c r="B9" s="26" t="n">
        <f aca="false">H9-G9</f>
        <v>8772</v>
      </c>
      <c r="C9" s="27" t="n">
        <f aca="false">J9-'[1]6(县区)    '!J9</f>
        <v>7246</v>
      </c>
      <c r="D9" s="26" t="n">
        <f aca="false">B9-C9</f>
        <v>1526</v>
      </c>
      <c r="E9" s="28" t="n">
        <f aca="false">IF(C9&lt;=0,0,D9/C9*100)</f>
        <v>21.059895114546</v>
      </c>
      <c r="F9" s="26" t="n">
        <v>156544</v>
      </c>
      <c r="G9" s="29" t="n">
        <v>90424</v>
      </c>
      <c r="H9" s="30" t="n">
        <v>99196</v>
      </c>
      <c r="I9" s="28" t="n">
        <f aca="false">IF(F9&lt;=0,0,H9/F9*100)</f>
        <v>63.3662101390025</v>
      </c>
      <c r="J9" s="30" t="n">
        <v>81845</v>
      </c>
      <c r="K9" s="26" t="n">
        <f aca="false">H9-J9</f>
        <v>17351</v>
      </c>
      <c r="L9" s="28" t="n">
        <f aca="false">IF(J9&lt;=0,0,K9/J9*100)</f>
        <v>21.1998289449569</v>
      </c>
      <c r="M9" s="33"/>
    </row>
    <row r="10" s="5" customFormat="true" ht="18" hidden="false" customHeight="true" outlineLevel="0" collapsed="false">
      <c r="A10" s="32" t="s">
        <v>20</v>
      </c>
      <c r="B10" s="26" t="n">
        <f aca="false">H10-G10</f>
        <v>3653</v>
      </c>
      <c r="C10" s="27" t="n">
        <f aca="false">J10-'[1]6(县区)    '!J10</f>
        <v>4222</v>
      </c>
      <c r="D10" s="26" t="n">
        <f aca="false">B10-C10</f>
        <v>-569</v>
      </c>
      <c r="E10" s="28" t="n">
        <f aca="false">IF(C10&lt;=0,0,D10/C10*100)</f>
        <v>-13.4770251065846</v>
      </c>
      <c r="F10" s="26" t="n">
        <v>71055</v>
      </c>
      <c r="G10" s="29" t="n">
        <v>42553</v>
      </c>
      <c r="H10" s="30" t="n">
        <v>46206</v>
      </c>
      <c r="I10" s="28" t="n">
        <f aca="false">IF(F10&lt;=0,0,H10/F10*100)</f>
        <v>65.0284990500317</v>
      </c>
      <c r="J10" s="30" t="n">
        <v>37918</v>
      </c>
      <c r="K10" s="26" t="n">
        <f aca="false">H10-J10</f>
        <v>8288</v>
      </c>
      <c r="L10" s="28" t="n">
        <f aca="false">IF(J10&lt;=0,0,K10/J10*100)</f>
        <v>21.8576929162931</v>
      </c>
      <c r="M10" s="33"/>
    </row>
    <row r="11" s="5" customFormat="true" ht="18" hidden="false" customHeight="true" outlineLevel="0" collapsed="false">
      <c r="A11" s="32" t="s">
        <v>21</v>
      </c>
      <c r="B11" s="26" t="n">
        <f aca="false">H11-G11</f>
        <v>329</v>
      </c>
      <c r="C11" s="27" t="n">
        <f aca="false">J11-'[1]6(县区)    '!J11</f>
        <v>276</v>
      </c>
      <c r="D11" s="26" t="n">
        <f aca="false">B11-C11</f>
        <v>53</v>
      </c>
      <c r="E11" s="28" t="n">
        <f aca="false">IF(C11&lt;=0,0,D11/C11*100)</f>
        <v>19.2028985507246</v>
      </c>
      <c r="F11" s="26" t="n">
        <v>9121</v>
      </c>
      <c r="G11" s="29" t="n">
        <v>6258</v>
      </c>
      <c r="H11" s="30" t="n">
        <v>6587</v>
      </c>
      <c r="I11" s="28" t="n">
        <f aca="false">IF(F11&lt;=0,0,H11/F11*100)</f>
        <v>72.2179585571758</v>
      </c>
      <c r="J11" s="30" t="n">
        <v>4828</v>
      </c>
      <c r="K11" s="26" t="n">
        <f aca="false">H11-J11</f>
        <v>1759</v>
      </c>
      <c r="L11" s="28" t="n">
        <f aca="false">IF(J11&lt;=0,0,K11/J11*100)</f>
        <v>36.4333057166529</v>
      </c>
      <c r="M11" s="33"/>
    </row>
    <row r="12" s="5" customFormat="true" ht="18" hidden="false" customHeight="true" outlineLevel="0" collapsed="false">
      <c r="A12" s="32" t="s">
        <v>22</v>
      </c>
      <c r="B12" s="26" t="n">
        <f aca="false">H12-G12</f>
        <v>15</v>
      </c>
      <c r="C12" s="27" t="n">
        <f aca="false">J12-'[1]6(县区)    '!J12</f>
        <v>9</v>
      </c>
      <c r="D12" s="26" t="n">
        <f aca="false">B12-C12</f>
        <v>6</v>
      </c>
      <c r="E12" s="28" t="n">
        <f aca="false">IF(C12&lt;=0,0,D12/C12*100)</f>
        <v>66.6666666666667</v>
      </c>
      <c r="F12" s="26" t="n">
        <v>6544</v>
      </c>
      <c r="G12" s="29" t="n">
        <v>3685</v>
      </c>
      <c r="H12" s="30" t="n">
        <v>3700</v>
      </c>
      <c r="I12" s="28" t="n">
        <f aca="false">IF(F12&lt;=0,0,H12/F12*100)</f>
        <v>56.5403422982885</v>
      </c>
      <c r="J12" s="30" t="n">
        <v>2302</v>
      </c>
      <c r="K12" s="26" t="n">
        <f aca="false">H12-J12</f>
        <v>1398</v>
      </c>
      <c r="L12" s="28" t="n">
        <f aca="false">IF(J12&lt;=0,0,K12/J12*100)</f>
        <v>60.729800173762</v>
      </c>
      <c r="M12" s="33"/>
    </row>
    <row r="13" s="5" customFormat="true" ht="18" hidden="false" customHeight="true" outlineLevel="0" collapsed="false">
      <c r="A13" s="32" t="s">
        <v>23</v>
      </c>
      <c r="B13" s="26" t="n">
        <f aca="false">H13-G13</f>
        <v>5751</v>
      </c>
      <c r="C13" s="27" t="n">
        <f aca="false">J13-'[1]6(县区)    '!J13</f>
        <v>7881</v>
      </c>
      <c r="D13" s="26" t="n">
        <f aca="false">B13-C13</f>
        <v>-2130</v>
      </c>
      <c r="E13" s="28" t="n">
        <f aca="false">IF(C13&lt;=0,0,D13/C13*100)</f>
        <v>-27.027027027027</v>
      </c>
      <c r="F13" s="26" t="n">
        <v>117491</v>
      </c>
      <c r="G13" s="29" t="n">
        <v>84402</v>
      </c>
      <c r="H13" s="30" t="n">
        <v>90153</v>
      </c>
      <c r="I13" s="28" t="n">
        <f aca="false">IF(F13&lt;=0,0,H13/F13*100)</f>
        <v>76.7318347788341</v>
      </c>
      <c r="J13" s="30" t="n">
        <v>69910</v>
      </c>
      <c r="K13" s="26" t="n">
        <f aca="false">H13-J13</f>
        <v>20243</v>
      </c>
      <c r="L13" s="28" t="n">
        <f aca="false">IF(J13&lt;=0,0,K13/J13*100)</f>
        <v>28.9558003146903</v>
      </c>
      <c r="M13" s="33"/>
    </row>
    <row r="14" s="5" customFormat="true" ht="18" hidden="false" customHeight="true" outlineLevel="0" collapsed="false">
      <c r="A14" s="32" t="s">
        <v>24</v>
      </c>
      <c r="B14" s="26" t="n">
        <f aca="false">H14-G14</f>
        <v>2032</v>
      </c>
      <c r="C14" s="27" t="n">
        <f aca="false">J14-'[1]6(县区)    '!J14</f>
        <v>2181</v>
      </c>
      <c r="D14" s="26" t="n">
        <f aca="false">B14-C14</f>
        <v>-149</v>
      </c>
      <c r="E14" s="28" t="n">
        <f aca="false">IF(C14&lt;=0,0,D14/C14*100)</f>
        <v>-6.8317285648785</v>
      </c>
      <c r="F14" s="26" t="n">
        <v>40170</v>
      </c>
      <c r="G14" s="29" t="n">
        <v>25858</v>
      </c>
      <c r="H14" s="30" t="n">
        <v>27890</v>
      </c>
      <c r="I14" s="28" t="n">
        <f aca="false">IF(F14&lt;=0,0,H14/F14*100)</f>
        <v>69.4299228279811</v>
      </c>
      <c r="J14" s="30" t="n">
        <v>22650</v>
      </c>
      <c r="K14" s="26" t="n">
        <f aca="false">H14-J14</f>
        <v>5240</v>
      </c>
      <c r="L14" s="28" t="n">
        <f aca="false">IF(J14&lt;=0,0,K14/J14*100)</f>
        <v>23.1346578366446</v>
      </c>
      <c r="M14" s="33"/>
    </row>
    <row r="15" s="5" customFormat="true" ht="18" hidden="false" customHeight="true" outlineLevel="0" collapsed="false">
      <c r="A15" s="32" t="s">
        <v>25</v>
      </c>
      <c r="B15" s="26" t="n">
        <f aca="false">H15-G15</f>
        <v>5071</v>
      </c>
      <c r="C15" s="27" t="n">
        <f aca="false">J15-'[1]6(县区)    '!J15</f>
        <v>6002</v>
      </c>
      <c r="D15" s="26" t="n">
        <f aca="false">B15-C15</f>
        <v>-931</v>
      </c>
      <c r="E15" s="28" t="n">
        <f aca="false">IF(C15&lt;=0,0,D15/C15*100)</f>
        <v>-15.511496167944</v>
      </c>
      <c r="F15" s="26" t="n">
        <v>93735</v>
      </c>
      <c r="G15" s="29" t="n">
        <v>55799</v>
      </c>
      <c r="H15" s="30" t="n">
        <v>60870</v>
      </c>
      <c r="I15" s="28" t="n">
        <f aca="false">IF(F15&lt;=0,0,H15/F15*100)</f>
        <v>64.9383901424228</v>
      </c>
      <c r="J15" s="30" t="n">
        <v>48118</v>
      </c>
      <c r="K15" s="26" t="n">
        <f aca="false">H15-J15</f>
        <v>12752</v>
      </c>
      <c r="L15" s="28" t="n">
        <f aca="false">IF(J15&lt;=0,0,K15/J15*100)</f>
        <v>26.5015171037865</v>
      </c>
      <c r="M15" s="33"/>
    </row>
    <row r="16" s="5" customFormat="true" ht="18" hidden="false" customHeight="true" outlineLevel="0" collapsed="false">
      <c r="A16" s="34" t="s">
        <v>26</v>
      </c>
      <c r="B16" s="26" t="n">
        <f aca="false">H16-G16</f>
        <v>16919</v>
      </c>
      <c r="C16" s="27" t="n">
        <f aca="false">J16-'[1]6(县区)    '!J16</f>
        <v>22844</v>
      </c>
      <c r="D16" s="26" t="n">
        <f aca="false">B16-C16</f>
        <v>-5925</v>
      </c>
      <c r="E16" s="28" t="n">
        <f aca="false">IF(C16&lt;=0,0,D16/C16*100)</f>
        <v>-25.9367886534758</v>
      </c>
      <c r="F16" s="26" t="n">
        <v>297204</v>
      </c>
      <c r="G16" s="29" t="n">
        <v>184561</v>
      </c>
      <c r="H16" s="30" t="n">
        <v>201480</v>
      </c>
      <c r="I16" s="28" t="n">
        <f aca="false">IF(F16&lt;=0,0,H16/F16*100)</f>
        <v>67.7918197601647</v>
      </c>
      <c r="J16" s="30" t="n">
        <v>157952</v>
      </c>
      <c r="K16" s="26" t="n">
        <f aca="false">H16-J16</f>
        <v>43528</v>
      </c>
      <c r="L16" s="28" t="n">
        <f aca="false">IF(J16&lt;=0,0,K16/J16*100)</f>
        <v>27.5577390599676</v>
      </c>
      <c r="M16" s="33"/>
    </row>
    <row r="17" s="5" customFormat="true" ht="18" hidden="false" customHeight="true" outlineLevel="0" collapsed="false">
      <c r="A17" s="32" t="s">
        <v>27</v>
      </c>
      <c r="B17" s="26" t="n">
        <f aca="false">H17-G17</f>
        <v>2747</v>
      </c>
      <c r="C17" s="27" t="n">
        <f aca="false">J17-'[1]6(县区)    '!J17</f>
        <v>6221</v>
      </c>
      <c r="D17" s="26" t="n">
        <f aca="false">B17-C17</f>
        <v>-3474</v>
      </c>
      <c r="E17" s="28" t="n">
        <f aca="false">IF(C17&lt;=0,0,D17/C17*100)</f>
        <v>-55.843112039865</v>
      </c>
      <c r="F17" s="26" t="n">
        <v>85353</v>
      </c>
      <c r="G17" s="29" t="n">
        <v>55945</v>
      </c>
      <c r="H17" s="30" t="n">
        <v>58692</v>
      </c>
      <c r="I17" s="28" t="n">
        <f aca="false">IF(F17&lt;=0,0,H17/F17*100)</f>
        <v>68.7638395838459</v>
      </c>
      <c r="J17" s="30" t="n">
        <v>47307</v>
      </c>
      <c r="K17" s="26" t="n">
        <f aca="false">H17-J17</f>
        <v>11385</v>
      </c>
      <c r="L17" s="28" t="n">
        <f aca="false">IF(J17&lt;=0,0,K17/J17*100)</f>
        <v>24.0662058469148</v>
      </c>
      <c r="M17" s="33"/>
    </row>
    <row r="18" s="5" customFormat="true" ht="18" hidden="false" customHeight="true" outlineLevel="0" collapsed="false">
      <c r="A18" s="32" t="s">
        <v>28</v>
      </c>
      <c r="B18" s="26" t="n">
        <f aca="false">H18-G18</f>
        <v>2382</v>
      </c>
      <c r="C18" s="27" t="n">
        <f aca="false">J18-'[1]6(县区)    '!J18</f>
        <v>3381</v>
      </c>
      <c r="D18" s="26" t="n">
        <f aca="false">B18-C18</f>
        <v>-999</v>
      </c>
      <c r="E18" s="28" t="n">
        <f aca="false">IF(C18&lt;=0,0,D18/C18*100)</f>
        <v>-29.547471162378</v>
      </c>
      <c r="F18" s="26" t="n">
        <v>45321</v>
      </c>
      <c r="G18" s="29" t="n">
        <v>34328</v>
      </c>
      <c r="H18" s="30" t="n">
        <v>36710</v>
      </c>
      <c r="I18" s="28" t="n">
        <f aca="false">IF(F18&lt;=0,0,H18/F18*100)</f>
        <v>80.9999779351735</v>
      </c>
      <c r="J18" s="30" t="n">
        <v>26228</v>
      </c>
      <c r="K18" s="26" t="n">
        <f aca="false">H18-J18</f>
        <v>10482</v>
      </c>
      <c r="L18" s="28" t="n">
        <f aca="false">IF(J18&lt;=0,0,K18/J18*100)</f>
        <v>39.9649229830715</v>
      </c>
      <c r="M18" s="33"/>
    </row>
    <row r="19" s="5" customFormat="true" ht="18" hidden="false" customHeight="true" outlineLevel="0" collapsed="false">
      <c r="A19" s="32" t="s">
        <v>29</v>
      </c>
      <c r="B19" s="26" t="n">
        <f aca="false">H19-G19</f>
        <v>300</v>
      </c>
      <c r="C19" s="27" t="n">
        <f aca="false">J19-'[1]6(县区)    '!J19</f>
        <v>270</v>
      </c>
      <c r="D19" s="26" t="n">
        <f aca="false">B19-C19</f>
        <v>30</v>
      </c>
      <c r="E19" s="28" t="n">
        <f aca="false">IF(C19&lt;=0,0,D19/C19*100)</f>
        <v>11.1111111111111</v>
      </c>
      <c r="F19" s="26" t="n">
        <v>5121</v>
      </c>
      <c r="G19" s="29" t="n">
        <v>2275</v>
      </c>
      <c r="H19" s="30" t="n">
        <v>2575</v>
      </c>
      <c r="I19" s="28" t="n">
        <f aca="false">IF(F19&lt;=0,0,H19/F19*100)</f>
        <v>50.2831478226909</v>
      </c>
      <c r="J19" s="30" t="n">
        <v>1633</v>
      </c>
      <c r="K19" s="26" t="n">
        <f aca="false">H19-J19</f>
        <v>942</v>
      </c>
      <c r="L19" s="28" t="n">
        <f aca="false">IF(J19&lt;=0,0,K19/J19*100)</f>
        <v>57.6852418860992</v>
      </c>
      <c r="M19" s="33"/>
    </row>
    <row r="20" s="5" customFormat="true" ht="18" hidden="false" customHeight="true" outlineLevel="0" collapsed="false">
      <c r="A20" s="32" t="s">
        <v>30</v>
      </c>
      <c r="B20" s="26" t="n">
        <f aca="false">H20-G20</f>
        <v>13</v>
      </c>
      <c r="C20" s="27" t="n">
        <f aca="false">J20-'[1]6(县区)    '!J20</f>
        <v>8</v>
      </c>
      <c r="D20" s="26" t="n">
        <f aca="false">B20-C20</f>
        <v>5</v>
      </c>
      <c r="E20" s="28" t="n">
        <f aca="false">IF(C20&lt;=0,0,D20/C20*100)</f>
        <v>62.5</v>
      </c>
      <c r="F20" s="26" t="n">
        <v>291</v>
      </c>
      <c r="G20" s="29" t="n">
        <v>279</v>
      </c>
      <c r="H20" s="30" t="n">
        <v>292</v>
      </c>
      <c r="I20" s="28" t="n">
        <f aca="false">IF(F20&lt;=0,0,H20/F20*100)</f>
        <v>100.343642611684</v>
      </c>
      <c r="J20" s="30" t="n">
        <v>129</v>
      </c>
      <c r="K20" s="26" t="n">
        <f aca="false">H20-J20</f>
        <v>163</v>
      </c>
      <c r="L20" s="28" t="n">
        <f aca="false">IF(J20&lt;=0,0,K20/J20*100)</f>
        <v>126.356589147287</v>
      </c>
      <c r="M20" s="33"/>
    </row>
    <row r="21" s="5" customFormat="true" ht="18" hidden="false" customHeight="true" outlineLevel="0" collapsed="false">
      <c r="A21" s="32" t="s">
        <v>31</v>
      </c>
      <c r="B21" s="26" t="n">
        <f aca="false">H21-G21</f>
        <v>5329</v>
      </c>
      <c r="C21" s="27" t="n">
        <f aca="false">J21-'[1]6(县区)    '!J21</f>
        <v>7411</v>
      </c>
      <c r="D21" s="26" t="n">
        <f aca="false">B21-C21</f>
        <v>-2082</v>
      </c>
      <c r="E21" s="28" t="n">
        <f aca="false">IF(C21&lt;=0,0,D21/C21*100)</f>
        <v>-28.0933747132641</v>
      </c>
      <c r="F21" s="26" t="n">
        <v>82568</v>
      </c>
      <c r="G21" s="29" t="n">
        <v>48358</v>
      </c>
      <c r="H21" s="30" t="n">
        <v>53687</v>
      </c>
      <c r="I21" s="28" t="n">
        <f aca="false">IF(F21&lt;=0,0,H21/F21*100)</f>
        <v>65.021557988567</v>
      </c>
      <c r="J21" s="30" t="n">
        <v>42394</v>
      </c>
      <c r="K21" s="26" t="n">
        <f aca="false">H21-J21</f>
        <v>11293</v>
      </c>
      <c r="L21" s="28" t="n">
        <f aca="false">IF(J21&lt;=0,0,K21/J21*100)</f>
        <v>26.638203519366</v>
      </c>
      <c r="M21" s="33"/>
    </row>
    <row r="22" s="5" customFormat="true" ht="18" hidden="false" customHeight="true" outlineLevel="0" collapsed="false">
      <c r="A22" s="32" t="s">
        <v>32</v>
      </c>
      <c r="B22" s="26" t="n">
        <f aca="false">H22-G22</f>
        <v>1752</v>
      </c>
      <c r="C22" s="27" t="n">
        <f aca="false">J22-'[1]6(县区)    '!J22</f>
        <v>1859</v>
      </c>
      <c r="D22" s="26" t="n">
        <f aca="false">B22-C22</f>
        <v>-107</v>
      </c>
      <c r="E22" s="28" t="n">
        <f aca="false">IF(C22&lt;=0,0,D22/C22*100)</f>
        <v>-5.7557826788596</v>
      </c>
      <c r="F22" s="26" t="n">
        <v>24200</v>
      </c>
      <c r="G22" s="29" t="n">
        <v>14100</v>
      </c>
      <c r="H22" s="30" t="n">
        <v>15852</v>
      </c>
      <c r="I22" s="28" t="n">
        <f aca="false">IF(F22&lt;=0,0,H22/F22*100)</f>
        <v>65.504132231405</v>
      </c>
      <c r="J22" s="30" t="n">
        <v>12525</v>
      </c>
      <c r="K22" s="26" t="n">
        <f aca="false">H22-J22</f>
        <v>3327</v>
      </c>
      <c r="L22" s="28" t="n">
        <f aca="false">IF(J22&lt;=0,0,K22/J22*100)</f>
        <v>26.562874251497</v>
      </c>
      <c r="M22" s="33"/>
    </row>
    <row r="23" s="5" customFormat="true" ht="18" hidden="false" customHeight="true" outlineLevel="0" collapsed="false">
      <c r="A23" s="32" t="s">
        <v>33</v>
      </c>
      <c r="B23" s="26" t="n">
        <f aca="false">H23-G23</f>
        <v>4396</v>
      </c>
      <c r="C23" s="27" t="n">
        <f aca="false">J23-'[1]6(县区)    '!J23</f>
        <v>3694</v>
      </c>
      <c r="D23" s="26" t="n">
        <f aca="false">B23-C23</f>
        <v>702</v>
      </c>
      <c r="E23" s="28" t="n">
        <f aca="false">IF(C23&lt;=0,0,D23/C23*100)</f>
        <v>19.0037899296156</v>
      </c>
      <c r="F23" s="26" t="n">
        <v>54350</v>
      </c>
      <c r="G23" s="29" t="n">
        <v>29276</v>
      </c>
      <c r="H23" s="30" t="n">
        <v>33672</v>
      </c>
      <c r="I23" s="28" t="n">
        <f aca="false">IF(F23&lt;=0,0,H23/F23*100)</f>
        <v>61.9540018399264</v>
      </c>
      <c r="J23" s="30" t="n">
        <v>27736</v>
      </c>
      <c r="K23" s="26" t="n">
        <f aca="false">H23-J23</f>
        <v>5936</v>
      </c>
      <c r="L23" s="28" t="n">
        <f aca="false">IF(J23&lt;=0,0,K23/J23*100)</f>
        <v>21.4017882895875</v>
      </c>
      <c r="M23" s="33"/>
    </row>
    <row r="24" s="5" customFormat="true" ht="18" hidden="false" customHeight="true" outlineLevel="0" collapsed="false">
      <c r="A24" s="35" t="s">
        <v>34</v>
      </c>
      <c r="B24" s="26" t="n">
        <f aca="false">H24-G24</f>
        <v>8704</v>
      </c>
      <c r="C24" s="27" t="n">
        <f aca="false">J24-'[1]6(县区)    '!J24</f>
        <v>4973</v>
      </c>
      <c r="D24" s="26" t="n">
        <f aca="false">B24-C24</f>
        <v>3731</v>
      </c>
      <c r="E24" s="28" t="n">
        <f aca="false">IF(C24&lt;=0,0,D24/C24*100)</f>
        <v>75.025135732958</v>
      </c>
      <c r="F24" s="26" t="n">
        <v>197456</v>
      </c>
      <c r="G24" s="29" t="n">
        <v>124418</v>
      </c>
      <c r="H24" s="30" t="n">
        <v>133122</v>
      </c>
      <c r="I24" s="28" t="n">
        <f aca="false">IF(F24&lt;=0,0,H24/F24*100)</f>
        <v>67.4185641358075</v>
      </c>
      <c r="J24" s="30" t="n">
        <v>109619</v>
      </c>
      <c r="K24" s="26" t="n">
        <f aca="false">H24-J24</f>
        <v>23503</v>
      </c>
      <c r="L24" s="28" t="n">
        <f aca="false">IF(J24&lt;=0,0,K24/J24*100)</f>
        <v>21.4406261688211</v>
      </c>
      <c r="M24" s="33"/>
    </row>
    <row r="25" s="5" customFormat="true" ht="18" hidden="false" customHeight="true" outlineLevel="0" collapsed="false">
      <c r="A25" s="32" t="s">
        <v>27</v>
      </c>
      <c r="B25" s="26" t="n">
        <f aca="false">H25-G25</f>
        <v>6025</v>
      </c>
      <c r="C25" s="27" t="n">
        <f aca="false">J25-'[1]6(县区)    '!J25</f>
        <v>1025</v>
      </c>
      <c r="D25" s="26" t="n">
        <f aca="false">B25-C25</f>
        <v>5000</v>
      </c>
      <c r="E25" s="28" t="n">
        <f aca="false">IF(C25&lt;=0,0,D25/C25*100)</f>
        <v>487.804878048781</v>
      </c>
      <c r="F25" s="5" t="n">
        <v>71191</v>
      </c>
      <c r="G25" s="29" t="n">
        <v>34479</v>
      </c>
      <c r="H25" s="30" t="n">
        <v>40504</v>
      </c>
      <c r="I25" s="28" t="n">
        <f aca="false">IF(F25&lt;=0,0,H25/F25*100)</f>
        <v>56.8948322119369</v>
      </c>
      <c r="J25" s="30" t="n">
        <v>34538</v>
      </c>
      <c r="K25" s="26" t="n">
        <f aca="false">H25-J25</f>
        <v>5966</v>
      </c>
      <c r="L25" s="28" t="n">
        <f aca="false">IF(J25&lt;=0,0,K25/J25*100)</f>
        <v>17.2737274885633</v>
      </c>
      <c r="M25" s="33"/>
    </row>
    <row r="26" s="5" customFormat="true" ht="18" hidden="false" customHeight="true" outlineLevel="0" collapsed="false">
      <c r="A26" s="32" t="s">
        <v>28</v>
      </c>
      <c r="B26" s="26" t="n">
        <f aca="false">H26-G26</f>
        <v>1271</v>
      </c>
      <c r="C26" s="27" t="n">
        <f aca="false">J26-'[1]6(县区)    '!J26</f>
        <v>841</v>
      </c>
      <c r="D26" s="26" t="n">
        <f aca="false">B26-C26</f>
        <v>430</v>
      </c>
      <c r="E26" s="28" t="n">
        <f aca="false">IF(C26&lt;=0,0,D26/C26*100)</f>
        <v>51.1296076099881</v>
      </c>
      <c r="F26" s="26" t="n">
        <v>25734</v>
      </c>
      <c r="G26" s="29" t="n">
        <v>8225</v>
      </c>
      <c r="H26" s="30" t="n">
        <v>9496</v>
      </c>
      <c r="I26" s="28" t="n">
        <f aca="false">IF(F26&lt;=0,0,H26/F26*100)</f>
        <v>36.9005984300925</v>
      </c>
      <c r="J26" s="30" t="n">
        <v>11690</v>
      </c>
      <c r="K26" s="26" t="n">
        <f aca="false">H26-J26</f>
        <v>-2194</v>
      </c>
      <c r="L26" s="28" t="n">
        <f aca="false">IF(J26&lt;=0,0,K26/J26*100)</f>
        <v>-18.7681779298546</v>
      </c>
      <c r="M26" s="33"/>
    </row>
    <row r="27" s="5" customFormat="true" ht="18" hidden="false" customHeight="true" outlineLevel="0" collapsed="false">
      <c r="A27" s="32" t="s">
        <v>29</v>
      </c>
      <c r="B27" s="26" t="n">
        <f aca="false">H27-G27</f>
        <v>29</v>
      </c>
      <c r="C27" s="27" t="n">
        <f aca="false">J27-'[1]6(县区)    '!J27</f>
        <v>6</v>
      </c>
      <c r="D27" s="26" t="n">
        <f aca="false">B27-C27</f>
        <v>23</v>
      </c>
      <c r="E27" s="28" t="n">
        <f aca="false">IF(C27&lt;=0,0,D27/C27*100)</f>
        <v>383.333333333333</v>
      </c>
      <c r="F27" s="26" t="n">
        <v>4000</v>
      </c>
      <c r="G27" s="29" t="n">
        <v>3983</v>
      </c>
      <c r="H27" s="30" t="n">
        <v>4012</v>
      </c>
      <c r="I27" s="28" t="n">
        <f aca="false">IF(F27&lt;=0,0,H27/F27*100)</f>
        <v>100.3</v>
      </c>
      <c r="J27" s="30" t="n">
        <v>3195</v>
      </c>
      <c r="K27" s="26" t="n">
        <f aca="false">H27-J27</f>
        <v>817</v>
      </c>
      <c r="L27" s="28" t="n">
        <f aca="false">IF(J27&lt;=0,0,K27/J27*100)</f>
        <v>25.5712050078247</v>
      </c>
      <c r="M27" s="33"/>
    </row>
    <row r="28" s="5" customFormat="true" ht="18" hidden="false" customHeight="true" outlineLevel="0" collapsed="false">
      <c r="A28" s="32" t="s">
        <v>30</v>
      </c>
      <c r="B28" s="26" t="n">
        <f aca="false">H28-G28</f>
        <v>2</v>
      </c>
      <c r="C28" s="27" t="n">
        <f aca="false">J28-'[1]6(县区)    '!J28</f>
        <v>1</v>
      </c>
      <c r="D28" s="26" t="n">
        <f aca="false">B28-C28</f>
        <v>1</v>
      </c>
      <c r="E28" s="28" t="n">
        <f aca="false">IF(C28&lt;=0,0,D28/C28*100)</f>
        <v>100</v>
      </c>
      <c r="F28" s="26" t="n">
        <v>6253</v>
      </c>
      <c r="G28" s="29" t="n">
        <v>3406</v>
      </c>
      <c r="H28" s="30" t="n">
        <v>3408</v>
      </c>
      <c r="I28" s="28" t="n">
        <f aca="false">IF(F28&lt;=0,0,H28/F28*100)</f>
        <v>54.5018391172237</v>
      </c>
      <c r="J28" s="30" t="n">
        <v>2173</v>
      </c>
      <c r="K28" s="26" t="n">
        <f aca="false">H28-J28</f>
        <v>1235</v>
      </c>
      <c r="L28" s="28" t="n">
        <f aca="false">IF(J28&lt;=0,0,K28/J28*100)</f>
        <v>56.8338702254947</v>
      </c>
      <c r="M28" s="33"/>
    </row>
    <row r="29" s="5" customFormat="true" ht="18" hidden="false" customHeight="true" outlineLevel="0" collapsed="false">
      <c r="A29" s="32" t="s">
        <v>31</v>
      </c>
      <c r="B29" s="26" t="n">
        <f aca="false">H29-G29</f>
        <v>422</v>
      </c>
      <c r="C29" s="27" t="n">
        <f aca="false">J29-'[1]6(县区)    '!J29</f>
        <v>470</v>
      </c>
      <c r="D29" s="26" t="n">
        <f aca="false">B29-C29</f>
        <v>-48</v>
      </c>
      <c r="E29" s="28" t="n">
        <f aca="false">IF(C29&lt;=0,0,D29/C29*100)</f>
        <v>-10.2127659574468</v>
      </c>
      <c r="F29" s="26" t="n">
        <v>34923</v>
      </c>
      <c r="G29" s="29" t="n">
        <v>36044</v>
      </c>
      <c r="H29" s="30" t="n">
        <v>36466</v>
      </c>
      <c r="I29" s="28" t="n">
        <f aca="false">IF(F29&lt;=0,0,H29/F29*100)</f>
        <v>104.418291670246</v>
      </c>
      <c r="J29" s="30" t="n">
        <v>27516</v>
      </c>
      <c r="K29" s="26" t="n">
        <f aca="false">H29-J29</f>
        <v>8950</v>
      </c>
      <c r="L29" s="28" t="n">
        <f aca="false">IF(J29&lt;=0,0,K29/J29*100)</f>
        <v>32.5265300188981</v>
      </c>
      <c r="M29" s="33"/>
    </row>
    <row r="30" s="5" customFormat="true" ht="18" hidden="false" customHeight="true" outlineLevel="0" collapsed="false">
      <c r="A30" s="32" t="s">
        <v>32</v>
      </c>
      <c r="B30" s="26" t="n">
        <f aca="false">H30-G30</f>
        <v>280</v>
      </c>
      <c r="C30" s="27" t="n">
        <f aca="false">J30-'[1]6(县区)    '!J30</f>
        <v>322</v>
      </c>
      <c r="D30" s="26" t="n">
        <f aca="false">B30-C30</f>
        <v>-42</v>
      </c>
      <c r="E30" s="28" t="n">
        <f aca="false">IF(C30&lt;=0,0,D30/C30*100)</f>
        <v>-13.0434782608696</v>
      </c>
      <c r="F30" s="26" t="n">
        <v>15970</v>
      </c>
      <c r="G30" s="29" t="n">
        <v>11758</v>
      </c>
      <c r="H30" s="30" t="n">
        <v>12038</v>
      </c>
      <c r="I30" s="28" t="n">
        <f aca="false">IF(F30&lt;=0,0,H30/F30*100)</f>
        <v>75.3788353162179</v>
      </c>
      <c r="J30" s="30" t="n">
        <v>10125</v>
      </c>
      <c r="K30" s="26" t="n">
        <f aca="false">H30-J30</f>
        <v>1913</v>
      </c>
      <c r="L30" s="28" t="n">
        <f aca="false">IF(J30&lt;=0,0,K30/J30*100)</f>
        <v>18.8938271604938</v>
      </c>
      <c r="M30" s="33"/>
    </row>
    <row r="31" s="5" customFormat="true" ht="18" hidden="false" customHeight="true" outlineLevel="0" collapsed="false">
      <c r="A31" s="32" t="s">
        <v>33</v>
      </c>
      <c r="B31" s="26" t="n">
        <f aca="false">H31-G31</f>
        <v>675</v>
      </c>
      <c r="C31" s="27" t="n">
        <f aca="false">J31-'[1]6(县区)    '!J31</f>
        <v>2308</v>
      </c>
      <c r="D31" s="26" t="n">
        <f aca="false">B31-C31</f>
        <v>-1633</v>
      </c>
      <c r="E31" s="28" t="n">
        <f aca="false">IF(C31&lt;=0,0,D31/C31*100)</f>
        <v>-70.7538994800693</v>
      </c>
      <c r="F31" s="26" t="n">
        <v>39385</v>
      </c>
      <c r="G31" s="29" t="n">
        <v>26523</v>
      </c>
      <c r="H31" s="30" t="n">
        <v>27198</v>
      </c>
      <c r="I31" s="28" t="n">
        <f aca="false">IF(F31&lt;=0,0,H31/F31*100)</f>
        <v>69.0567474927003</v>
      </c>
      <c r="J31" s="30" t="n">
        <v>20382</v>
      </c>
      <c r="K31" s="26" t="n">
        <f aca="false">H31-J31</f>
        <v>6816</v>
      </c>
      <c r="L31" s="28" t="n">
        <f aca="false">IF(J31&lt;=0,0,K31/J31*100)</f>
        <v>33.4412717103327</v>
      </c>
      <c r="M31" s="33"/>
    </row>
    <row r="32" s="5" customFormat="true" ht="18" hidden="false" customHeight="true" outlineLevel="0" collapsed="false">
      <c r="A32" s="25" t="s">
        <v>35</v>
      </c>
      <c r="B32" s="26" t="n">
        <f aca="false">H32-G32</f>
        <v>143344</v>
      </c>
      <c r="C32" s="27" t="n">
        <f aca="false">J32-'[1]6(县区)    '!J32</f>
        <v>224314</v>
      </c>
      <c r="D32" s="26" t="n">
        <f aca="false">B32-C32</f>
        <v>-80970</v>
      </c>
      <c r="E32" s="28" t="n">
        <f aca="false">IF(C32&lt;=0,0,D32/C32*100)</f>
        <v>-36.0967215599561</v>
      </c>
      <c r="F32" s="26" t="n">
        <v>2828525</v>
      </c>
      <c r="G32" s="29" t="n">
        <v>1528102</v>
      </c>
      <c r="H32" s="30" t="n">
        <v>1671446</v>
      </c>
      <c r="I32" s="28" t="n">
        <f aca="false">IF(F32&lt;=0,0,H32/F32*100)</f>
        <v>59.0924952050981</v>
      </c>
      <c r="J32" s="30" t="n">
        <v>1593245</v>
      </c>
      <c r="K32" s="26" t="n">
        <f aca="false">H32-J32</f>
        <v>78201</v>
      </c>
      <c r="L32" s="28" t="n">
        <f aca="false">IF(J32&lt;=0,0,K32/J32*100)</f>
        <v>4.90828466431716</v>
      </c>
      <c r="M32" s="33"/>
    </row>
    <row r="33" s="5" customFormat="true" ht="18" hidden="false" customHeight="true" outlineLevel="0" collapsed="false">
      <c r="A33" s="32" t="s">
        <v>27</v>
      </c>
      <c r="B33" s="26" t="n">
        <f aca="false">H33-G33</f>
        <v>23523</v>
      </c>
      <c r="C33" s="27" t="n">
        <f aca="false">J33-'[1]6(县区)    '!J33</f>
        <v>30271</v>
      </c>
      <c r="D33" s="26" t="n">
        <f aca="false">B33-C33</f>
        <v>-6748</v>
      </c>
      <c r="E33" s="28" t="n">
        <f aca="false">IF(C33&lt;=0,0,D33/C33*100)</f>
        <v>-22.2919626044729</v>
      </c>
      <c r="F33" s="26" t="n">
        <v>601261</v>
      </c>
      <c r="G33" s="29" t="n">
        <v>274648</v>
      </c>
      <c r="H33" s="30" t="n">
        <v>298171</v>
      </c>
      <c r="I33" s="28" t="n">
        <f aca="false">IF(F33&lt;=0,0,H33/F33*100)</f>
        <v>49.590943034722</v>
      </c>
      <c r="J33" s="30" t="n">
        <v>259599</v>
      </c>
      <c r="K33" s="26" t="n">
        <f aca="false">H33-J33</f>
        <v>38572</v>
      </c>
      <c r="L33" s="28" t="n">
        <f aca="false">IF(J33&lt;=0,0,K33/J33*100)</f>
        <v>14.8583006868285</v>
      </c>
      <c r="M33" s="33"/>
    </row>
    <row r="34" s="5" customFormat="true" ht="18" hidden="false" customHeight="true" outlineLevel="0" collapsed="false">
      <c r="A34" s="32" t="s">
        <v>28</v>
      </c>
      <c r="B34" s="26" t="n">
        <f aca="false">H34-G34</f>
        <v>14081</v>
      </c>
      <c r="C34" s="27" t="n">
        <f aca="false">J34-'[1]6(县区)    '!J34</f>
        <v>17864</v>
      </c>
      <c r="D34" s="26" t="n">
        <f aca="false">B34-C34</f>
        <v>-3783</v>
      </c>
      <c r="E34" s="28" t="n">
        <f aca="false">IF(C34&lt;=0,0,D34/C34*100)</f>
        <v>-21.1766681594268</v>
      </c>
      <c r="F34" s="26" t="n">
        <v>319192</v>
      </c>
      <c r="G34" s="29" t="n">
        <v>174709</v>
      </c>
      <c r="H34" s="30" t="n">
        <v>188790</v>
      </c>
      <c r="I34" s="28" t="n">
        <f aca="false">IF(F34&lt;=0,0,H34/F34*100)</f>
        <v>59.1462192034888</v>
      </c>
      <c r="J34" s="30" t="n">
        <v>156634</v>
      </c>
      <c r="K34" s="26" t="n">
        <f aca="false">H34-J34</f>
        <v>32156</v>
      </c>
      <c r="L34" s="28" t="n">
        <f aca="false">IF(J34&lt;=0,0,K34/J34*100)</f>
        <v>20.5293869785615</v>
      </c>
      <c r="M34" s="33"/>
    </row>
    <row r="35" s="5" customFormat="true" ht="18" hidden="false" customHeight="true" outlineLevel="0" collapsed="false">
      <c r="A35" s="32" t="s">
        <v>29</v>
      </c>
      <c r="B35" s="26" t="n">
        <f aca="false">H35-G35</f>
        <v>2721</v>
      </c>
      <c r="C35" s="27" t="n">
        <f aca="false">J35-'[1]6(县区)    '!J35</f>
        <v>3258</v>
      </c>
      <c r="D35" s="26" t="n">
        <f aca="false">B35-C35</f>
        <v>-537</v>
      </c>
      <c r="E35" s="28" t="n">
        <f aca="false">IF(C35&lt;=0,0,D35/C35*100)</f>
        <v>-16.4825046040516</v>
      </c>
      <c r="F35" s="26" t="n">
        <v>93410</v>
      </c>
      <c r="G35" s="29" t="n">
        <v>44901</v>
      </c>
      <c r="H35" s="30" t="n">
        <v>47622</v>
      </c>
      <c r="I35" s="28" t="n">
        <f aca="false">IF(F35&lt;=0,0,H35/F35*100)</f>
        <v>50.9816936088213</v>
      </c>
      <c r="J35" s="30" t="n">
        <v>41246</v>
      </c>
      <c r="K35" s="26" t="n">
        <f aca="false">H35-J35</f>
        <v>6376</v>
      </c>
      <c r="L35" s="28" t="n">
        <f aca="false">IF(J35&lt;=0,0,K35/J35*100)</f>
        <v>15.4584686999952</v>
      </c>
      <c r="M35" s="33"/>
    </row>
    <row r="36" s="5" customFormat="true" ht="18" hidden="false" customHeight="true" outlineLevel="0" collapsed="false">
      <c r="A36" s="32" t="s">
        <v>30</v>
      </c>
      <c r="B36" s="26" t="n">
        <f aca="false">H36-G36</f>
        <v>1705</v>
      </c>
      <c r="C36" s="27" t="n">
        <f aca="false">J36-'[1]6(县区)    '!J36</f>
        <v>2605</v>
      </c>
      <c r="D36" s="26" t="n">
        <f aca="false">B36-C36</f>
        <v>-900</v>
      </c>
      <c r="E36" s="28" t="n">
        <f aca="false">IF(C36&lt;=0,0,D36/C36*100)</f>
        <v>-34.5489443378119</v>
      </c>
      <c r="F36" s="26" t="n">
        <v>22173</v>
      </c>
      <c r="G36" s="29" t="n">
        <v>16308</v>
      </c>
      <c r="H36" s="30" t="n">
        <v>18013</v>
      </c>
      <c r="I36" s="28" t="n">
        <f aca="false">IF(F36&lt;=0,0,H36/F36*100)</f>
        <v>81.2384431515808</v>
      </c>
      <c r="J36" s="30" t="n">
        <v>15203</v>
      </c>
      <c r="K36" s="26" t="n">
        <f aca="false">H36-J36</f>
        <v>2810</v>
      </c>
      <c r="L36" s="28" t="n">
        <f aca="false">IF(J36&lt;=0,0,K36/J36*100)</f>
        <v>18.4831941064264</v>
      </c>
      <c r="M36" s="33"/>
    </row>
    <row r="37" s="5" customFormat="true" ht="18" hidden="false" customHeight="true" outlineLevel="0" collapsed="false">
      <c r="A37" s="32" t="s">
        <v>31</v>
      </c>
      <c r="B37" s="26" t="n">
        <f aca="false">H37-G37</f>
        <v>30337</v>
      </c>
      <c r="C37" s="27" t="n">
        <f aca="false">J37-'[1]6(县区)    '!J37</f>
        <v>52011</v>
      </c>
      <c r="D37" s="26" t="n">
        <f aca="false">B37-C37</f>
        <v>-21674</v>
      </c>
      <c r="E37" s="28" t="n">
        <f aca="false">IF(C37&lt;=0,0,D37/C37*100)</f>
        <v>-41.6719540097287</v>
      </c>
      <c r="F37" s="26" t="n">
        <v>606899</v>
      </c>
      <c r="G37" s="29" t="n">
        <v>308181</v>
      </c>
      <c r="H37" s="30" t="n">
        <v>338518</v>
      </c>
      <c r="I37" s="28" t="n">
        <f aca="false">IF(F37&lt;=0,0,H37/F37*100)</f>
        <v>55.7783090761395</v>
      </c>
      <c r="J37" s="30" t="n">
        <v>347774</v>
      </c>
      <c r="K37" s="26" t="n">
        <f aca="false">H37-J37</f>
        <v>-9256</v>
      </c>
      <c r="L37" s="28" t="n">
        <f aca="false">IF(J37&lt;=0,0,K37/J37*100)</f>
        <v>-2.66149855940927</v>
      </c>
      <c r="M37" s="33"/>
    </row>
    <row r="38" s="5" customFormat="true" ht="18" hidden="false" customHeight="true" outlineLevel="0" collapsed="false">
      <c r="A38" s="32" t="s">
        <v>32</v>
      </c>
      <c r="B38" s="26" t="n">
        <f aca="false">H38-G38</f>
        <v>27619</v>
      </c>
      <c r="C38" s="27" t="n">
        <f aca="false">J38-'[1]6(县区)    '!J38</f>
        <v>24845</v>
      </c>
      <c r="D38" s="26" t="n">
        <f aca="false">B38-C38</f>
        <v>2774</v>
      </c>
      <c r="E38" s="28" t="n">
        <f aca="false">IF(C38&lt;=0,0,D38/C38*100)</f>
        <v>11.1652243912256</v>
      </c>
      <c r="F38" s="26" t="n">
        <v>291520</v>
      </c>
      <c r="G38" s="29" t="n">
        <v>180138</v>
      </c>
      <c r="H38" s="30" t="n">
        <v>207757</v>
      </c>
      <c r="I38" s="28" t="n">
        <f aca="false">IF(F38&lt;=0,0,H38/F38*100)</f>
        <v>71.2668084522503</v>
      </c>
      <c r="J38" s="30" t="n">
        <v>202936</v>
      </c>
      <c r="K38" s="26" t="n">
        <f aca="false">H38-J38</f>
        <v>4821</v>
      </c>
      <c r="L38" s="28" t="n">
        <f aca="false">IF(J38&lt;=0,0,K38/J38*100)</f>
        <v>2.37562581306422</v>
      </c>
      <c r="M38" s="33"/>
    </row>
    <row r="39" s="5" customFormat="true" ht="18" hidden="false" customHeight="true" outlineLevel="0" collapsed="false">
      <c r="A39" s="32" t="s">
        <v>33</v>
      </c>
      <c r="B39" s="26" t="n">
        <f aca="false">H39-G39</f>
        <v>43358</v>
      </c>
      <c r="C39" s="27" t="n">
        <f aca="false">J39-'[1]6(县区)    '!J39</f>
        <v>93460</v>
      </c>
      <c r="D39" s="26" t="n">
        <f aca="false">B39-C39</f>
        <v>-50102</v>
      </c>
      <c r="E39" s="28" t="n">
        <f aca="false">IF(C39&lt;=0,0,D39/C39*100)</f>
        <v>-53.6079606248663</v>
      </c>
      <c r="F39" s="26" t="n">
        <v>894070</v>
      </c>
      <c r="G39" s="29" t="n">
        <v>529217</v>
      </c>
      <c r="H39" s="30" t="n">
        <v>572575</v>
      </c>
      <c r="I39" s="28" t="n">
        <f aca="false">IF(F39&lt;=0,0,H39/F39*100)</f>
        <v>64.0414061538806</v>
      </c>
      <c r="J39" s="30" t="n">
        <v>569853</v>
      </c>
      <c r="K39" s="26" t="n">
        <f aca="false">H39-J39</f>
        <v>2722</v>
      </c>
      <c r="L39" s="28" t="n">
        <f aca="false">IF(J39&lt;=0,0,K39/J39*100)</f>
        <v>0.477667047466627</v>
      </c>
      <c r="M39" s="33"/>
    </row>
    <row r="40" s="5" customFormat="true" ht="18" hidden="false" customHeight="true" outlineLevel="0" collapsed="false">
      <c r="A40" s="36" t="s">
        <v>36</v>
      </c>
      <c r="B40" s="1"/>
      <c r="C40" s="1"/>
      <c r="D40" s="2"/>
      <c r="E40" s="3"/>
      <c r="F40" s="4"/>
      <c r="G40" s="1"/>
      <c r="H40" s="1"/>
      <c r="I40" s="1"/>
      <c r="J40" s="2"/>
      <c r="K40" s="1"/>
      <c r="L40" s="3"/>
    </row>
    <row r="41" s="5" customFormat="true" ht="9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s="5" customFormat="true" ht="15.6" hidden="false" customHeight="false" outlineLevel="0" collapsed="false">
      <c r="A42" s="38" t="s">
        <v>37</v>
      </c>
      <c r="B42" s="1"/>
      <c r="C42" s="1"/>
      <c r="D42" s="2"/>
      <c r="E42" s="3"/>
      <c r="F42" s="4"/>
      <c r="G42" s="1"/>
      <c r="H42" s="1"/>
      <c r="I42" s="1"/>
      <c r="J42" s="2"/>
      <c r="K42" s="1"/>
      <c r="L42" s="3"/>
    </row>
  </sheetData>
  <mergeCells count="20">
    <mergeCell ref="A1:L2"/>
    <mergeCell ref="K3:M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41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10" activeCellId="0" sqref="N10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39.44"/>
    <col collapsed="false" customWidth="true" hidden="false" outlineLevel="0" max="3" min="2" style="1" width="11.75"/>
    <col collapsed="false" customWidth="true" hidden="false" outlineLevel="0" max="4" min="4" style="2" width="11.75"/>
    <col collapsed="false" customWidth="true" hidden="false" outlineLevel="0" max="5" min="5" style="3" width="11.75"/>
    <col collapsed="false" customWidth="true" hidden="false" outlineLevel="0" max="6" min="6" style="2" width="11.75"/>
    <col collapsed="false" customWidth="true" hidden="true" outlineLevel="0" max="7" min="7" style="1" width="11.75"/>
    <col collapsed="false" customWidth="true" hidden="false" outlineLevel="0" max="8" min="8" style="3" width="11.75"/>
    <col collapsed="false" customWidth="true" hidden="false" outlineLevel="0" max="9" min="9" style="39" width="11.75"/>
    <col collapsed="false" customWidth="true" hidden="false" outlineLevel="0" max="10" min="10" style="40" width="11.75"/>
    <col collapsed="false" customWidth="true" hidden="false" outlineLevel="0" max="11" min="11" style="1" width="11.75"/>
    <col collapsed="false" customWidth="true" hidden="false" outlineLevel="0" max="12" min="12" style="3" width="11.75"/>
    <col collapsed="false" customWidth="true" hidden="true" outlineLevel="0" max="13" min="13" style="5" width="6.38"/>
  </cols>
  <sheetData>
    <row r="1" customFormat="false" ht="14.4" hidden="false" customHeight="false" outlineLevel="0" collapsed="false">
      <c r="A1" s="6" t="s">
        <v>3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4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5.8" hidden="false" customHeight="false" outlineLevel="0" collapsed="false">
      <c r="A3" s="9"/>
      <c r="B3" s="9"/>
      <c r="C3" s="10"/>
      <c r="D3" s="13"/>
      <c r="E3" s="13"/>
      <c r="F3" s="13"/>
      <c r="G3" s="9"/>
      <c r="H3" s="9"/>
      <c r="I3" s="41"/>
      <c r="J3" s="42"/>
      <c r="K3" s="13" t="s">
        <v>1</v>
      </c>
      <c r="L3" s="13"/>
      <c r="M3" s="13"/>
    </row>
    <row r="4" customFormat="false" ht="25.8" hidden="false" customHeight="false" outlineLevel="0" collapsed="false">
      <c r="A4" s="14" t="s">
        <v>2</v>
      </c>
      <c r="C4" s="2"/>
      <c r="D4" s="16"/>
      <c r="E4" s="16"/>
      <c r="F4" s="17" t="s">
        <v>3</v>
      </c>
      <c r="H4" s="1"/>
      <c r="I4" s="39" t="s">
        <v>3</v>
      </c>
      <c r="J4" s="39"/>
      <c r="K4" s="16" t="s">
        <v>4</v>
      </c>
      <c r="L4" s="16"/>
      <c r="M4" s="16"/>
    </row>
    <row r="5" customFormat="false" ht="25.8" hidden="false" customHeight="true" outlineLevel="0" collapsed="false">
      <c r="A5" s="43" t="s">
        <v>5</v>
      </c>
      <c r="B5" s="19" t="s">
        <v>6</v>
      </c>
      <c r="C5" s="19"/>
      <c r="D5" s="19"/>
      <c r="E5" s="19"/>
      <c r="F5" s="44" t="s">
        <v>7</v>
      </c>
      <c r="G5" s="44"/>
      <c r="H5" s="44"/>
      <c r="I5" s="44"/>
      <c r="J5" s="44"/>
      <c r="K5" s="44"/>
      <c r="L5" s="44"/>
      <c r="M5" s="17"/>
    </row>
    <row r="6" customFormat="false" ht="15.6" hidden="false" customHeight="true" outlineLevel="0" collapsed="false">
      <c r="A6" s="43"/>
      <c r="B6" s="21" t="s">
        <v>6</v>
      </c>
      <c r="C6" s="23" t="s">
        <v>8</v>
      </c>
      <c r="D6" s="21" t="s">
        <v>9</v>
      </c>
      <c r="E6" s="22" t="s">
        <v>10</v>
      </c>
      <c r="F6" s="21" t="s">
        <v>39</v>
      </c>
      <c r="G6" s="21" t="s">
        <v>12</v>
      </c>
      <c r="H6" s="23" t="s">
        <v>7</v>
      </c>
      <c r="I6" s="22" t="s">
        <v>40</v>
      </c>
      <c r="J6" s="23" t="s">
        <v>14</v>
      </c>
      <c r="K6" s="21" t="s">
        <v>15</v>
      </c>
      <c r="L6" s="22" t="s">
        <v>16</v>
      </c>
      <c r="M6" s="45" t="s">
        <v>17</v>
      </c>
    </row>
    <row r="7" customFormat="false" ht="15.6" hidden="false" customHeight="false" outlineLevel="0" collapsed="false">
      <c r="A7" s="43"/>
      <c r="B7" s="21"/>
      <c r="C7" s="23"/>
      <c r="D7" s="21"/>
      <c r="E7" s="22"/>
      <c r="F7" s="21"/>
      <c r="G7" s="21"/>
      <c r="H7" s="23"/>
      <c r="I7" s="22"/>
      <c r="J7" s="23"/>
      <c r="K7" s="21"/>
      <c r="L7" s="22"/>
      <c r="M7" s="31"/>
    </row>
    <row r="8" customFormat="false" ht="15.6" hidden="false" customHeight="false" outlineLevel="0" collapsed="false">
      <c r="A8" s="25" t="s">
        <v>41</v>
      </c>
      <c r="B8" s="26" t="n">
        <f aca="false">H8-G8</f>
        <v>16919</v>
      </c>
      <c r="C8" s="27" t="n">
        <f aca="false">J8-'[1]6(全市)  '!J8</f>
        <v>22844</v>
      </c>
      <c r="D8" s="26" t="n">
        <f aca="false">B8-C8</f>
        <v>-5925</v>
      </c>
      <c r="E8" s="28" t="n">
        <f aca="false">IF(C8&lt;=0,0,D8/C8*100)</f>
        <v>-25.9367886534758</v>
      </c>
      <c r="F8" s="26" t="n">
        <v>287780</v>
      </c>
      <c r="G8" s="26" t="n">
        <v>184561</v>
      </c>
      <c r="H8" s="27" t="n">
        <v>201480</v>
      </c>
      <c r="I8" s="46" t="n">
        <f aca="false">IF(F8&lt;=0,0,H8/F8*100)</f>
        <v>70.0118145805824</v>
      </c>
      <c r="J8" s="47" t="n">
        <v>157952</v>
      </c>
      <c r="K8" s="26" t="n">
        <f aca="false">H8-J8</f>
        <v>43528</v>
      </c>
      <c r="L8" s="48" t="n">
        <f aca="false">IF(J8&lt;=0,0,K8/J8*100)</f>
        <v>27.5577390599676</v>
      </c>
      <c r="M8" s="49"/>
    </row>
    <row r="9" customFormat="false" ht="15.6" hidden="false" customHeight="false" outlineLevel="0" collapsed="false">
      <c r="A9" s="26" t="s">
        <v>42</v>
      </c>
      <c r="B9" s="26" t="n">
        <f aca="false">H9-G9</f>
        <v>5159</v>
      </c>
      <c r="C9" s="27" t="n">
        <f aca="false">J9-'[1]6(全市)  '!J9</f>
        <v>6270</v>
      </c>
      <c r="D9" s="26" t="n">
        <f aca="false">B9-C9</f>
        <v>-1111</v>
      </c>
      <c r="E9" s="28" t="n">
        <f aca="false">IF(C9&lt;=0,0,D9/C9*100)</f>
        <v>-17.719298245614</v>
      </c>
      <c r="F9" s="26" t="n">
        <v>70000</v>
      </c>
      <c r="G9" s="26" t="n">
        <v>41071</v>
      </c>
      <c r="H9" s="27" t="n">
        <v>46230</v>
      </c>
      <c r="I9" s="46" t="n">
        <f aca="false">IF(F9&lt;=0,0,H9/F9*100)</f>
        <v>66.0428571428571</v>
      </c>
      <c r="J9" s="47" t="n">
        <v>42318</v>
      </c>
      <c r="K9" s="26" t="n">
        <f aca="false">H9-J9</f>
        <v>3912</v>
      </c>
      <c r="L9" s="48" t="n">
        <f aca="false">IF(J9&lt;=0,0,K9/J9*100)</f>
        <v>9.24429320856373</v>
      </c>
      <c r="M9" s="49"/>
    </row>
    <row r="10" customFormat="false" ht="15.6" hidden="false" customHeight="false" outlineLevel="0" collapsed="false">
      <c r="A10" s="26" t="s">
        <v>43</v>
      </c>
      <c r="B10" s="26" t="n">
        <f aca="false">H10-G10</f>
        <v>3578</v>
      </c>
      <c r="C10" s="27" t="n">
        <f aca="false">J10-'[1]6(全市)  '!J10</f>
        <v>5600</v>
      </c>
      <c r="D10" s="26" t="n">
        <f aca="false">B10-C10</f>
        <v>-2022</v>
      </c>
      <c r="E10" s="28" t="n">
        <f aca="false">IF(C10&lt;=0,0,D10/C10*100)</f>
        <v>-36.1071428571429</v>
      </c>
      <c r="F10" s="26" t="n">
        <v>34000</v>
      </c>
      <c r="G10" s="26" t="n">
        <v>18344</v>
      </c>
      <c r="H10" s="27" t="n">
        <v>21922</v>
      </c>
      <c r="I10" s="46" t="n">
        <f aca="false">IF(F10&lt;=0,0,H10/F10*100)</f>
        <v>64.4764705882353</v>
      </c>
      <c r="J10" s="47" t="n">
        <v>20141</v>
      </c>
      <c r="K10" s="26" t="n">
        <f aca="false">H10-J10</f>
        <v>1781</v>
      </c>
      <c r="L10" s="48" t="n">
        <f aca="false">IF(J10&lt;=0,0,K10/J10*100)</f>
        <v>8.84265925227149</v>
      </c>
      <c r="M10" s="49"/>
    </row>
    <row r="11" customFormat="false" ht="15.6" hidden="false" customHeight="false" outlineLevel="0" collapsed="false">
      <c r="A11" s="26" t="s">
        <v>44</v>
      </c>
      <c r="B11" s="26" t="n">
        <f aca="false">H11-G11</f>
        <v>501</v>
      </c>
      <c r="C11" s="27" t="n">
        <f aca="false">J11-'[1]6(全市)  '!J11</f>
        <v>858</v>
      </c>
      <c r="D11" s="26" t="n">
        <f aca="false">B11-C11</f>
        <v>-357</v>
      </c>
      <c r="E11" s="28" t="n">
        <f aca="false">IF(C11&lt;=0,0,D11/C11*100)</f>
        <v>-41.6083916083916</v>
      </c>
      <c r="F11" s="26" t="n">
        <v>8000</v>
      </c>
      <c r="G11" s="26" t="n">
        <v>3676</v>
      </c>
      <c r="H11" s="27" t="n">
        <v>4177</v>
      </c>
      <c r="I11" s="46" t="n">
        <f aca="false">IF(F11&lt;=0,0,H11/F11*100)</f>
        <v>52.2125</v>
      </c>
      <c r="J11" s="47" t="n">
        <v>4387</v>
      </c>
      <c r="K11" s="26" t="n">
        <f aca="false">H11-J11</f>
        <v>-210</v>
      </c>
      <c r="L11" s="48" t="n">
        <f aca="false">IF(J11&lt;=0,0,K11/J11*100)</f>
        <v>-4.78687029860953</v>
      </c>
      <c r="M11" s="49"/>
    </row>
    <row r="12" customFormat="false" ht="15.6" hidden="false" customHeight="false" outlineLevel="0" collapsed="false">
      <c r="A12" s="26" t="s">
        <v>45</v>
      </c>
      <c r="B12" s="26" t="n">
        <f aca="false">H12-G12</f>
        <v>102</v>
      </c>
      <c r="C12" s="27" t="n">
        <f aca="false">J12-'[1]6(全市)  '!J12</f>
        <v>79</v>
      </c>
      <c r="D12" s="26" t="n">
        <f aca="false">B12-C12</f>
        <v>23</v>
      </c>
      <c r="E12" s="28" t="n">
        <f aca="false">IF(C12&lt;=0,0,D12/C12*100)</f>
        <v>29.1139240506329</v>
      </c>
      <c r="F12" s="26" t="n">
        <v>760</v>
      </c>
      <c r="G12" s="26" t="n">
        <v>1579</v>
      </c>
      <c r="H12" s="27" t="n">
        <v>1681</v>
      </c>
      <c r="I12" s="46" t="n">
        <f aca="false">IF(F12&lt;=0,0,H12/F12*100)</f>
        <v>221.184210526316</v>
      </c>
      <c r="J12" s="47" t="n">
        <v>147</v>
      </c>
      <c r="K12" s="26" t="n">
        <f aca="false">H12-J12</f>
        <v>1534</v>
      </c>
      <c r="L12" s="48" t="n">
        <f aca="false">IF(J12&lt;=0,0,K12/J12*100)</f>
        <v>1043.53741496599</v>
      </c>
      <c r="M12" s="49"/>
    </row>
    <row r="13" customFormat="false" ht="15.6" hidden="false" customHeight="false" outlineLevel="0" collapsed="false">
      <c r="A13" s="26" t="s">
        <v>46</v>
      </c>
      <c r="B13" s="26" t="n">
        <f aca="false">H13-G13</f>
        <v>1940</v>
      </c>
      <c r="C13" s="27" t="n">
        <f aca="false">J13-'[1]6(全市)  '!J13</f>
        <v>1976</v>
      </c>
      <c r="D13" s="26" t="n">
        <f aca="false">B13-C13</f>
        <v>-36</v>
      </c>
      <c r="E13" s="28" t="n">
        <f aca="false">IF(C13&lt;=0,0,D13/C13*100)</f>
        <v>-1.82186234817814</v>
      </c>
      <c r="F13" s="26" t="n">
        <v>21000</v>
      </c>
      <c r="G13" s="26" t="n">
        <v>12413</v>
      </c>
      <c r="H13" s="27" t="n">
        <v>14353</v>
      </c>
      <c r="I13" s="46" t="n">
        <f aca="false">IF(F13&lt;=0,0,H13/F13*100)</f>
        <v>68.3476190476191</v>
      </c>
      <c r="J13" s="47" t="n">
        <v>11306</v>
      </c>
      <c r="K13" s="26" t="n">
        <f aca="false">H13-J13</f>
        <v>3047</v>
      </c>
      <c r="L13" s="48" t="n">
        <f aca="false">IF(J13&lt;=0,0,K13/J13*100)</f>
        <v>26.9502918804175</v>
      </c>
      <c r="M13" s="49"/>
    </row>
    <row r="14" customFormat="false" ht="15.6" hidden="false" customHeight="false" outlineLevel="0" collapsed="false">
      <c r="A14" s="26" t="s">
        <v>47</v>
      </c>
      <c r="B14" s="26" t="n">
        <f aca="false">H14-G14</f>
        <v>153</v>
      </c>
      <c r="C14" s="27" t="n">
        <f aca="false">J14-'[1]6(全市)  '!J14</f>
        <v>183</v>
      </c>
      <c r="D14" s="26" t="n">
        <f aca="false">B14-C14</f>
        <v>-30</v>
      </c>
      <c r="E14" s="28" t="n">
        <f aca="false">IF(C14&lt;=0,0,D14/C14*100)</f>
        <v>-16.3934426229508</v>
      </c>
      <c r="F14" s="26" t="n">
        <v>16000</v>
      </c>
      <c r="G14" s="26" t="n">
        <v>3911</v>
      </c>
      <c r="H14" s="27" t="n">
        <v>4064</v>
      </c>
      <c r="I14" s="46" t="n">
        <f aca="false">IF(F14&lt;=0,0,H14/F14*100)</f>
        <v>25.4</v>
      </c>
      <c r="J14" s="47" t="n">
        <v>4317</v>
      </c>
      <c r="K14" s="26" t="n">
        <f aca="false">H14-J14</f>
        <v>-253</v>
      </c>
      <c r="L14" s="48" t="n">
        <f aca="false">IF(J14&lt;=0,0,K14/J14*100)</f>
        <v>-5.86055130877925</v>
      </c>
      <c r="M14" s="49"/>
    </row>
    <row r="15" customFormat="false" ht="15.6" hidden="false" customHeight="false" outlineLevel="0" collapsed="false">
      <c r="A15" s="26" t="s">
        <v>48</v>
      </c>
      <c r="B15" s="26" t="n">
        <f aca="false">H15-G15</f>
        <v>843</v>
      </c>
      <c r="C15" s="27" t="n">
        <f aca="false">J15-'[1]6(全市)  '!J15</f>
        <v>779</v>
      </c>
      <c r="D15" s="26" t="n">
        <f aca="false">B15-C15</f>
        <v>64</v>
      </c>
      <c r="E15" s="28" t="n">
        <f aca="false">IF(C15&lt;=0,0,D15/C15*100)</f>
        <v>8.21566110397946</v>
      </c>
      <c r="F15" s="26" t="n">
        <v>9300</v>
      </c>
      <c r="G15" s="26" t="n">
        <v>5294</v>
      </c>
      <c r="H15" s="27" t="n">
        <v>6137</v>
      </c>
      <c r="I15" s="46" t="n">
        <f aca="false">IF(F15&lt;=0,0,H15/F15*100)</f>
        <v>65.989247311828</v>
      </c>
      <c r="J15" s="47" t="n">
        <v>6148</v>
      </c>
      <c r="K15" s="26" t="n">
        <f aca="false">H15-J15</f>
        <v>-11</v>
      </c>
      <c r="L15" s="48" t="n">
        <f aca="false">IF(J15&lt;=0,0,K15/J15*100)</f>
        <v>-0.178919973975277</v>
      </c>
      <c r="M15" s="49"/>
    </row>
    <row r="16" customFormat="false" ht="15.6" hidden="false" customHeight="false" outlineLevel="0" collapsed="false">
      <c r="A16" s="26" t="s">
        <v>49</v>
      </c>
      <c r="B16" s="26" t="n">
        <f aca="false">H16-G16</f>
        <v>83</v>
      </c>
      <c r="C16" s="27" t="n">
        <f aca="false">J16-'[1]6(全市)  '!J16</f>
        <v>102</v>
      </c>
      <c r="D16" s="26" t="n">
        <f aca="false">B16-C16</f>
        <v>-19</v>
      </c>
      <c r="E16" s="28" t="n">
        <f aca="false">IF(C16&lt;=0,0,D16/C16*100)</f>
        <v>-18.6274509803922</v>
      </c>
      <c r="F16" s="26" t="n">
        <v>10600</v>
      </c>
      <c r="G16" s="26" t="n">
        <v>3781</v>
      </c>
      <c r="H16" s="27" t="n">
        <v>3864</v>
      </c>
      <c r="I16" s="46" t="n">
        <f aca="false">IF(F16&lt;=0,0,H16/F16*100)</f>
        <v>36.4528301886793</v>
      </c>
      <c r="J16" s="47" t="n">
        <v>2478</v>
      </c>
      <c r="K16" s="26" t="n">
        <f aca="false">H16-J16</f>
        <v>1386</v>
      </c>
      <c r="L16" s="48" t="n">
        <f aca="false">IF(J16&lt;=0,0,K16/J16*100)</f>
        <v>55.9322033898305</v>
      </c>
      <c r="M16" s="49"/>
    </row>
    <row r="17" customFormat="false" ht="15.6" hidden="false" customHeight="false" outlineLevel="0" collapsed="false">
      <c r="A17" s="26" t="s">
        <v>50</v>
      </c>
      <c r="B17" s="26" t="n">
        <f aca="false">H17-G17</f>
        <v>2090</v>
      </c>
      <c r="C17" s="27" t="n">
        <f aca="false">J17-'[1]6(全市)  '!J17</f>
        <v>3295</v>
      </c>
      <c r="D17" s="26" t="n">
        <f aca="false">B17-C17</f>
        <v>-1205</v>
      </c>
      <c r="E17" s="28" t="n">
        <f aca="false">IF(C17&lt;=0,0,D17/C17*100)</f>
        <v>-36.5705614567527</v>
      </c>
      <c r="F17" s="26" t="n">
        <v>35000</v>
      </c>
      <c r="G17" s="26" t="n">
        <v>28418</v>
      </c>
      <c r="H17" s="27" t="n">
        <v>30508</v>
      </c>
      <c r="I17" s="46" t="n">
        <f aca="false">IF(F17&lt;=0,0,H17/F17*100)</f>
        <v>87.1657142857143</v>
      </c>
      <c r="J17" s="47" t="n">
        <v>20102</v>
      </c>
      <c r="K17" s="26" t="n">
        <f aca="false">H17-J17</f>
        <v>10406</v>
      </c>
      <c r="L17" s="48" t="n">
        <f aca="false">IF(J17&lt;=0,0,K17/J17*100)</f>
        <v>51.7659934334892</v>
      </c>
      <c r="M17" s="49"/>
    </row>
    <row r="18" customFormat="false" ht="15.6" hidden="false" customHeight="false" outlineLevel="0" collapsed="false">
      <c r="A18" s="26" t="s">
        <v>51</v>
      </c>
      <c r="B18" s="26" t="n">
        <f aca="false">H18-G18</f>
        <v>605</v>
      </c>
      <c r="C18" s="27" t="n">
        <f aca="false">J18-'[1]6(全市)  '!J18</f>
        <v>550</v>
      </c>
      <c r="D18" s="26" t="n">
        <f aca="false">B18-C18</f>
        <v>55</v>
      </c>
      <c r="E18" s="28" t="n">
        <f aca="false">IF(C18&lt;=0,0,D18/C18*100)</f>
        <v>10</v>
      </c>
      <c r="F18" s="26" t="n">
        <v>7500</v>
      </c>
      <c r="G18" s="26" t="n">
        <v>3830</v>
      </c>
      <c r="H18" s="27" t="n">
        <v>4435</v>
      </c>
      <c r="I18" s="46" t="n">
        <f aca="false">IF(F18&lt;=0,0,H18/F18*100)</f>
        <v>59.1333333333333</v>
      </c>
      <c r="J18" s="47" t="n">
        <v>3923</v>
      </c>
      <c r="K18" s="26" t="n">
        <f aca="false">H18-J18</f>
        <v>512</v>
      </c>
      <c r="L18" s="48" t="n">
        <f aca="false">IF(J18&lt;=0,0,K18/J18*100)</f>
        <v>13.051236298751</v>
      </c>
      <c r="M18" s="49"/>
    </row>
    <row r="19" customFormat="false" ht="15.6" hidden="false" customHeight="false" outlineLevel="0" collapsed="false">
      <c r="A19" s="26" t="s">
        <v>52</v>
      </c>
      <c r="B19" s="26" t="n">
        <f aca="false">H19-G19</f>
        <v>33</v>
      </c>
      <c r="C19" s="27" t="n">
        <f aca="false">J19-'[1]6(全市)  '!J19</f>
        <v>0</v>
      </c>
      <c r="D19" s="26" t="n">
        <f aca="false">B19-C19</f>
        <v>33</v>
      </c>
      <c r="E19" s="28" t="n">
        <f aca="false">IF(C19&lt;=0,0,D19/C19*100)</f>
        <v>0</v>
      </c>
      <c r="F19" s="26" t="n">
        <v>30000</v>
      </c>
      <c r="G19" s="26" t="n">
        <v>27648</v>
      </c>
      <c r="H19" s="27" t="n">
        <v>27681</v>
      </c>
      <c r="I19" s="46" t="n">
        <f aca="false">IF(F19&lt;=0,0,H19/F19*100)</f>
        <v>92.27</v>
      </c>
      <c r="J19" s="47" t="n">
        <v>18767</v>
      </c>
      <c r="K19" s="26" t="n">
        <f aca="false">H19-J19</f>
        <v>8914</v>
      </c>
      <c r="L19" s="48" t="n">
        <f aca="false">IF(J19&lt;=0,0,K19/J19*100)</f>
        <v>47.4982682367986</v>
      </c>
      <c r="M19" s="49"/>
    </row>
    <row r="20" customFormat="false" ht="15.6" hidden="false" customHeight="false" outlineLevel="0" collapsed="false">
      <c r="A20" s="26" t="s">
        <v>53</v>
      </c>
      <c r="B20" s="26" t="n">
        <f aca="false">H20-G20</f>
        <v>1646</v>
      </c>
      <c r="C20" s="27" t="n">
        <f aca="false">J20-'[1]6(全市)  '!J20</f>
        <v>2987</v>
      </c>
      <c r="D20" s="26" t="n">
        <f aca="false">B20-C20</f>
        <v>-1341</v>
      </c>
      <c r="E20" s="28" t="n">
        <f aca="false">IF(C20&lt;=0,0,D20/C20*100)</f>
        <v>-44.8945430197523</v>
      </c>
      <c r="F20" s="26" t="n">
        <v>45000</v>
      </c>
      <c r="G20" s="26" t="n">
        <v>33922</v>
      </c>
      <c r="H20" s="27" t="n">
        <v>35568</v>
      </c>
      <c r="I20" s="46" t="n">
        <f aca="false">IF(F20&lt;=0,0,H20/F20*100)</f>
        <v>79.04</v>
      </c>
      <c r="J20" s="47" t="n">
        <v>23476</v>
      </c>
      <c r="K20" s="26" t="n">
        <f aca="false">H20-J20</f>
        <v>12092</v>
      </c>
      <c r="L20" s="48" t="n">
        <f aca="false">IF(J20&lt;=0,0,K20/J20*100)</f>
        <v>51.5079229851764</v>
      </c>
      <c r="M20" s="49"/>
    </row>
    <row r="21" customFormat="false" ht="15.6" hidden="false" customHeight="false" outlineLevel="0" collapsed="false">
      <c r="A21" s="26" t="s">
        <v>54</v>
      </c>
      <c r="B21" s="26" t="n">
        <f aca="false">H21-G21</f>
        <v>186</v>
      </c>
      <c r="C21" s="27" t="n">
        <f aca="false">J21-'[1]6(全市)  '!J21</f>
        <v>155</v>
      </c>
      <c r="D21" s="26" t="n">
        <f aca="false">B21-C21</f>
        <v>31</v>
      </c>
      <c r="E21" s="28" t="n">
        <f aca="false">IF(C21&lt;=0,0,D21/C21*100)</f>
        <v>20</v>
      </c>
      <c r="F21" s="26" t="n">
        <v>620</v>
      </c>
      <c r="G21" s="26" t="n">
        <v>483</v>
      </c>
      <c r="H21" s="27" t="n">
        <v>669</v>
      </c>
      <c r="I21" s="46" t="n">
        <f aca="false">IF(F21&lt;=0,0,H21/F21*100)</f>
        <v>107.903225806452</v>
      </c>
      <c r="J21" s="47" t="n">
        <v>410</v>
      </c>
      <c r="K21" s="26" t="n">
        <f aca="false">H21-J21</f>
        <v>259</v>
      </c>
      <c r="L21" s="48" t="n">
        <f aca="false">IF(J21&lt;=0,0,K21/J21*100)</f>
        <v>63.1707317073171</v>
      </c>
      <c r="M21" s="49"/>
    </row>
    <row r="22" customFormat="false" ht="15.6" hidden="false" customHeight="false" outlineLevel="0" collapsed="false">
      <c r="A22" s="26" t="s">
        <v>55</v>
      </c>
      <c r="B22" s="26" t="n">
        <f aca="false">H22-G22</f>
        <v>0</v>
      </c>
      <c r="C22" s="27" t="n">
        <f aca="false">J22-'[1]6(全市)  '!J22</f>
        <v>10</v>
      </c>
      <c r="D22" s="26" t="n">
        <f aca="false">B22-C22</f>
        <v>-10</v>
      </c>
      <c r="E22" s="28" t="n">
        <f aca="false">IF(C22&lt;=0,0,D22/C22*100)</f>
        <v>-100</v>
      </c>
      <c r="F22" s="26"/>
      <c r="G22" s="26" t="n">
        <v>191</v>
      </c>
      <c r="H22" s="27" t="n">
        <v>191</v>
      </c>
      <c r="I22" s="46" t="n">
        <f aca="false">IF(F22&lt;=0,0,H22/F22*100)</f>
        <v>0</v>
      </c>
      <c r="J22" s="47" t="n">
        <v>32</v>
      </c>
      <c r="K22" s="26" t="n">
        <f aca="false">H22-J22</f>
        <v>159</v>
      </c>
      <c r="L22" s="48" t="n">
        <f aca="false">IF(J22&lt;=0,0,K22/J22*100)</f>
        <v>496.875</v>
      </c>
      <c r="M22" s="49"/>
    </row>
    <row r="23" customFormat="false" ht="15.6" hidden="false" customHeight="false" outlineLevel="0" collapsed="false">
      <c r="A23" s="25" t="s">
        <v>56</v>
      </c>
      <c r="B23" s="26" t="n">
        <f aca="false">H23-G23</f>
        <v>8704</v>
      </c>
      <c r="C23" s="27" t="n">
        <f aca="false">J23-'[1]6(全市)  '!J23</f>
        <v>4973</v>
      </c>
      <c r="D23" s="26" t="n">
        <f aca="false">B23-C23</f>
        <v>3731</v>
      </c>
      <c r="E23" s="28" t="n">
        <f aca="false">IF(C23&lt;=0,0,D23/C23*100)</f>
        <v>75.025135732958</v>
      </c>
      <c r="F23" s="26" t="n">
        <v>202237</v>
      </c>
      <c r="G23" s="26" t="n">
        <v>124418</v>
      </c>
      <c r="H23" s="27" t="n">
        <v>133122</v>
      </c>
      <c r="I23" s="46" t="n">
        <f aca="false">IF(F23&lt;=0,0,H23/F23*100)</f>
        <v>65.8247501693558</v>
      </c>
      <c r="J23" s="47" t="n">
        <v>109619</v>
      </c>
      <c r="K23" s="26" t="n">
        <f aca="false">H23-J23</f>
        <v>23503</v>
      </c>
      <c r="L23" s="48" t="n">
        <f aca="false">IF(J23&lt;=0,0,K23/J23*100)</f>
        <v>21.4406261688211</v>
      </c>
      <c r="M23" s="49"/>
    </row>
    <row r="24" customFormat="false" ht="15.6" hidden="false" customHeight="false" outlineLevel="0" collapsed="false">
      <c r="A24" s="26" t="s">
        <v>57</v>
      </c>
      <c r="B24" s="26" t="n">
        <f aca="false">H24-G24</f>
        <v>1538</v>
      </c>
      <c r="C24" s="27" t="n">
        <f aca="false">J24-'[1]6(全市)  '!J24</f>
        <v>1324</v>
      </c>
      <c r="D24" s="26" t="n">
        <f aca="false">B24-C24</f>
        <v>214</v>
      </c>
      <c r="E24" s="28" t="n">
        <f aca="false">IF(C24&lt;=0,0,D24/C24*100)</f>
        <v>16.1631419939577</v>
      </c>
      <c r="F24" s="26" t="n">
        <v>45300</v>
      </c>
      <c r="G24" s="26" t="n">
        <v>27945</v>
      </c>
      <c r="H24" s="27" t="n">
        <v>29483</v>
      </c>
      <c r="I24" s="46" t="n">
        <f aca="false">IF(F24&lt;=0,0,H24/F24*100)</f>
        <v>65.083885209713</v>
      </c>
      <c r="J24" s="47" t="n">
        <v>15989</v>
      </c>
      <c r="K24" s="26" t="n">
        <f aca="false">H24-J24</f>
        <v>13494</v>
      </c>
      <c r="L24" s="48" t="n">
        <f aca="false">IF(J24&lt;=0,0,K24/J24*100)</f>
        <v>84.3955219213209</v>
      </c>
      <c r="M24" s="49"/>
    </row>
    <row r="25" customFormat="false" ht="15.6" hidden="false" customHeight="false" outlineLevel="0" collapsed="false">
      <c r="A25" s="50" t="s">
        <v>58</v>
      </c>
      <c r="B25" s="26" t="n">
        <f aca="false">H25-G25</f>
        <v>0</v>
      </c>
      <c r="C25" s="27" t="n">
        <f aca="false">J25-'[1]6(全市)  '!J25</f>
        <v>0</v>
      </c>
      <c r="D25" s="26" t="n">
        <f aca="false">B25-C25</f>
        <v>0</v>
      </c>
      <c r="E25" s="28" t="n">
        <f aca="false">IF(C25&lt;=0,0,D25/C25*100)</f>
        <v>0</v>
      </c>
      <c r="F25" s="26"/>
      <c r="G25" s="26" t="n">
        <v>11200</v>
      </c>
      <c r="H25" s="27" t="n">
        <v>11200</v>
      </c>
      <c r="I25" s="46" t="n">
        <f aca="false">IF(F25&lt;=0,0,H25/F25*100)</f>
        <v>0</v>
      </c>
      <c r="J25" s="47" t="n">
        <v>4693</v>
      </c>
      <c r="K25" s="26" t="n">
        <f aca="false">H25-J25</f>
        <v>6507</v>
      </c>
      <c r="L25" s="48" t="n">
        <f aca="false">IF(J25&lt;=0,0,K25/J25*100)</f>
        <v>138.653313445557</v>
      </c>
      <c r="M25" s="49"/>
    </row>
    <row r="26" customFormat="false" ht="15.6" hidden="false" customHeight="false" outlineLevel="0" collapsed="false">
      <c r="A26" s="50" t="s">
        <v>59</v>
      </c>
      <c r="B26" s="26" t="n">
        <f aca="false">H26-G26</f>
        <v>0</v>
      </c>
      <c r="C26" s="27" t="n">
        <f aca="false">J26-'[1]6(全市)  '!J26</f>
        <v>0</v>
      </c>
      <c r="D26" s="26" t="n">
        <f aca="false">B26-C26</f>
        <v>0</v>
      </c>
      <c r="E26" s="28" t="n">
        <f aca="false">IF(C26&lt;=0,0,D26/C26*100)</f>
        <v>0</v>
      </c>
      <c r="F26" s="26"/>
      <c r="G26" s="26" t="n">
        <v>8000</v>
      </c>
      <c r="H26" s="27" t="n">
        <v>8000</v>
      </c>
      <c r="I26" s="46" t="n">
        <f aca="false">IF(F26&lt;=0,0,H26/F26*100)</f>
        <v>0</v>
      </c>
      <c r="J26" s="47" t="n">
        <v>2389</v>
      </c>
      <c r="K26" s="26" t="n">
        <f aca="false">H26-J26</f>
        <v>5611</v>
      </c>
      <c r="L26" s="48" t="n">
        <f aca="false">IF(J26&lt;=0,0,K26/J26*100)</f>
        <v>234.868145667643</v>
      </c>
      <c r="M26" s="49"/>
    </row>
    <row r="27" customFormat="false" ht="15.6" hidden="false" customHeight="false" outlineLevel="0" collapsed="false">
      <c r="A27" s="26" t="s">
        <v>60</v>
      </c>
      <c r="B27" s="26" t="n">
        <f aca="false">H27-G27</f>
        <v>971</v>
      </c>
      <c r="C27" s="27" t="n">
        <f aca="false">J27-'[1]6(全市)  '!J27</f>
        <v>821</v>
      </c>
      <c r="D27" s="26" t="n">
        <f aca="false">B27-C27</f>
        <v>150</v>
      </c>
      <c r="E27" s="28" t="n">
        <f aca="false">IF(C27&lt;=0,0,D27/C27*100)</f>
        <v>18.2704019488429</v>
      </c>
      <c r="F27" s="26" t="n">
        <v>27000</v>
      </c>
      <c r="G27" s="26" t="n">
        <v>19311</v>
      </c>
      <c r="H27" s="27" t="n">
        <v>20282</v>
      </c>
      <c r="I27" s="46" t="n">
        <f aca="false">IF(F27&lt;=0,0,H27/F27*100)</f>
        <v>75.1185185185185</v>
      </c>
      <c r="J27" s="47" t="n">
        <v>14150</v>
      </c>
      <c r="K27" s="26" t="n">
        <f aca="false">H27-J27</f>
        <v>6132</v>
      </c>
      <c r="L27" s="48" t="n">
        <f aca="false">IF(J27&lt;=0,0,K27/J27*100)</f>
        <v>43.3356890459364</v>
      </c>
      <c r="M27" s="49"/>
    </row>
    <row r="28" customFormat="false" ht="15.6" hidden="false" customHeight="false" outlineLevel="0" collapsed="false">
      <c r="A28" s="26" t="s">
        <v>61</v>
      </c>
      <c r="B28" s="26" t="n">
        <f aca="false">H28-G28</f>
        <v>4828</v>
      </c>
      <c r="C28" s="27" t="n">
        <f aca="false">J28-'[1]6(全市)  '!J28</f>
        <v>1243</v>
      </c>
      <c r="D28" s="26" t="n">
        <f aca="false">B28-C28</f>
        <v>3585</v>
      </c>
      <c r="E28" s="28" t="n">
        <f aca="false">IF(C28&lt;=0,0,D28/C28*100)</f>
        <v>288.415124698311</v>
      </c>
      <c r="F28" s="26" t="n">
        <v>40000</v>
      </c>
      <c r="G28" s="26" t="n">
        <v>10757</v>
      </c>
      <c r="H28" s="27" t="n">
        <v>15585</v>
      </c>
      <c r="I28" s="46" t="n">
        <f aca="false">IF(F28&lt;=0,0,H28/F28*100)</f>
        <v>38.9625</v>
      </c>
      <c r="J28" s="47" t="n">
        <v>18665</v>
      </c>
      <c r="K28" s="26" t="n">
        <f aca="false">H28-J28</f>
        <v>-3080</v>
      </c>
      <c r="L28" s="48" t="n">
        <f aca="false">IF(J28&lt;=0,0,K28/J28*100)</f>
        <v>-16.5014733458344</v>
      </c>
      <c r="M28" s="49"/>
    </row>
    <row r="29" customFormat="false" ht="15.6" hidden="false" customHeight="false" outlineLevel="0" collapsed="false">
      <c r="A29" s="26" t="s">
        <v>62</v>
      </c>
      <c r="B29" s="26" t="n">
        <f aca="false">H29-G29</f>
        <v>0</v>
      </c>
      <c r="C29" s="27" t="n">
        <f aca="false">J29-'[1]6(全市)  '!J29</f>
        <v>0</v>
      </c>
      <c r="D29" s="26" t="n">
        <f aca="false">B29-C29</f>
        <v>0</v>
      </c>
      <c r="E29" s="28" t="n">
        <f aca="false">IF(C29&lt;=0,0,D29/C29*100)</f>
        <v>0</v>
      </c>
      <c r="F29" s="26" t="n">
        <v>2000</v>
      </c>
      <c r="G29" s="26" t="n">
        <v>486</v>
      </c>
      <c r="H29" s="27" t="n">
        <v>486</v>
      </c>
      <c r="I29" s="46" t="n">
        <f aca="false">IF(F29&lt;=0,0,H29/F29*100)</f>
        <v>24.3</v>
      </c>
      <c r="J29" s="47" t="n">
        <v>1930</v>
      </c>
      <c r="K29" s="26" t="n">
        <f aca="false">H29-J29</f>
        <v>-1444</v>
      </c>
      <c r="L29" s="48" t="n">
        <f aca="false">IF(J29&lt;=0,0,K29/J29*100)</f>
        <v>-74.8186528497409</v>
      </c>
      <c r="M29" s="49"/>
    </row>
    <row r="30" customFormat="false" ht="15.6" hidden="false" customHeight="false" outlineLevel="0" collapsed="false">
      <c r="A30" s="51" t="s">
        <v>63</v>
      </c>
      <c r="B30" s="26" t="n">
        <f aca="false">H30-G30</f>
        <v>691</v>
      </c>
      <c r="C30" s="27" t="n">
        <f aca="false">J30-'[1]6(全市)  '!J30</f>
        <v>332</v>
      </c>
      <c r="D30" s="26" t="n">
        <f aca="false">B30-C30</f>
        <v>359</v>
      </c>
      <c r="E30" s="28" t="n">
        <f aca="false">IF(C30&lt;=0,0,D30/C30*100)</f>
        <v>108.132530120482</v>
      </c>
      <c r="F30" s="26" t="n">
        <v>40000</v>
      </c>
      <c r="G30" s="26" t="n">
        <v>43613</v>
      </c>
      <c r="H30" s="27" t="n">
        <v>44304</v>
      </c>
      <c r="I30" s="46" t="n">
        <f aca="false">IF(F30&lt;=0,0,H30/F30*100)</f>
        <v>110.76</v>
      </c>
      <c r="J30" s="47" t="n">
        <v>29374</v>
      </c>
      <c r="K30" s="26" t="n">
        <f aca="false">H30-J30</f>
        <v>14930</v>
      </c>
      <c r="L30" s="48" t="n">
        <f aca="false">IF(J30&lt;=0,0,K30/J30*100)</f>
        <v>50.8272622046708</v>
      </c>
      <c r="M30" s="49"/>
    </row>
    <row r="31" customFormat="false" ht="15.6" hidden="false" customHeight="false" outlineLevel="0" collapsed="false">
      <c r="A31" s="26" t="s">
        <v>64</v>
      </c>
      <c r="B31" s="26" t="n">
        <f aca="false">H31-G31</f>
        <v>30</v>
      </c>
      <c r="C31" s="27" t="n">
        <f aca="false">J31-'[1]6(全市)  '!J31</f>
        <v>1000</v>
      </c>
      <c r="D31" s="26" t="n">
        <f aca="false">B31-C31</f>
        <v>-970</v>
      </c>
      <c r="E31" s="28" t="n">
        <f aca="false">IF(C31&lt;=0,0,D31/C31*100)</f>
        <v>-97</v>
      </c>
      <c r="F31" s="26" t="n">
        <v>10000</v>
      </c>
      <c r="G31" s="26" t="n">
        <v>2543</v>
      </c>
      <c r="H31" s="27" t="n">
        <v>2573</v>
      </c>
      <c r="I31" s="46" t="n">
        <f aca="false">IF(F31&lt;=0,0,H31/F31*100)</f>
        <v>25.73</v>
      </c>
      <c r="J31" s="47" t="n">
        <v>6117</v>
      </c>
      <c r="K31" s="26" t="n">
        <f aca="false">H31-J31</f>
        <v>-3544</v>
      </c>
      <c r="L31" s="48" t="n">
        <f aca="false">IF(J31&lt;=0,0,K31/J31*100)</f>
        <v>-57.9368971718163</v>
      </c>
      <c r="M31" s="49"/>
    </row>
    <row r="32" customFormat="false" ht="15.6" hidden="false" customHeight="false" outlineLevel="0" collapsed="false">
      <c r="A32" s="26" t="s">
        <v>65</v>
      </c>
      <c r="B32" s="26" t="n">
        <f aca="false">H32-G32</f>
        <v>0</v>
      </c>
      <c r="C32" s="27" t="n">
        <f aca="false">J32-'[1]6(全市)  '!J32</f>
        <v>0</v>
      </c>
      <c r="D32" s="26" t="n">
        <f aca="false">B32-C32</f>
        <v>0</v>
      </c>
      <c r="E32" s="28" t="n">
        <f aca="false">IF(C32&lt;=0,0,D32/C32*100)</f>
        <v>0</v>
      </c>
      <c r="F32" s="26" t="n">
        <v>6000</v>
      </c>
      <c r="G32" s="26" t="n">
        <v>1922</v>
      </c>
      <c r="H32" s="27" t="n">
        <v>1922</v>
      </c>
      <c r="I32" s="46" t="n">
        <f aca="false">IF(F32&lt;=0,0,H32/F32*100)</f>
        <v>32.0333333333333</v>
      </c>
      <c r="J32" s="47" t="n">
        <v>1546</v>
      </c>
      <c r="K32" s="26" t="n">
        <f aca="false">H32-J32</f>
        <v>376</v>
      </c>
      <c r="L32" s="48" t="n">
        <f aca="false">IF(J32&lt;=0,0,K32/J32*100)</f>
        <v>24.3208279430789</v>
      </c>
      <c r="M32" s="49"/>
    </row>
    <row r="33" customFormat="false" ht="15.6" hidden="false" customHeight="false" outlineLevel="0" collapsed="false">
      <c r="A33" s="26" t="s">
        <v>66</v>
      </c>
      <c r="B33" s="26" t="n">
        <f aca="false">H33-G33</f>
        <v>646</v>
      </c>
      <c r="C33" s="27" t="n">
        <f aca="false">J33-'[1]6(全市)  '!J33</f>
        <v>253</v>
      </c>
      <c r="D33" s="26" t="n">
        <f aca="false">B33-C33</f>
        <v>393</v>
      </c>
      <c r="E33" s="28" t="n">
        <f aca="false">IF(C33&lt;=0,0,D33/C33*100)</f>
        <v>155.335968379447</v>
      </c>
      <c r="F33" s="26" t="n">
        <v>31937</v>
      </c>
      <c r="G33" s="26" t="n">
        <v>17841</v>
      </c>
      <c r="H33" s="27" t="n">
        <v>18487</v>
      </c>
      <c r="I33" s="46" t="n">
        <f aca="false">IF(F33&lt;=0,0,H33/F33*100)</f>
        <v>57.8858377430567</v>
      </c>
      <c r="J33" s="47" t="n">
        <v>21848</v>
      </c>
      <c r="K33" s="26" t="n">
        <f aca="false">H33-J33</f>
        <v>-3361</v>
      </c>
      <c r="L33" s="48" t="n">
        <f aca="false">IF(J33&lt;=0,0,K33/J33*100)</f>
        <v>-15.3835591358477</v>
      </c>
      <c r="M33" s="49"/>
    </row>
    <row r="34" customFormat="false" ht="15.6" hidden="false" customHeight="false" outlineLevel="0" collapsed="false">
      <c r="A34" s="52" t="s">
        <v>67</v>
      </c>
      <c r="B34" s="26" t="n">
        <f aca="false">H34-G34</f>
        <v>25623</v>
      </c>
      <c r="C34" s="27" t="n">
        <f aca="false">J34-'[1]6(全市)  '!J34</f>
        <v>27817</v>
      </c>
      <c r="D34" s="26" t="n">
        <f aca="false">B34-C34</f>
        <v>-2194</v>
      </c>
      <c r="E34" s="28" t="n">
        <f aca="false">IF(C34&lt;=0,0,D34/C34*100)</f>
        <v>-7.88726318438365</v>
      </c>
      <c r="F34" s="29" t="n">
        <v>490017</v>
      </c>
      <c r="G34" s="26" t="n">
        <v>308979</v>
      </c>
      <c r="H34" s="27" t="n">
        <v>334602</v>
      </c>
      <c r="I34" s="46" t="n">
        <f aca="false">IF(F34&lt;=0,0,H34/F34*100)</f>
        <v>68.2837534207997</v>
      </c>
      <c r="J34" s="47" t="n">
        <v>267571</v>
      </c>
      <c r="K34" s="26" t="n">
        <f aca="false">H34-J34</f>
        <v>67031</v>
      </c>
      <c r="L34" s="48" t="n">
        <f aca="false">IF(J34&lt;=0,0,K34/J34*100)</f>
        <v>25.0516685291007</v>
      </c>
      <c r="M34" s="49"/>
    </row>
    <row r="35" customFormat="false" ht="15.6" hidden="false" customHeight="false" outlineLevel="0" collapsed="false">
      <c r="A35" s="36" t="s">
        <v>36</v>
      </c>
      <c r="D35" s="1"/>
      <c r="F35" s="53"/>
      <c r="H35" s="2"/>
      <c r="I35" s="54"/>
    </row>
    <row r="36" customFormat="false" ht="14.4" hidden="false" customHeight="false" outlineLevel="0" collapsed="false">
      <c r="A36" s="6" t="s">
        <v>6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25.8" hidden="false" customHeight="false" outlineLevel="0" collapsed="false">
      <c r="A38" s="9"/>
      <c r="B38" s="9"/>
      <c r="C38" s="10"/>
      <c r="D38" s="13"/>
      <c r="E38" s="13"/>
      <c r="F38" s="13"/>
      <c r="G38" s="9"/>
      <c r="H38" s="9"/>
      <c r="I38" s="41"/>
      <c r="J38" s="42"/>
      <c r="K38" s="13" t="s">
        <v>1</v>
      </c>
      <c r="L38" s="13"/>
      <c r="M38" s="13"/>
    </row>
    <row r="39" customFormat="false" ht="25.8" hidden="false" customHeight="false" outlineLevel="0" collapsed="false">
      <c r="A39" s="14" t="s">
        <v>2</v>
      </c>
      <c r="C39" s="2"/>
      <c r="D39" s="16"/>
      <c r="E39" s="16"/>
      <c r="F39" s="17" t="s">
        <v>3</v>
      </c>
      <c r="H39" s="1"/>
      <c r="I39" s="39" t="s">
        <v>3</v>
      </c>
      <c r="J39" s="39"/>
      <c r="K39" s="16" t="s">
        <v>4</v>
      </c>
      <c r="L39" s="16"/>
      <c r="M39" s="16"/>
    </row>
    <row r="40" customFormat="false" ht="15.6" hidden="false" customHeight="true" outlineLevel="0" collapsed="false">
      <c r="A40" s="43" t="s">
        <v>5</v>
      </c>
      <c r="B40" s="55" t="s">
        <v>6</v>
      </c>
      <c r="C40" s="55"/>
      <c r="D40" s="55"/>
      <c r="E40" s="55"/>
      <c r="F40" s="56" t="s">
        <v>7</v>
      </c>
      <c r="G40" s="56"/>
      <c r="H40" s="56"/>
      <c r="I40" s="56"/>
      <c r="J40" s="56"/>
      <c r="K40" s="56"/>
      <c r="L40" s="56"/>
    </row>
    <row r="41" customFormat="false" ht="15.6" hidden="false" customHeight="true" outlineLevel="0" collapsed="false">
      <c r="A41" s="43"/>
      <c r="B41" s="57" t="s">
        <v>6</v>
      </c>
      <c r="C41" s="23" t="s">
        <v>8</v>
      </c>
      <c r="D41" s="21" t="s">
        <v>9</v>
      </c>
      <c r="E41" s="22" t="s">
        <v>10</v>
      </c>
      <c r="F41" s="21" t="s">
        <v>39</v>
      </c>
      <c r="G41" s="57" t="s">
        <v>12</v>
      </c>
      <c r="H41" s="23" t="s">
        <v>7</v>
      </c>
      <c r="I41" s="22" t="s">
        <v>40</v>
      </c>
      <c r="J41" s="23" t="s">
        <v>14</v>
      </c>
      <c r="K41" s="21" t="s">
        <v>15</v>
      </c>
      <c r="L41" s="22" t="s">
        <v>16</v>
      </c>
    </row>
    <row r="42" customFormat="false" ht="15.6" hidden="false" customHeight="false" outlineLevel="0" collapsed="false">
      <c r="A42" s="43"/>
      <c r="B42" s="57"/>
      <c r="C42" s="23"/>
      <c r="D42" s="21"/>
      <c r="E42" s="22"/>
      <c r="F42" s="21"/>
      <c r="G42" s="57"/>
      <c r="H42" s="23"/>
      <c r="I42" s="22"/>
      <c r="J42" s="23"/>
      <c r="K42" s="21"/>
      <c r="L42" s="22"/>
    </row>
    <row r="43" customFormat="false" ht="15.6" hidden="false" customHeight="false" outlineLevel="0" collapsed="false">
      <c r="A43" s="50" t="s">
        <v>69</v>
      </c>
      <c r="B43" s="26" t="n">
        <f aca="false">H43-G43</f>
        <v>17256</v>
      </c>
      <c r="C43" s="27" t="n">
        <f aca="false">J43-'[1]6(全市)  '!J43</f>
        <v>20582</v>
      </c>
      <c r="D43" s="26" t="n">
        <f aca="false">B43-C43</f>
        <v>-3326</v>
      </c>
      <c r="E43" s="28" t="n">
        <f aca="false">IF(C43&lt;=0,0,D43/C43*100)</f>
        <v>-16.1597512389467</v>
      </c>
      <c r="F43" s="58" t="n">
        <v>308541</v>
      </c>
      <c r="G43" s="58" t="n">
        <v>209832</v>
      </c>
      <c r="H43" s="59" t="n">
        <v>227088</v>
      </c>
      <c r="I43" s="60" t="n">
        <f aca="false">IF(F43&lt;=0,0,H43/F43*100)</f>
        <v>73.600591169407</v>
      </c>
      <c r="J43" s="61" t="n">
        <v>161480</v>
      </c>
      <c r="K43" s="62" t="n">
        <f aca="false">H43-J43</f>
        <v>65608</v>
      </c>
      <c r="L43" s="63" t="n">
        <f aca="false">IF(J43&lt;=0,0,K43/J43*100)</f>
        <v>40.629180084221</v>
      </c>
    </row>
    <row r="44" customFormat="false" ht="15.6" hidden="false" customHeight="false" outlineLevel="0" collapsed="false">
      <c r="A44" s="64" t="s">
        <v>70</v>
      </c>
      <c r="B44" s="26" t="n">
        <f aca="false">H44-G44</f>
        <v>655</v>
      </c>
      <c r="C44" s="27" t="n">
        <f aca="false">J44-'[1]6(全市)  '!J44</f>
        <v>43</v>
      </c>
      <c r="D44" s="26" t="n">
        <f aca="false">B44-C44</f>
        <v>612</v>
      </c>
      <c r="E44" s="28" t="n">
        <f aca="false">IF(C44&lt;=0,0,D44/C44*100)</f>
        <v>1423.25581395349</v>
      </c>
      <c r="F44" s="29" t="n">
        <v>1700</v>
      </c>
      <c r="G44" s="29" t="n">
        <v>609</v>
      </c>
      <c r="H44" s="30" t="n">
        <v>1264</v>
      </c>
      <c r="I44" s="65" t="n">
        <f aca="false">IF(F44&lt;=0,0,H44/F44*100)</f>
        <v>74.3529411764706</v>
      </c>
      <c r="J44" s="66" t="n">
        <v>331</v>
      </c>
      <c r="K44" s="67" t="n">
        <f aca="false">H44-J44</f>
        <v>933</v>
      </c>
      <c r="L44" s="68" t="n">
        <f aca="false">IF(J44&lt;=0,0,K44/J44*100)</f>
        <v>281.873111782477</v>
      </c>
    </row>
    <row r="45" customFormat="false" ht="15.6" hidden="false" customHeight="false" outlineLevel="0" collapsed="false">
      <c r="A45" s="64" t="s">
        <v>71</v>
      </c>
      <c r="B45" s="26" t="n">
        <f aca="false">H45-G45</f>
        <v>10889</v>
      </c>
      <c r="C45" s="27" t="n">
        <f aca="false">J45-'[1]6(全市)  '!J45</f>
        <v>9972</v>
      </c>
      <c r="D45" s="26" t="n">
        <f aca="false">B45-C45</f>
        <v>917</v>
      </c>
      <c r="E45" s="28" t="n">
        <f aca="false">IF(C45&lt;=0,0,D45/C45*100)</f>
        <v>9.19574809466506</v>
      </c>
      <c r="F45" s="58" t="n">
        <v>133000</v>
      </c>
      <c r="G45" s="58" t="n">
        <v>81466</v>
      </c>
      <c r="H45" s="59" t="n">
        <v>92355</v>
      </c>
      <c r="I45" s="65" t="n">
        <f aca="false">IF(F45&lt;=0,0,H45/F45*100)</f>
        <v>69.4398496240601</v>
      </c>
      <c r="J45" s="66" t="n">
        <v>73232</v>
      </c>
      <c r="K45" s="67" t="n">
        <f aca="false">H45-J45</f>
        <v>19123</v>
      </c>
      <c r="L45" s="68" t="n">
        <f aca="false">IF(J45&lt;=0,0,K45/J45*100)</f>
        <v>26.1129014638409</v>
      </c>
    </row>
    <row r="46" customFormat="false" ht="15.6" hidden="false" customHeight="false" outlineLevel="0" collapsed="false">
      <c r="A46" s="64" t="s">
        <v>72</v>
      </c>
      <c r="B46" s="26" t="n">
        <f aca="false">H46-G46</f>
        <v>32876</v>
      </c>
      <c r="C46" s="27" t="n">
        <f aca="false">J46-'[1]6(全市)  '!J46</f>
        <v>51003</v>
      </c>
      <c r="D46" s="26" t="n">
        <f aca="false">B46-C46</f>
        <v>-18127</v>
      </c>
      <c r="E46" s="28" t="n">
        <f aca="false">IF(C46&lt;=0,0,D46/C46*100)</f>
        <v>-35.5410466051017</v>
      </c>
      <c r="F46" s="58" t="n">
        <v>568000</v>
      </c>
      <c r="G46" s="58" t="n">
        <v>360736</v>
      </c>
      <c r="H46" s="59" t="n">
        <v>393612</v>
      </c>
      <c r="I46" s="65" t="n">
        <f aca="false">IF(F46&lt;=0,0,H46/F46*100)</f>
        <v>69.2978873239437</v>
      </c>
      <c r="J46" s="66" t="n">
        <v>356559</v>
      </c>
      <c r="K46" s="67" t="n">
        <f aca="false">H46-J46</f>
        <v>37053</v>
      </c>
      <c r="L46" s="68" t="n">
        <f aca="false">IF(J46&lt;=0,0,K46/J46*100)</f>
        <v>10.3918285613321</v>
      </c>
    </row>
    <row r="47" customFormat="false" ht="15.6" hidden="false" customHeight="false" outlineLevel="0" collapsed="false">
      <c r="A47" s="64" t="s">
        <v>73</v>
      </c>
      <c r="B47" s="26" t="n">
        <f aca="false">H47-G47</f>
        <v>3167</v>
      </c>
      <c r="C47" s="27" t="n">
        <f aca="false">J47-'[1]6(全市)  '!J47</f>
        <v>7680</v>
      </c>
      <c r="D47" s="26" t="n">
        <f aca="false">B47-C47</f>
        <v>-4513</v>
      </c>
      <c r="E47" s="28" t="n">
        <f aca="false">IF(C47&lt;=0,0,D47/C47*100)</f>
        <v>-58.7630208333333</v>
      </c>
      <c r="F47" s="58" t="n">
        <v>45000</v>
      </c>
      <c r="G47" s="58" t="n">
        <v>21837</v>
      </c>
      <c r="H47" s="59" t="n">
        <v>25004</v>
      </c>
      <c r="I47" s="65" t="n">
        <f aca="false">IF(F47&lt;=0,0,H47/F47*100)</f>
        <v>55.5644444444445</v>
      </c>
      <c r="J47" s="66" t="n">
        <v>12970</v>
      </c>
      <c r="K47" s="67" t="n">
        <f aca="false">H47-J47</f>
        <v>12034</v>
      </c>
      <c r="L47" s="68" t="n">
        <f aca="false">IF(J47&lt;=0,0,K47/J47*100)</f>
        <v>92.7833461835004</v>
      </c>
    </row>
    <row r="48" customFormat="false" ht="15.6" hidden="false" customHeight="false" outlineLevel="0" collapsed="false">
      <c r="A48" s="64" t="s">
        <v>74</v>
      </c>
      <c r="B48" s="26" t="n">
        <f aca="false">H48-G48</f>
        <v>6014</v>
      </c>
      <c r="C48" s="27" t="n">
        <f aca="false">J48-'[1]6(全市)  '!J48</f>
        <v>5933</v>
      </c>
      <c r="D48" s="26" t="n">
        <f aca="false">B48-C48</f>
        <v>81</v>
      </c>
      <c r="E48" s="28" t="n">
        <f aca="false">IF(C48&lt;=0,0,D48/C48*100)</f>
        <v>1.36524523849654</v>
      </c>
      <c r="F48" s="58" t="n">
        <v>86000</v>
      </c>
      <c r="G48" s="58" t="n">
        <v>28362</v>
      </c>
      <c r="H48" s="59" t="n">
        <v>34376</v>
      </c>
      <c r="I48" s="65" t="n">
        <f aca="false">IF(F48&lt;=0,0,H48/F48*100)</f>
        <v>39.9720930232558</v>
      </c>
      <c r="J48" s="66" t="n">
        <v>32566</v>
      </c>
      <c r="K48" s="67" t="n">
        <f aca="false">H48-J48</f>
        <v>1810</v>
      </c>
      <c r="L48" s="68" t="n">
        <f aca="false">IF(J48&lt;=0,0,K48/J48*100)</f>
        <v>5.55794386783762</v>
      </c>
    </row>
    <row r="49" customFormat="false" ht="15.6" hidden="false" customHeight="false" outlineLevel="0" collapsed="false">
      <c r="A49" s="64" t="s">
        <v>75</v>
      </c>
      <c r="B49" s="26" t="n">
        <f aca="false">H49-G49</f>
        <v>22787</v>
      </c>
      <c r="C49" s="27" t="n">
        <f aca="false">J49-'[1]6(全市)  '!J49</f>
        <v>63831</v>
      </c>
      <c r="D49" s="26" t="n">
        <f aca="false">B49-C49</f>
        <v>-41044</v>
      </c>
      <c r="E49" s="28" t="n">
        <f aca="false">IF(C49&lt;=0,0,D49/C49*100)</f>
        <v>-64.3010449468127</v>
      </c>
      <c r="F49" s="58" t="n">
        <v>324000</v>
      </c>
      <c r="G49" s="58" t="n">
        <v>199145</v>
      </c>
      <c r="H49" s="59" t="n">
        <v>221932</v>
      </c>
      <c r="I49" s="65" t="n">
        <f aca="false">IF(F49&lt;=0,0,H49/F49*100)</f>
        <v>68.4975308641975</v>
      </c>
      <c r="J49" s="66" t="n">
        <v>214103</v>
      </c>
      <c r="K49" s="67" t="n">
        <f aca="false">H49-J49</f>
        <v>7829</v>
      </c>
      <c r="L49" s="68" t="n">
        <f aca="false">IF(J49&lt;=0,0,K49/J49*100)</f>
        <v>3.65665123795556</v>
      </c>
    </row>
    <row r="50" customFormat="false" ht="15.6" hidden="false" customHeight="false" outlineLevel="0" collapsed="false">
      <c r="A50" s="64" t="s">
        <v>76</v>
      </c>
      <c r="B50" s="26" t="n">
        <f aca="false">H50-G50</f>
        <v>11153</v>
      </c>
      <c r="C50" s="27" t="n">
        <f aca="false">J50-'[1]6(全市)  '!J50</f>
        <v>14713</v>
      </c>
      <c r="D50" s="26" t="n">
        <f aca="false">B50-C50</f>
        <v>-3560</v>
      </c>
      <c r="E50" s="28" t="n">
        <f aca="false">IF(C50&lt;=0,0,D50/C50*100)</f>
        <v>-24.1962889961259</v>
      </c>
      <c r="F50" s="58" t="n">
        <v>320000</v>
      </c>
      <c r="G50" s="58" t="n">
        <v>223733</v>
      </c>
      <c r="H50" s="59" t="n">
        <v>234886</v>
      </c>
      <c r="I50" s="65" t="n">
        <f aca="false">IF(F50&lt;=0,0,H50/F50*100)</f>
        <v>73.401875</v>
      </c>
      <c r="J50" s="66" t="n">
        <v>237568</v>
      </c>
      <c r="K50" s="67" t="n">
        <f aca="false">H50-J50</f>
        <v>-2682</v>
      </c>
      <c r="L50" s="68" t="n">
        <f aca="false">IF(J50&lt;=0,0,K50/J50*100)</f>
        <v>-1.12893992456897</v>
      </c>
    </row>
    <row r="51" customFormat="false" ht="15.6" hidden="false" customHeight="false" outlineLevel="0" collapsed="false">
      <c r="A51" s="64" t="s">
        <v>77</v>
      </c>
      <c r="B51" s="26" t="n">
        <f aca="false">H51-G51</f>
        <v>3250</v>
      </c>
      <c r="C51" s="27" t="n">
        <f aca="false">J51-'[1]6(全市)  '!J51</f>
        <v>5884</v>
      </c>
      <c r="D51" s="26" t="n">
        <f aca="false">B51-C51</f>
        <v>-2634</v>
      </c>
      <c r="E51" s="28" t="n">
        <f aca="false">IF(C51&lt;=0,0,D51/C51*100)</f>
        <v>-44.7654656696125</v>
      </c>
      <c r="F51" s="58" t="n">
        <v>48000</v>
      </c>
      <c r="G51" s="58" t="n">
        <v>22209</v>
      </c>
      <c r="H51" s="59" t="n">
        <v>25459</v>
      </c>
      <c r="I51" s="65" t="n">
        <f aca="false">IF(F51&lt;=0,0,H51/F51*100)</f>
        <v>53.0395833333333</v>
      </c>
      <c r="J51" s="66" t="n">
        <v>27152</v>
      </c>
      <c r="K51" s="67" t="n">
        <f aca="false">H51-J51</f>
        <v>-1693</v>
      </c>
      <c r="L51" s="68" t="n">
        <f aca="false">IF(J51&lt;=0,0,K51/J51*100)</f>
        <v>-6.23526812021214</v>
      </c>
    </row>
    <row r="52" customFormat="false" ht="15.6" hidden="false" customHeight="false" outlineLevel="0" collapsed="false">
      <c r="A52" s="64" t="s">
        <v>78</v>
      </c>
      <c r="B52" s="26" t="n">
        <f aca="false">H52-G52</f>
        <v>6755</v>
      </c>
      <c r="C52" s="27" t="n">
        <f aca="false">J52-'[1]6(全市)  '!J52</f>
        <v>8187</v>
      </c>
      <c r="D52" s="26" t="n">
        <f aca="false">B52-C52</f>
        <v>-1432</v>
      </c>
      <c r="E52" s="28" t="n">
        <f aca="false">IF(C52&lt;=0,0,D52/C52*100)</f>
        <v>-17.4911444973739</v>
      </c>
      <c r="F52" s="58" t="n">
        <v>40000</v>
      </c>
      <c r="G52" s="58" t="n">
        <v>109410</v>
      </c>
      <c r="H52" s="59" t="n">
        <v>116165</v>
      </c>
      <c r="I52" s="65" t="n">
        <f aca="false">IF(F52&lt;=0,0,H52/F52*100)</f>
        <v>290.4125</v>
      </c>
      <c r="J52" s="66" t="n">
        <v>171707</v>
      </c>
      <c r="K52" s="67" t="n">
        <f aca="false">H52-J52</f>
        <v>-55542</v>
      </c>
      <c r="L52" s="68" t="n">
        <f aca="false">IF(J52&lt;=0,0,K52/J52*100)</f>
        <v>-32.346963140699</v>
      </c>
    </row>
    <row r="53" customFormat="false" ht="15.6" hidden="false" customHeight="false" outlineLevel="0" collapsed="false">
      <c r="A53" s="64" t="s">
        <v>79</v>
      </c>
      <c r="B53" s="26" t="n">
        <f aca="false">H53-G53</f>
        <v>14610</v>
      </c>
      <c r="C53" s="27" t="n">
        <f aca="false">J53-'[1]6(全市)  '!J53</f>
        <v>17617</v>
      </c>
      <c r="D53" s="26" t="n">
        <f aca="false">B53-C53</f>
        <v>-3007</v>
      </c>
      <c r="E53" s="28" t="n">
        <f aca="false">IF(C53&lt;=0,0,D53/C53*100)</f>
        <v>-17.0687404211841</v>
      </c>
      <c r="F53" s="58" t="n">
        <v>293500</v>
      </c>
      <c r="G53" s="58" t="n">
        <v>161565</v>
      </c>
      <c r="H53" s="59" t="n">
        <v>176175</v>
      </c>
      <c r="I53" s="65" t="n">
        <f aca="false">IF(F53&lt;=0,0,H53/F53*100)</f>
        <v>60.0255536626917</v>
      </c>
      <c r="J53" s="66" t="n">
        <v>150376</v>
      </c>
      <c r="K53" s="67" t="n">
        <f aca="false">H53-J53</f>
        <v>25799</v>
      </c>
      <c r="L53" s="68" t="n">
        <f aca="false">IF(J53&lt;=0,0,K53/J53*100)</f>
        <v>17.1563281374687</v>
      </c>
    </row>
    <row r="54" customFormat="false" ht="15.6" hidden="false" customHeight="false" outlineLevel="0" collapsed="false">
      <c r="A54" s="64" t="s">
        <v>80</v>
      </c>
      <c r="B54" s="26" t="n">
        <f aca="false">H54-G54</f>
        <v>1862</v>
      </c>
      <c r="C54" s="27" t="n">
        <f aca="false">J54-'[1]6(全市)  '!J54</f>
        <v>5420</v>
      </c>
      <c r="D54" s="26" t="n">
        <f aca="false">B54-C54</f>
        <v>-3558</v>
      </c>
      <c r="E54" s="28" t="n">
        <f aca="false">IF(C54&lt;=0,0,D54/C54*100)</f>
        <v>-65.6457564575646</v>
      </c>
      <c r="F54" s="58" t="n">
        <v>69770</v>
      </c>
      <c r="G54" s="58" t="n">
        <v>35986</v>
      </c>
      <c r="H54" s="59" t="n">
        <v>37848</v>
      </c>
      <c r="I54" s="65" t="n">
        <f aca="false">IF(F54&lt;=0,0,H54/F54*100)</f>
        <v>54.2468109502652</v>
      </c>
      <c r="J54" s="66" t="n">
        <v>51606</v>
      </c>
      <c r="K54" s="67" t="n">
        <f aca="false">H54-J54</f>
        <v>-13758</v>
      </c>
      <c r="L54" s="68" t="n">
        <f aca="false">IF(J54&lt;=0,0,K54/J54*100)</f>
        <v>-26.6596907336356</v>
      </c>
    </row>
    <row r="55" customFormat="false" ht="15.6" hidden="false" customHeight="false" outlineLevel="0" collapsed="false">
      <c r="A55" s="50" t="s">
        <v>81</v>
      </c>
      <c r="B55" s="26" t="n">
        <f aca="false">H55-G55</f>
        <v>1110</v>
      </c>
      <c r="C55" s="27" t="n">
        <f aca="false">J55-'[1]6(全市)  '!J55</f>
        <v>821</v>
      </c>
      <c r="D55" s="26" t="n">
        <f aca="false">B55-C55</f>
        <v>289</v>
      </c>
      <c r="E55" s="28" t="n">
        <f aca="false">IF(C55&lt;=0,0,D55/C55*100)</f>
        <v>35.2009744214373</v>
      </c>
      <c r="F55" s="58" t="n">
        <v>75000</v>
      </c>
      <c r="G55" s="58" t="n">
        <v>5477</v>
      </c>
      <c r="H55" s="59" t="n">
        <v>6587</v>
      </c>
      <c r="I55" s="65" t="n">
        <f aca="false">IF(F55&lt;=0,0,H55/F55*100)</f>
        <v>8.78266666666667</v>
      </c>
      <c r="J55" s="66" t="n">
        <v>18817</v>
      </c>
      <c r="K55" s="67" t="n">
        <f aca="false">H55-J55</f>
        <v>-12230</v>
      </c>
      <c r="L55" s="68" t="n">
        <f aca="false">IF(J55&lt;=0,0,K55/J55*100)</f>
        <v>-64.9944199394165</v>
      </c>
    </row>
    <row r="56" customFormat="false" ht="15.6" hidden="false" customHeight="false" outlineLevel="0" collapsed="false">
      <c r="A56" s="50" t="s">
        <v>82</v>
      </c>
      <c r="B56" s="26" t="n">
        <f aca="false">H56-G56</f>
        <v>352</v>
      </c>
      <c r="C56" s="27" t="n">
        <f aca="false">J56-'[1]6(全市)  '!J56</f>
        <v>328</v>
      </c>
      <c r="D56" s="26" t="n">
        <f aca="false">B56-C56</f>
        <v>24</v>
      </c>
      <c r="E56" s="28" t="n">
        <f aca="false">IF(C56&lt;=0,0,D56/C56*100)</f>
        <v>7.31707317073171</v>
      </c>
      <c r="F56" s="58" t="n">
        <v>7000</v>
      </c>
      <c r="G56" s="58" t="n">
        <v>3288</v>
      </c>
      <c r="H56" s="59" t="n">
        <v>3640</v>
      </c>
      <c r="I56" s="65" t="n">
        <f aca="false">IF(F56&lt;=0,0,H56/F56*100)</f>
        <v>52</v>
      </c>
      <c r="J56" s="66" t="n">
        <v>2857</v>
      </c>
      <c r="K56" s="67" t="n">
        <f aca="false">H56-J56</f>
        <v>783</v>
      </c>
      <c r="L56" s="68" t="n">
        <f aca="false">IF(J56&lt;=0,0,K56/J56*100)</f>
        <v>27.4063703185159</v>
      </c>
    </row>
    <row r="57" customFormat="false" ht="15.6" hidden="false" customHeight="false" outlineLevel="0" collapsed="false">
      <c r="A57" s="50" t="s">
        <v>83</v>
      </c>
      <c r="B57" s="26" t="n">
        <f aca="false">H57-G57</f>
        <v>31</v>
      </c>
      <c r="C57" s="27" t="n">
        <f aca="false">J57-'[1]6(全市)  '!J57</f>
        <v>90</v>
      </c>
      <c r="D57" s="26" t="n">
        <f aca="false">B57-C57</f>
        <v>-59</v>
      </c>
      <c r="E57" s="28" t="n">
        <f aca="false">IF(C57&lt;=0,0,D57/C57*100)</f>
        <v>-65.5555555555556</v>
      </c>
      <c r="F57" s="58"/>
      <c r="G57" s="58" t="n">
        <v>60</v>
      </c>
      <c r="H57" s="59" t="n">
        <v>91</v>
      </c>
      <c r="I57" s="65" t="n">
        <f aca="false">IF(F57&lt;=0,0,H57/F57*100)</f>
        <v>0</v>
      </c>
      <c r="J57" s="66" t="n">
        <v>90</v>
      </c>
      <c r="K57" s="67" t="n">
        <f aca="false">H57-J57</f>
        <v>1</v>
      </c>
      <c r="L57" s="68" t="n">
        <f aca="false">IF(J57&lt;=0,0,K57/J57*100)</f>
        <v>1.11111111111111</v>
      </c>
    </row>
    <row r="58" customFormat="false" ht="15.6" hidden="false" customHeight="false" outlineLevel="0" collapsed="false">
      <c r="A58" s="69" t="s">
        <v>84</v>
      </c>
      <c r="B58" s="26" t="n">
        <f aca="false">H58-G58</f>
        <v>1746</v>
      </c>
      <c r="C58" s="27" t="n">
        <f aca="false">J58-'[1]6(全市)  '!J58</f>
        <v>-155</v>
      </c>
      <c r="D58" s="26" t="n">
        <f aca="false">B58-C58</f>
        <v>1901</v>
      </c>
      <c r="E58" s="28" t="n">
        <f aca="false">IF(C58&lt;=0,0,D58/C58*100)</f>
        <v>0</v>
      </c>
      <c r="F58" s="58" t="n">
        <v>25000</v>
      </c>
      <c r="G58" s="58" t="n">
        <v>12448</v>
      </c>
      <c r="H58" s="59" t="n">
        <v>14194</v>
      </c>
      <c r="I58" s="65" t="n">
        <f aca="false">IF(F58&lt;=0,0,H58/F58*100)</f>
        <v>56.776</v>
      </c>
      <c r="J58" s="66" t="n">
        <v>11535</v>
      </c>
      <c r="K58" s="67" t="n">
        <f aca="false">H58-J58</f>
        <v>2659</v>
      </c>
      <c r="L58" s="68" t="n">
        <f aca="false">IF(J58&lt;=0,0,K58/J58*100)</f>
        <v>23.0515821413091</v>
      </c>
    </row>
    <row r="59" customFormat="false" ht="15.6" hidden="false" customHeight="false" outlineLevel="0" collapsed="false">
      <c r="A59" s="50" t="s">
        <v>85</v>
      </c>
      <c r="B59" s="26" t="n">
        <f aca="false">H59-G59</f>
        <v>3593</v>
      </c>
      <c r="C59" s="27" t="n">
        <f aca="false">J59-'[1]6(全市)  '!J59</f>
        <v>2363</v>
      </c>
      <c r="D59" s="26" t="n">
        <f aca="false">B59-C59</f>
        <v>1230</v>
      </c>
      <c r="E59" s="28" t="n">
        <f aca="false">IF(C59&lt;=0,0,D59/C59*100)</f>
        <v>52.0524756665256</v>
      </c>
      <c r="F59" s="58" t="n">
        <v>36000</v>
      </c>
      <c r="G59" s="58" t="n">
        <v>17768</v>
      </c>
      <c r="H59" s="59" t="n">
        <v>21361</v>
      </c>
      <c r="I59" s="65" t="n">
        <f aca="false">IF(F59&lt;=0,0,H59/F59*100)</f>
        <v>59.3361111111111</v>
      </c>
      <c r="J59" s="66" t="n">
        <v>16761</v>
      </c>
      <c r="K59" s="67" t="n">
        <f aca="false">H59-J59</f>
        <v>4600</v>
      </c>
      <c r="L59" s="68" t="n">
        <f aca="false">IF(J59&lt;=0,0,K59/J59*100)</f>
        <v>27.4446632062526</v>
      </c>
    </row>
    <row r="60" customFormat="false" ht="15.6" hidden="false" customHeight="false" outlineLevel="0" collapsed="false">
      <c r="A60" s="50" t="s">
        <v>86</v>
      </c>
      <c r="B60" s="26" t="n">
        <f aca="false">H60-G60</f>
        <v>1808</v>
      </c>
      <c r="C60" s="27" t="n">
        <f aca="false">J60-'[1]6(全市)  '!J60</f>
        <v>131</v>
      </c>
      <c r="D60" s="26" t="n">
        <f aca="false">B60-C60</f>
        <v>1677</v>
      </c>
      <c r="E60" s="28" t="n">
        <f aca="false">IF(C60&lt;=0,0,D60/C60*100)</f>
        <v>1280.15267175573</v>
      </c>
      <c r="F60" s="58" t="n">
        <v>12000</v>
      </c>
      <c r="G60" s="58" t="n">
        <v>11219</v>
      </c>
      <c r="H60" s="59" t="n">
        <v>13027</v>
      </c>
      <c r="I60" s="65" t="n">
        <f aca="false">IF(F60&lt;=0,0,H60/F60*100)</f>
        <v>108.558333333333</v>
      </c>
      <c r="J60" s="66" t="n">
        <v>8628</v>
      </c>
      <c r="K60" s="67" t="n">
        <f aca="false">H60-J60</f>
        <v>4399</v>
      </c>
      <c r="L60" s="68" t="n">
        <f aca="false">IF(J60&lt;=0,0,K60/J60*100)</f>
        <v>50.9851645804358</v>
      </c>
    </row>
    <row r="61" customFormat="false" ht="15.6" hidden="false" customHeight="false" outlineLevel="0" collapsed="false">
      <c r="A61" s="50" t="s">
        <v>87</v>
      </c>
      <c r="B61" s="26" t="n">
        <f aca="false">H61-G61</f>
        <v>817</v>
      </c>
      <c r="C61" s="27" t="n">
        <f aca="false">J61-'[1]6(全市)  '!J61</f>
        <v>1219</v>
      </c>
      <c r="D61" s="26" t="n">
        <f aca="false">B61-C61</f>
        <v>-402</v>
      </c>
      <c r="E61" s="28" t="n">
        <f aca="false">IF(C61&lt;=0,0,D61/C61*100)</f>
        <v>-32.9778506972929</v>
      </c>
      <c r="F61" s="58" t="n">
        <v>15615</v>
      </c>
      <c r="G61" s="58" t="n">
        <v>11536</v>
      </c>
      <c r="H61" s="59" t="n">
        <v>12353</v>
      </c>
      <c r="I61" s="65" t="n">
        <f aca="false">IF(F61&lt;=0,0,H61/F61*100)</f>
        <v>79.1098302913865</v>
      </c>
      <c r="J61" s="66" t="n">
        <v>8623</v>
      </c>
      <c r="K61" s="67" t="n">
        <f aca="false">H61-J61</f>
        <v>3730</v>
      </c>
      <c r="L61" s="68" t="n">
        <f aca="false">IF(J61&lt;=0,0,K61/J61*100)</f>
        <v>43.2564072828482</v>
      </c>
    </row>
    <row r="62" customFormat="false" ht="15.6" hidden="false" customHeight="false" outlineLevel="0" collapsed="false">
      <c r="A62" s="64" t="s">
        <v>88</v>
      </c>
      <c r="B62" s="26" t="n">
        <f aca="false">H62-G62</f>
        <v>360</v>
      </c>
      <c r="C62" s="27" t="n">
        <f aca="false">J62-'[1]6(全市)  '!J62</f>
        <v>543</v>
      </c>
      <c r="D62" s="26" t="n">
        <f aca="false">B62-C62</f>
        <v>-183</v>
      </c>
      <c r="E62" s="28" t="n">
        <f aca="false">IF(C62&lt;=0,0,D62/C62*100)</f>
        <v>-33.7016574585635</v>
      </c>
      <c r="F62" s="58" t="n">
        <v>4537</v>
      </c>
      <c r="G62" s="58" t="n">
        <v>2535</v>
      </c>
      <c r="H62" s="59" t="n">
        <v>2895</v>
      </c>
      <c r="I62" s="65" t="n">
        <f aca="false">IF(F62&lt;=0,0,H62/F62*100)</f>
        <v>63.8086841525237</v>
      </c>
      <c r="J62" s="66" t="n">
        <v>20199</v>
      </c>
      <c r="K62" s="67" t="n">
        <f aca="false">H62-J62</f>
        <v>-17304</v>
      </c>
      <c r="L62" s="68" t="n">
        <f aca="false">IF(J62&lt;=0,0,K62/J62*100)</f>
        <v>-85.6676073072924</v>
      </c>
    </row>
    <row r="63" customFormat="false" ht="15.6" hidden="false" customHeight="false" outlineLevel="0" collapsed="false">
      <c r="A63" s="64" t="s">
        <v>89</v>
      </c>
      <c r="B63" s="26" t="n">
        <f aca="false">H63-G63</f>
        <v>2251</v>
      </c>
      <c r="C63" s="27" t="n">
        <f aca="false">J63-'[1]6(全市)  '!J63</f>
        <v>8108</v>
      </c>
      <c r="D63" s="26" t="n">
        <f aca="false">B63-C63</f>
        <v>-5857</v>
      </c>
      <c r="E63" s="28" t="n">
        <f aca="false">IF(C63&lt;=0,0,D63/C63*100)</f>
        <v>-72.2372964972866</v>
      </c>
      <c r="F63" s="58" t="n">
        <v>35000</v>
      </c>
      <c r="G63" s="58" t="n">
        <v>8881</v>
      </c>
      <c r="H63" s="59" t="n">
        <v>11132</v>
      </c>
      <c r="I63" s="65" t="n">
        <f aca="false">IF(F63&lt;=0,0,H63/F63*100)</f>
        <v>31.8057142857143</v>
      </c>
      <c r="J63" s="66" t="n">
        <v>16043</v>
      </c>
      <c r="K63" s="67" t="n">
        <f aca="false">H63-J63</f>
        <v>-4911</v>
      </c>
      <c r="L63" s="68" t="n">
        <f aca="false">IF(J63&lt;=0,0,K63/J63*100)</f>
        <v>-30.6114816430842</v>
      </c>
    </row>
    <row r="64" customFormat="false" ht="15.6" hidden="false" customHeight="false" outlineLevel="0" collapsed="false">
      <c r="A64" s="64" t="s">
        <v>90</v>
      </c>
      <c r="B64" s="26" t="n">
        <f aca="false">H64-G64</f>
        <v>2</v>
      </c>
      <c r="C64" s="27" t="n">
        <f aca="false">J64-'[1]6(全市)  '!J64</f>
        <v>1</v>
      </c>
      <c r="D64" s="26" t="n">
        <f aca="false">B64-C64</f>
        <v>1</v>
      </c>
      <c r="E64" s="28" t="n">
        <f aca="false">IF(C64&lt;=0,0,D64/C64*100)</f>
        <v>100</v>
      </c>
      <c r="F64" s="58" t="n">
        <v>300</v>
      </c>
      <c r="G64" s="58" t="n">
        <v>0</v>
      </c>
      <c r="H64" s="59" t="n">
        <v>2</v>
      </c>
      <c r="I64" s="65" t="n">
        <f aca="false">IF(F64&lt;=0,0,H64/F64*100)</f>
        <v>0.666666666666667</v>
      </c>
      <c r="J64" s="66" t="n">
        <v>42</v>
      </c>
      <c r="K64" s="67" t="n">
        <f aca="false">H64-J64</f>
        <v>-40</v>
      </c>
      <c r="L64" s="68" t="n">
        <f aca="false">IF(J64&lt;=0,0,K64/J64*100)</f>
        <v>-95.2380952380952</v>
      </c>
    </row>
    <row r="65" customFormat="false" ht="15.6" hidden="false" customHeight="false" outlineLevel="0" collapsed="false">
      <c r="A65" s="64" t="s">
        <v>91</v>
      </c>
      <c r="B65" s="26" t="n">
        <f aca="false">H65-G65</f>
        <v>0</v>
      </c>
      <c r="C65" s="27" t="n">
        <f aca="false">J65-'[1]6(全市)  '!J65</f>
        <v>0</v>
      </c>
      <c r="D65" s="26" t="n">
        <f aca="false">B65-C65</f>
        <v>0</v>
      </c>
      <c r="E65" s="28" t="n">
        <f aca="false">IF(C65&lt;=0,0,D65/C65*100)</f>
        <v>0</v>
      </c>
      <c r="F65" s="58"/>
      <c r="G65" s="58" t="n">
        <v>0</v>
      </c>
      <c r="H65" s="59" t="n">
        <v>0</v>
      </c>
      <c r="I65" s="65" t="n">
        <f aca="false">IF(F65&lt;=0,0,H65/F65*100)</f>
        <v>0</v>
      </c>
      <c r="J65" s="66" t="n">
        <v>0</v>
      </c>
      <c r="K65" s="67" t="n">
        <f aca="false">H65-J65</f>
        <v>0</v>
      </c>
      <c r="L65" s="68" t="n">
        <f aca="false">IF(J65&lt;=0,0,K65/J65*100)</f>
        <v>0</v>
      </c>
    </row>
    <row r="66" customFormat="false" ht="15.6" hidden="false" customHeight="false" outlineLevel="0" collapsed="false">
      <c r="A66" s="70" t="s">
        <v>92</v>
      </c>
      <c r="B66" s="26" t="n">
        <f aca="false">H66-G66</f>
        <v>143344</v>
      </c>
      <c r="C66" s="27" t="n">
        <f aca="false">J66-'[1]6(全市)  '!J66</f>
        <v>224314</v>
      </c>
      <c r="D66" s="26" t="n">
        <f aca="false">B66-C66</f>
        <v>-80970</v>
      </c>
      <c r="E66" s="28" t="n">
        <f aca="false">IF(C66&lt;=0,0,D66/C66*100)</f>
        <v>-36.0967215599561</v>
      </c>
      <c r="F66" s="58" t="n">
        <v>2472963</v>
      </c>
      <c r="G66" s="58" t="n">
        <v>1528102</v>
      </c>
      <c r="H66" s="59" t="n">
        <v>1671446</v>
      </c>
      <c r="I66" s="65" t="n">
        <f aca="false">IF(F66&lt;=0,0,H66/F66*100)</f>
        <v>67.5887993471799</v>
      </c>
      <c r="J66" s="66" t="n">
        <v>1593245</v>
      </c>
      <c r="K66" s="67" t="n">
        <f aca="false">H66-J66</f>
        <v>78201</v>
      </c>
      <c r="L66" s="68" t="n">
        <f aca="false">IF(J66&lt;=0,0,K66/J66*100)</f>
        <v>4.90828466431716</v>
      </c>
    </row>
    <row r="67" customFormat="false" ht="15.6" hidden="false" customHeight="false" outlineLevel="0" collapsed="false">
      <c r="A67" s="36" t="s">
        <v>36</v>
      </c>
      <c r="I67" s="1"/>
      <c r="J67" s="2"/>
    </row>
  </sheetData>
  <mergeCells count="38">
    <mergeCell ref="A1:M2"/>
    <mergeCell ref="D3:F3"/>
    <mergeCell ref="K3:M3"/>
    <mergeCell ref="D4:E4"/>
    <mergeCell ref="K4:M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6:M37"/>
    <mergeCell ref="D38:F38"/>
    <mergeCell ref="K38:M38"/>
    <mergeCell ref="D39:E39"/>
    <mergeCell ref="K39:M39"/>
    <mergeCell ref="A40:A42"/>
    <mergeCell ref="B40:E40"/>
    <mergeCell ref="F40:L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62109375" defaultRowHeight="24" zeroHeight="false" outlineLevelRow="0" outlineLevelCol="0"/>
  <cols>
    <col collapsed="false" customWidth="true" hidden="false" outlineLevel="0" max="1" min="1" style="1" width="41.25"/>
    <col collapsed="false" customWidth="true" hidden="false" outlineLevel="0" max="2" min="2" style="1" width="12.07"/>
    <col collapsed="false" customWidth="true" hidden="false" outlineLevel="0" max="3" min="3" style="1" width="11.79"/>
    <col collapsed="false" customWidth="true" hidden="false" outlineLevel="0" max="4" min="4" style="2" width="11.79"/>
    <col collapsed="false" customWidth="true" hidden="false" outlineLevel="0" max="5" min="5" style="3" width="11.24"/>
    <col collapsed="false" customWidth="true" hidden="false" outlineLevel="0" max="6" min="6" style="4" width="10.96"/>
    <col collapsed="false" customWidth="true" hidden="true" outlineLevel="0" max="7" min="7" style="1" width="10.83"/>
    <col collapsed="false" customWidth="true" hidden="false" outlineLevel="0" max="9" min="8" style="1" width="10.55"/>
    <col collapsed="false" customWidth="true" hidden="false" outlineLevel="0" max="10" min="10" style="2" width="10.96"/>
    <col collapsed="false" customWidth="true" hidden="false" outlineLevel="0" max="11" min="11" style="1" width="9.99"/>
    <col collapsed="false" customWidth="true" hidden="false" outlineLevel="0" max="12" min="12" style="3" width="12.07"/>
    <col collapsed="false" customWidth="true" hidden="true" outlineLevel="0" max="13" min="13" style="5" width="10.96"/>
    <col collapsed="false" customWidth="true" hidden="false" outlineLevel="0" max="32" min="14" style="5" width="9.99"/>
    <col collapsed="false" customWidth="false" hidden="false" outlineLevel="0" max="257" min="33" style="5" width="9.62"/>
  </cols>
  <sheetData>
    <row r="1" s="5" customFormat="true" ht="24" hidden="false" customHeight="true" outlineLevel="0" collapsed="false">
      <c r="A1" s="6" t="s">
        <v>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8" customFormat="true" ht="24" hidden="false" customHeight="true" outlineLevel="0" collapsed="false">
      <c r="A3" s="9"/>
      <c r="B3" s="9"/>
      <c r="C3" s="9"/>
      <c r="D3" s="10"/>
      <c r="E3" s="11"/>
      <c r="F3" s="12"/>
      <c r="G3" s="9"/>
      <c r="H3" s="9"/>
      <c r="I3" s="9"/>
      <c r="J3" s="10"/>
      <c r="K3" s="9"/>
      <c r="L3" s="13" t="s">
        <v>1</v>
      </c>
      <c r="M3" s="13"/>
    </row>
    <row r="4" s="5" customFormat="true" ht="24" hidden="false" customHeight="true" outlineLevel="0" collapsed="false">
      <c r="A4" s="14" t="s">
        <v>2</v>
      </c>
      <c r="B4" s="1"/>
      <c r="C4" s="1"/>
      <c r="D4" s="15"/>
      <c r="E4" s="15"/>
      <c r="F4" s="15"/>
      <c r="G4" s="15"/>
      <c r="H4" s="15"/>
      <c r="I4" s="1"/>
      <c r="J4" s="2"/>
      <c r="K4" s="1"/>
      <c r="L4" s="16" t="s">
        <v>4</v>
      </c>
      <c r="M4" s="17" t="s">
        <v>3</v>
      </c>
    </row>
    <row r="5" s="5" customFormat="true" ht="24" hidden="false" customHeight="true" outlineLevel="0" collapsed="false">
      <c r="A5" s="18" t="s">
        <v>5</v>
      </c>
      <c r="B5" s="19" t="s">
        <v>6</v>
      </c>
      <c r="C5" s="19"/>
      <c r="D5" s="19"/>
      <c r="E5" s="19"/>
      <c r="F5" s="56" t="s">
        <v>7</v>
      </c>
      <c r="G5" s="56"/>
      <c r="H5" s="56"/>
      <c r="I5" s="56"/>
      <c r="J5" s="56"/>
      <c r="K5" s="56"/>
      <c r="L5" s="56"/>
      <c r="M5" s="17"/>
    </row>
    <row r="6" s="5" customFormat="true" ht="24" hidden="false" customHeight="true" outlineLevel="0" collapsed="false">
      <c r="A6" s="18"/>
      <c r="B6" s="21" t="s">
        <v>6</v>
      </c>
      <c r="C6" s="23" t="s">
        <v>8</v>
      </c>
      <c r="D6" s="21" t="s">
        <v>9</v>
      </c>
      <c r="E6" s="22" t="s">
        <v>10</v>
      </c>
      <c r="F6" s="21" t="s">
        <v>11</v>
      </c>
      <c r="G6" s="21" t="s">
        <v>12</v>
      </c>
      <c r="H6" s="23" t="s">
        <v>7</v>
      </c>
      <c r="I6" s="22" t="s">
        <v>94</v>
      </c>
      <c r="J6" s="23" t="s">
        <v>14</v>
      </c>
      <c r="K6" s="21" t="s">
        <v>95</v>
      </c>
      <c r="L6" s="22" t="s">
        <v>16</v>
      </c>
      <c r="M6" s="24" t="s">
        <v>17</v>
      </c>
    </row>
    <row r="7" s="5" customFormat="true" ht="24" hidden="false" customHeight="true" outlineLevel="0" collapsed="false">
      <c r="A7" s="18"/>
      <c r="B7" s="21"/>
      <c r="C7" s="23"/>
      <c r="D7" s="21"/>
      <c r="E7" s="22"/>
      <c r="F7" s="21"/>
      <c r="G7" s="21"/>
      <c r="H7" s="23"/>
      <c r="I7" s="22"/>
      <c r="J7" s="23"/>
      <c r="K7" s="21"/>
      <c r="L7" s="22"/>
      <c r="M7" s="24"/>
    </row>
    <row r="8" s="5" customFormat="true" ht="24" hidden="false" customHeight="true" outlineLevel="0" collapsed="false">
      <c r="A8" s="18"/>
      <c r="B8" s="21"/>
      <c r="C8" s="23"/>
      <c r="D8" s="21"/>
      <c r="E8" s="22"/>
      <c r="F8" s="21"/>
      <c r="G8" s="21"/>
      <c r="H8" s="23"/>
      <c r="I8" s="22"/>
      <c r="J8" s="23"/>
      <c r="K8" s="21"/>
      <c r="L8" s="22"/>
      <c r="M8" s="24"/>
    </row>
    <row r="9" s="5" customFormat="true" ht="24" hidden="false" customHeight="true" outlineLevel="0" collapsed="false">
      <c r="A9" s="71" t="s">
        <v>96</v>
      </c>
      <c r="B9" s="72" t="n">
        <f aca="false">H9-G9</f>
        <v>22266</v>
      </c>
      <c r="C9" s="27" t="n">
        <f aca="false">J9-'[2]6月(各县区)  '!J9</f>
        <v>24744</v>
      </c>
      <c r="D9" s="72" t="n">
        <f aca="false">B9-C9</f>
        <v>-2478</v>
      </c>
      <c r="E9" s="48" t="n">
        <f aca="false">IF(C9&lt;=0,0,D9/C9*100)</f>
        <v>-10.0145489815713</v>
      </c>
      <c r="F9" s="72" t="n">
        <v>1266347</v>
      </c>
      <c r="G9" s="58" t="n">
        <v>298283</v>
      </c>
      <c r="H9" s="59" t="n">
        <v>320549</v>
      </c>
      <c r="I9" s="48" t="n">
        <f aca="false">IF(F9&lt;=0,0,H9/F9*100)</f>
        <v>25.3128881736207</v>
      </c>
      <c r="J9" s="30" t="n">
        <v>190774</v>
      </c>
      <c r="K9" s="72" t="n">
        <f aca="false">H9-J9</f>
        <v>129775</v>
      </c>
      <c r="L9" s="48" t="n">
        <f aca="false">IF(J9&lt;=0,0,K9/J9*100)</f>
        <v>68.0255171040079</v>
      </c>
      <c r="M9" s="73"/>
    </row>
    <row r="10" s="5" customFormat="true" ht="24" hidden="false" customHeight="true" outlineLevel="0" collapsed="false">
      <c r="A10" s="32" t="s">
        <v>19</v>
      </c>
      <c r="B10" s="72" t="n">
        <f aca="false">H10-G10</f>
        <v>8751</v>
      </c>
      <c r="C10" s="27" t="n">
        <f aca="false">J10-'[2]6月(各县区)  '!J10</f>
        <v>624</v>
      </c>
      <c r="D10" s="72" t="n">
        <f aca="false">B10-C10</f>
        <v>8127</v>
      </c>
      <c r="E10" s="48" t="n">
        <f aca="false">IF(C10&lt;=0,0,D10/C10*100)</f>
        <v>1302.40384615385</v>
      </c>
      <c r="F10" s="26" t="n">
        <v>673709</v>
      </c>
      <c r="G10" s="58" t="n">
        <v>196822</v>
      </c>
      <c r="H10" s="59" t="n">
        <v>205573</v>
      </c>
      <c r="I10" s="48" t="n">
        <f aca="false">IF(F10&lt;=0,0,H10/F10*100)</f>
        <v>30.5136193816618</v>
      </c>
      <c r="J10" s="30" t="n">
        <v>55629</v>
      </c>
      <c r="K10" s="72" t="n">
        <f aca="false">H10-J10</f>
        <v>149944</v>
      </c>
      <c r="L10" s="48" t="n">
        <f aca="false">IF(J10&lt;=0,0,K10/J10*100)</f>
        <v>269.542864333351</v>
      </c>
      <c r="M10" s="49"/>
    </row>
    <row r="11" s="5" customFormat="true" ht="24" hidden="false" customHeight="true" outlineLevel="0" collapsed="false">
      <c r="A11" s="32" t="s">
        <v>20</v>
      </c>
      <c r="B11" s="72" t="n">
        <f aca="false">H11-G11</f>
        <v>0</v>
      </c>
      <c r="C11" s="27" t="n">
        <f aca="false">J11-'[2]6月(各县区)  '!J11</f>
        <v>1</v>
      </c>
      <c r="D11" s="72" t="n">
        <f aca="false">B11-C11</f>
        <v>-1</v>
      </c>
      <c r="E11" s="48" t="n">
        <f aca="false">IF(C11&lt;=0,0,D11/C11*100)</f>
        <v>-100</v>
      </c>
      <c r="F11" s="26"/>
      <c r="G11" s="58" t="n">
        <v>5</v>
      </c>
      <c r="H11" s="59" t="n">
        <v>5</v>
      </c>
      <c r="I11" s="48" t="n">
        <f aca="false">IF(F11&lt;=0,0,H11/F11*100)</f>
        <v>0</v>
      </c>
      <c r="J11" s="30" t="n">
        <v>6</v>
      </c>
      <c r="K11" s="72" t="n">
        <f aca="false">H11-J11</f>
        <v>-1</v>
      </c>
      <c r="L11" s="48" t="n">
        <f aca="false">IF(J11&lt;=0,0,K11/J11*100)</f>
        <v>-16.6666666666667</v>
      </c>
      <c r="M11" s="49"/>
    </row>
    <row r="12" s="5" customFormat="true" ht="24" hidden="false" customHeight="true" outlineLevel="0" collapsed="false">
      <c r="A12" s="32" t="s">
        <v>21</v>
      </c>
      <c r="B12" s="72" t="n">
        <f aca="false">H12-G12</f>
        <v>0</v>
      </c>
      <c r="C12" s="27" t="n">
        <f aca="false">J12-'[2]6月(各县区)  '!J12</f>
        <v>0</v>
      </c>
      <c r="D12" s="72" t="n">
        <f aca="false">B12-C12</f>
        <v>0</v>
      </c>
      <c r="E12" s="48" t="n">
        <f aca="false">IF(C12&lt;=0,0,D12/C12*100)</f>
        <v>0</v>
      </c>
      <c r="F12" s="26" t="n">
        <v>209</v>
      </c>
      <c r="G12" s="58" t="n">
        <v>87</v>
      </c>
      <c r="H12" s="59" t="n">
        <v>87</v>
      </c>
      <c r="I12" s="48" t="n">
        <f aca="false">IF(F12&lt;=0,0,H12/F12*100)</f>
        <v>41.6267942583732</v>
      </c>
      <c r="J12" s="30" t="n">
        <v>73</v>
      </c>
      <c r="K12" s="72" t="n">
        <f aca="false">H12-J12</f>
        <v>14</v>
      </c>
      <c r="L12" s="48" t="n">
        <f aca="false">IF(J12&lt;=0,0,K12/J12*100)</f>
        <v>19.1780821917808</v>
      </c>
      <c r="M12" s="49"/>
    </row>
    <row r="13" s="5" customFormat="true" ht="24" hidden="false" customHeight="true" outlineLevel="0" collapsed="false">
      <c r="A13" s="32" t="s">
        <v>22</v>
      </c>
      <c r="B13" s="72" t="n">
        <f aca="false">H13-G13</f>
        <v>0</v>
      </c>
      <c r="C13" s="27" t="n">
        <f aca="false">J13-'[2]6月(各县区)  '!J13</f>
        <v>0</v>
      </c>
      <c r="D13" s="72" t="n">
        <f aca="false">B13-C13</f>
        <v>0</v>
      </c>
      <c r="E13" s="48" t="n">
        <f aca="false">IF(C13&lt;=0,0,D13/C13*100)</f>
        <v>0</v>
      </c>
      <c r="F13" s="26"/>
      <c r="G13" s="58" t="n">
        <v>0</v>
      </c>
      <c r="H13" s="59" t="n">
        <v>0</v>
      </c>
      <c r="I13" s="48" t="n">
        <f aca="false">IF(F13&lt;=0,0,H13/F13*100)</f>
        <v>0</v>
      </c>
      <c r="J13" s="30" t="n">
        <v>0</v>
      </c>
      <c r="K13" s="72" t="n">
        <f aca="false">H13-J13</f>
        <v>0</v>
      </c>
      <c r="L13" s="48" t="n">
        <f aca="false">IF(J13&lt;=0,0,K13/J13*100)</f>
        <v>0</v>
      </c>
      <c r="M13" s="49"/>
    </row>
    <row r="14" s="5" customFormat="true" ht="24" hidden="false" customHeight="true" outlineLevel="0" collapsed="false">
      <c r="A14" s="32" t="s">
        <v>23</v>
      </c>
      <c r="B14" s="72" t="n">
        <f aca="false">H14-G14</f>
        <v>2162</v>
      </c>
      <c r="C14" s="27" t="n">
        <f aca="false">J14-'[2]6月(各县区)  '!J14</f>
        <v>18222</v>
      </c>
      <c r="D14" s="72" t="n">
        <f aca="false">B14-C14</f>
        <v>-16060</v>
      </c>
      <c r="E14" s="48" t="n">
        <f aca="false">IF(C14&lt;=0,0,D14/C14*100)</f>
        <v>-88.1352211612337</v>
      </c>
      <c r="F14" s="26" t="n">
        <v>370359</v>
      </c>
      <c r="G14" s="58" t="n">
        <v>23324</v>
      </c>
      <c r="H14" s="59" t="n">
        <v>25486</v>
      </c>
      <c r="I14" s="48" t="n">
        <f aca="false">IF(F14&lt;=0,0,H14/F14*100)</f>
        <v>6.88143125993968</v>
      </c>
      <c r="J14" s="30" t="n">
        <v>43067</v>
      </c>
      <c r="K14" s="72" t="n">
        <f aca="false">H14-J14</f>
        <v>-17581</v>
      </c>
      <c r="L14" s="48" t="n">
        <f aca="false">IF(J14&lt;=0,0,K14/J14*100)</f>
        <v>-40.822439454803</v>
      </c>
      <c r="M14" s="49"/>
    </row>
    <row r="15" s="5" customFormat="true" ht="24" hidden="false" customHeight="true" outlineLevel="0" collapsed="false">
      <c r="A15" s="32" t="s">
        <v>24</v>
      </c>
      <c r="B15" s="72" t="n">
        <f aca="false">H15-G15</f>
        <v>905</v>
      </c>
      <c r="C15" s="27" t="n">
        <f aca="false">J15-'[2]6月(各县区)  '!J15</f>
        <v>355</v>
      </c>
      <c r="D15" s="72" t="n">
        <f aca="false">B15-C15</f>
        <v>550</v>
      </c>
      <c r="E15" s="48" t="n">
        <f aca="false">IF(C15&lt;=0,0,D15/C15*100)</f>
        <v>154.929577464789</v>
      </c>
      <c r="F15" s="26" t="n">
        <v>56670</v>
      </c>
      <c r="G15" s="58" t="n">
        <v>11842</v>
      </c>
      <c r="H15" s="59" t="n">
        <v>12747</v>
      </c>
      <c r="I15" s="48" t="n">
        <f aca="false">IF(F15&lt;=0,0,H15/F15*100)</f>
        <v>22.4933827421916</v>
      </c>
      <c r="J15" s="30" t="n">
        <v>25684</v>
      </c>
      <c r="K15" s="72" t="n">
        <f aca="false">H15-J15</f>
        <v>-12937</v>
      </c>
      <c r="L15" s="48" t="n">
        <f aca="false">IF(J15&lt;=0,0,K15/J15*100)</f>
        <v>-50.3698800809843</v>
      </c>
      <c r="M15" s="49"/>
    </row>
    <row r="16" s="5" customFormat="true" ht="24" hidden="false" customHeight="true" outlineLevel="0" collapsed="false">
      <c r="A16" s="32" t="s">
        <v>25</v>
      </c>
      <c r="B16" s="72" t="n">
        <f aca="false">H16-G16</f>
        <v>10448</v>
      </c>
      <c r="C16" s="27" t="n">
        <f aca="false">J16-'[2]6月(各县区)  '!J16</f>
        <v>5542</v>
      </c>
      <c r="D16" s="72" t="n">
        <f aca="false">B16-C16</f>
        <v>4906</v>
      </c>
      <c r="E16" s="48" t="n">
        <f aca="false">IF(C16&lt;=0,0,D16/C16*100)</f>
        <v>88.5239985564778</v>
      </c>
      <c r="F16" s="26" t="n">
        <v>165400</v>
      </c>
      <c r="G16" s="58" t="n">
        <v>66203</v>
      </c>
      <c r="H16" s="59" t="n">
        <v>76651</v>
      </c>
      <c r="I16" s="48" t="n">
        <f aca="false">IF(F16&lt;=0,0,H16/F16*100)</f>
        <v>46.3428053204353</v>
      </c>
      <c r="J16" s="30" t="n">
        <v>66315</v>
      </c>
      <c r="K16" s="72" t="n">
        <f aca="false">H16-J16</f>
        <v>10336</v>
      </c>
      <c r="L16" s="48" t="n">
        <f aca="false">IF(J16&lt;=0,0,K16/J16*100)</f>
        <v>15.5862172962377</v>
      </c>
      <c r="M16" s="49"/>
    </row>
    <row r="17" s="5" customFormat="true" ht="24" hidden="false" customHeight="true" outlineLevel="0" collapsed="false">
      <c r="A17" s="25" t="s">
        <v>97</v>
      </c>
      <c r="B17" s="72" t="n">
        <f aca="false">H17-G17</f>
        <v>14859</v>
      </c>
      <c r="C17" s="27" t="n">
        <f aca="false">J17-'[2]6月(各县区)  '!J17</f>
        <v>51783</v>
      </c>
      <c r="D17" s="72" t="n">
        <f aca="false">B17-C17</f>
        <v>-36924</v>
      </c>
      <c r="E17" s="48" t="n">
        <f aca="false">IF(C17&lt;=0,0,D17/C17*100)</f>
        <v>-71.3052546202422</v>
      </c>
      <c r="F17" s="26" t="n">
        <v>731979</v>
      </c>
      <c r="G17" s="58" t="n">
        <v>472304</v>
      </c>
      <c r="H17" s="59" t="n">
        <v>487163</v>
      </c>
      <c r="I17" s="48" t="n">
        <f aca="false">IF(F17&lt;=0,0,H17/F17*100)</f>
        <v>66.5542317470857</v>
      </c>
      <c r="J17" s="30" t="n">
        <v>754396</v>
      </c>
      <c r="K17" s="72" t="n">
        <f aca="false">H17-J17</f>
        <v>-267233</v>
      </c>
      <c r="L17" s="48" t="n">
        <f aca="false">IF(J17&lt;=0,0,K17/J17*100)</f>
        <v>-35.4234380882189</v>
      </c>
      <c r="M17" s="49"/>
    </row>
    <row r="18" s="5" customFormat="true" ht="24" hidden="false" customHeight="true" outlineLevel="0" collapsed="false">
      <c r="A18" s="32" t="s">
        <v>19</v>
      </c>
      <c r="B18" s="72" t="n">
        <f aca="false">H18-G18</f>
        <v>9168</v>
      </c>
      <c r="C18" s="27" t="n">
        <f aca="false">J18-'[2]6月(各县区)  '!J18</f>
        <v>12499</v>
      </c>
      <c r="D18" s="72" t="n">
        <f aca="false">B18-C18</f>
        <v>-3331</v>
      </c>
      <c r="E18" s="48" t="n">
        <f aca="false">IF(C18&lt;=0,0,D18/C18*100)</f>
        <v>-26.6501320105608</v>
      </c>
      <c r="F18" s="26" t="n">
        <v>503473</v>
      </c>
      <c r="G18" s="58" t="n">
        <v>159095</v>
      </c>
      <c r="H18" s="59" t="n">
        <v>168263</v>
      </c>
      <c r="I18" s="48" t="n">
        <f aca="false">IF(F18&lt;=0,0,H18/F18*100)</f>
        <v>33.4204614745974</v>
      </c>
      <c r="J18" s="30" t="n">
        <v>242994</v>
      </c>
      <c r="K18" s="72" t="n">
        <f aca="false">H18-J18</f>
        <v>-74731</v>
      </c>
      <c r="L18" s="48" t="n">
        <f aca="false">IF(J18&lt;=0,0,K18/J18*100)</f>
        <v>-30.7542573067648</v>
      </c>
      <c r="M18" s="49"/>
    </row>
    <row r="19" s="5" customFormat="true" ht="24" hidden="false" customHeight="true" outlineLevel="0" collapsed="false">
      <c r="A19" s="32" t="s">
        <v>20</v>
      </c>
      <c r="B19" s="72" t="n">
        <f aca="false">H19-G19</f>
        <v>-188</v>
      </c>
      <c r="C19" s="27" t="n">
        <f aca="false">J19-'[2]6月(各县区)  '!J19</f>
        <v>35</v>
      </c>
      <c r="D19" s="72" t="n">
        <f aca="false">B19-C19</f>
        <v>-223</v>
      </c>
      <c r="E19" s="48" t="n">
        <f aca="false">IF(C19&lt;=0,0,D19/C19*100)</f>
        <v>-637.142857142857</v>
      </c>
      <c r="F19" s="26" t="n">
        <v>79</v>
      </c>
      <c r="G19" s="58" t="n">
        <v>35328</v>
      </c>
      <c r="H19" s="59" t="n">
        <v>35140</v>
      </c>
      <c r="I19" s="48" t="n">
        <f aca="false">IF(F19&lt;=0,0,H19/F19*100)</f>
        <v>44481.0126582278</v>
      </c>
      <c r="J19" s="30" t="n">
        <v>10406</v>
      </c>
      <c r="K19" s="72" t="n">
        <f aca="false">H19-J19</f>
        <v>24734</v>
      </c>
      <c r="L19" s="48" t="n">
        <f aca="false">IF(J19&lt;=0,0,K19/J19*100)</f>
        <v>237.689794349414</v>
      </c>
      <c r="M19" s="49"/>
    </row>
    <row r="20" s="5" customFormat="true" ht="24" hidden="false" customHeight="true" outlineLevel="0" collapsed="false">
      <c r="A20" s="32" t="s">
        <v>21</v>
      </c>
      <c r="B20" s="72" t="n">
        <f aca="false">H20-G20</f>
        <v>2</v>
      </c>
      <c r="C20" s="27" t="n">
        <f aca="false">J20-'[2]6月(各县区)  '!J20</f>
        <v>0</v>
      </c>
      <c r="D20" s="72" t="n">
        <f aca="false">B20-C20</f>
        <v>2</v>
      </c>
      <c r="E20" s="48" t="n">
        <f aca="false">IF(C20&lt;=0,0,D20/C20*100)</f>
        <v>0</v>
      </c>
      <c r="F20" s="26" t="n">
        <v>582</v>
      </c>
      <c r="G20" s="58" t="n">
        <v>25161</v>
      </c>
      <c r="H20" s="59" t="n">
        <v>25163</v>
      </c>
      <c r="I20" s="48" t="n">
        <f aca="false">IF(F20&lt;=0,0,H20/F20*100)</f>
        <v>4323.53951890034</v>
      </c>
      <c r="J20" s="30" t="n">
        <v>14105</v>
      </c>
      <c r="K20" s="72" t="n">
        <f aca="false">H20-J20</f>
        <v>11058</v>
      </c>
      <c r="L20" s="48" t="n">
        <f aca="false">IF(J20&lt;=0,0,K20/J20*100)</f>
        <v>78.3977313009571</v>
      </c>
      <c r="M20" s="49"/>
    </row>
    <row r="21" s="5" customFormat="true" ht="24" hidden="false" customHeight="true" outlineLevel="0" collapsed="false">
      <c r="A21" s="32" t="s">
        <v>22</v>
      </c>
      <c r="B21" s="72" t="n">
        <f aca="false">H21-G21</f>
        <v>2</v>
      </c>
      <c r="C21" s="27" t="n">
        <f aca="false">J21-'[2]6月(各县区)  '!J21</f>
        <v>2012</v>
      </c>
      <c r="D21" s="72" t="n">
        <f aca="false">B21-C21</f>
        <v>-2010</v>
      </c>
      <c r="E21" s="48" t="n">
        <f aca="false">IF(C21&lt;=0,0,D21/C21*100)</f>
        <v>-99.9005964214712</v>
      </c>
      <c r="F21" s="26" t="n">
        <v>216</v>
      </c>
      <c r="G21" s="58" t="n">
        <v>1273</v>
      </c>
      <c r="H21" s="59" t="n">
        <v>1275</v>
      </c>
      <c r="I21" s="48" t="n">
        <f aca="false">IF(F21&lt;=0,0,H21/F21*100)</f>
        <v>590.277777777778</v>
      </c>
      <c r="J21" s="30" t="n">
        <v>2058</v>
      </c>
      <c r="K21" s="72" t="n">
        <f aca="false">H21-J21</f>
        <v>-783</v>
      </c>
      <c r="L21" s="48" t="n">
        <f aca="false">IF(J21&lt;=0,0,K21/J21*100)</f>
        <v>-38.0466472303207</v>
      </c>
      <c r="M21" s="49"/>
    </row>
    <row r="22" s="5" customFormat="true" ht="24" hidden="false" customHeight="true" outlineLevel="0" collapsed="false">
      <c r="A22" s="32" t="s">
        <v>23</v>
      </c>
      <c r="B22" s="72" t="n">
        <f aca="false">H22-G22</f>
        <v>1494</v>
      </c>
      <c r="C22" s="27" t="n">
        <f aca="false">J22-'[2]6月(各县区)  '!J22</f>
        <v>16492</v>
      </c>
      <c r="D22" s="72" t="n">
        <f aca="false">B22-C22</f>
        <v>-14998</v>
      </c>
      <c r="E22" s="48" t="n">
        <f aca="false">IF(C22&lt;=0,0,D22/C22*100)</f>
        <v>-90.9410623332525</v>
      </c>
      <c r="F22" s="26" t="n">
        <v>108085</v>
      </c>
      <c r="G22" s="58" t="n">
        <v>92784</v>
      </c>
      <c r="H22" s="59" t="n">
        <v>94278</v>
      </c>
      <c r="I22" s="48" t="n">
        <f aca="false">IF(F22&lt;=0,0,H22/F22*100)</f>
        <v>87.2257945135773</v>
      </c>
      <c r="J22" s="30" t="n">
        <v>211343</v>
      </c>
      <c r="K22" s="72" t="n">
        <f aca="false">H22-J22</f>
        <v>-117065</v>
      </c>
      <c r="L22" s="48" t="n">
        <f aca="false">IF(J22&lt;=0,0,K22/J22*100)</f>
        <v>-55.3909994653241</v>
      </c>
      <c r="M22" s="49"/>
    </row>
    <row r="23" s="5" customFormat="true" ht="24" hidden="false" customHeight="true" outlineLevel="0" collapsed="false">
      <c r="A23" s="32" t="s">
        <v>24</v>
      </c>
      <c r="B23" s="72" t="n">
        <f aca="false">H23-G23</f>
        <v>3097</v>
      </c>
      <c r="C23" s="27" t="n">
        <f aca="false">J23-'[2]6月(各县区)  '!J23</f>
        <v>4533</v>
      </c>
      <c r="D23" s="72" t="n">
        <f aca="false">B23-C23</f>
        <v>-1436</v>
      </c>
      <c r="E23" s="48" t="n">
        <f aca="false">IF(C23&lt;=0,0,D23/C23*100)</f>
        <v>-31.6787999117582</v>
      </c>
      <c r="F23" s="26" t="n">
        <v>38537</v>
      </c>
      <c r="G23" s="58" t="n">
        <v>103493</v>
      </c>
      <c r="H23" s="59" t="n">
        <v>106590</v>
      </c>
      <c r="I23" s="48" t="n">
        <f aca="false">IF(F23&lt;=0,0,H23/F23*100)</f>
        <v>276.591327814827</v>
      </c>
      <c r="J23" s="30" t="n">
        <v>68637</v>
      </c>
      <c r="K23" s="72" t="n">
        <f aca="false">H23-J23</f>
        <v>37953</v>
      </c>
      <c r="L23" s="48" t="n">
        <f aca="false">IF(J23&lt;=0,0,K23/J23*100)</f>
        <v>55.295248918222</v>
      </c>
      <c r="M23" s="49"/>
    </row>
    <row r="24" s="5" customFormat="true" ht="24" hidden="false" customHeight="true" outlineLevel="0" collapsed="false">
      <c r="A24" s="32" t="s">
        <v>25</v>
      </c>
      <c r="B24" s="72" t="n">
        <f aca="false">H24-G24</f>
        <v>1284</v>
      </c>
      <c r="C24" s="27" t="n">
        <f aca="false">J24-'[2]6月(各县区)  '!J24</f>
        <v>16212</v>
      </c>
      <c r="D24" s="72" t="n">
        <f aca="false">B24-C24</f>
        <v>-14928</v>
      </c>
      <c r="E24" s="48" t="n">
        <f aca="false">IF(C24&lt;=0,0,D24/C24*100)</f>
        <v>-92.079940784604</v>
      </c>
      <c r="F24" s="26" t="n">
        <v>81007</v>
      </c>
      <c r="G24" s="29" t="n">
        <v>55170</v>
      </c>
      <c r="H24" s="59" t="n">
        <v>56454</v>
      </c>
      <c r="I24" s="48" t="n">
        <f aca="false">IF(F24&lt;=0,0,H24/F24*100)</f>
        <v>69.6902736800523</v>
      </c>
      <c r="J24" s="30" t="n">
        <v>204853</v>
      </c>
      <c r="K24" s="72" t="n">
        <f aca="false">H24-J24</f>
        <v>-148399</v>
      </c>
      <c r="L24" s="48" t="n">
        <f aca="false">IF(J24&lt;=0,0,K24/J24*100)</f>
        <v>-72.441702098578</v>
      </c>
      <c r="M24" s="33"/>
    </row>
    <row r="25" s="5" customFormat="true" ht="24" hidden="false" customHeight="true" outlineLevel="0" collapsed="false">
      <c r="A25" s="36" t="s">
        <v>36</v>
      </c>
      <c r="B25" s="1"/>
      <c r="C25" s="1"/>
      <c r="D25" s="2"/>
      <c r="E25" s="3"/>
      <c r="F25" s="4"/>
      <c r="G25" s="1"/>
      <c r="H25" s="1"/>
      <c r="I25" s="1"/>
      <c r="J25" s="2"/>
      <c r="K25" s="1"/>
      <c r="L25" s="3"/>
    </row>
    <row r="26" s="5" customFormat="true" ht="24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s="5" customFormat="true" ht="24" hidden="false" customHeight="true" outlineLevel="0" collapsed="false">
      <c r="A27" s="38" t="s">
        <v>37</v>
      </c>
      <c r="B27" s="1"/>
      <c r="C27" s="1"/>
      <c r="D27" s="2"/>
      <c r="E27" s="3"/>
      <c r="F27" s="4"/>
      <c r="G27" s="1"/>
      <c r="H27" s="1"/>
      <c r="I27" s="1"/>
      <c r="J27" s="2"/>
      <c r="K27" s="1"/>
      <c r="L27" s="3"/>
    </row>
  </sheetData>
  <mergeCells count="19">
    <mergeCell ref="A1:L2"/>
    <mergeCell ref="L3:M3"/>
    <mergeCell ref="D4:G4"/>
    <mergeCell ref="A5:A8"/>
    <mergeCell ref="B5:E5"/>
    <mergeCell ref="F5:L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62109375" defaultRowHeight="15.6" zeroHeight="false" outlineLevelRow="0" outlineLevelCol="0"/>
  <cols>
    <col collapsed="false" customWidth="true" hidden="false" outlineLevel="0" max="1" min="1" style="1" width="51.75"/>
    <col collapsed="false" customWidth="true" hidden="false" outlineLevel="0" max="2" min="2" style="1" width="12.07"/>
    <col collapsed="false" customWidth="true" hidden="false" outlineLevel="0" max="3" min="3" style="1" width="12.49"/>
    <col collapsed="false" customWidth="true" hidden="false" outlineLevel="0" max="4" min="4" style="2" width="12.63"/>
    <col collapsed="false" customWidth="true" hidden="false" outlineLevel="0" max="5" min="5" style="3" width="11.51"/>
    <col collapsed="false" customWidth="true" hidden="false" outlineLevel="0" max="6" min="6" style="2" width="11.38"/>
    <col collapsed="false" customWidth="true" hidden="true" outlineLevel="0" max="7" min="7" style="1" width="11.38"/>
    <col collapsed="false" customWidth="true" hidden="false" outlineLevel="0" max="8" min="8" style="3" width="11.66"/>
    <col collapsed="false" customWidth="true" hidden="false" outlineLevel="0" max="9" min="9" style="1" width="10.68"/>
    <col collapsed="false" customWidth="true" hidden="false" outlineLevel="0" max="10" min="10" style="2" width="9.99"/>
    <col collapsed="false" customWidth="true" hidden="false" outlineLevel="0" max="11" min="11" style="1" width="9.99"/>
    <col collapsed="false" customWidth="true" hidden="false" outlineLevel="0" max="12" min="12" style="3" width="10.96"/>
    <col collapsed="false" customWidth="true" hidden="true" outlineLevel="0" max="13" min="13" style="5" width="6.38"/>
    <col collapsed="false" customWidth="true" hidden="false" outlineLevel="0" max="14" min="14" style="5" width="10.13"/>
    <col collapsed="false" customWidth="true" hidden="false" outlineLevel="0" max="32" min="15" style="5" width="9.99"/>
    <col collapsed="false" customWidth="false" hidden="false" outlineLevel="0" max="257" min="33" style="5" width="9.62"/>
  </cols>
  <sheetData>
    <row r="1" s="74" customFormat="true" ht="20" hidden="false" customHeight="true" outlineLevel="0" collapsed="false">
      <c r="A1" s="6" t="s">
        <v>9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6" customFormat="true" ht="2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5"/>
    </row>
    <row r="3" s="76" customFormat="true" ht="20" hidden="false" customHeight="true" outlineLevel="0" collapsed="false">
      <c r="A3" s="77"/>
      <c r="B3" s="77"/>
      <c r="C3" s="77"/>
      <c r="D3" s="78"/>
      <c r="E3" s="79"/>
      <c r="F3" s="78"/>
      <c r="G3" s="77"/>
      <c r="H3" s="79"/>
      <c r="I3" s="77"/>
      <c r="J3" s="78"/>
      <c r="K3" s="80" t="s">
        <v>1</v>
      </c>
      <c r="L3" s="80"/>
      <c r="M3" s="80"/>
    </row>
    <row r="4" s="74" customFormat="true" ht="20" hidden="false" customHeight="true" outlineLevel="0" collapsed="false">
      <c r="A4" s="81" t="s">
        <v>2</v>
      </c>
      <c r="B4" s="82"/>
      <c r="C4" s="82"/>
      <c r="D4" s="83" t="s">
        <v>3</v>
      </c>
      <c r="E4" s="83"/>
      <c r="F4" s="83"/>
      <c r="G4" s="83"/>
      <c r="H4" s="84"/>
      <c r="I4" s="82"/>
      <c r="J4" s="85"/>
      <c r="K4" s="86" t="s">
        <v>4</v>
      </c>
      <c r="L4" s="86"/>
      <c r="M4" s="87" t="s">
        <v>3</v>
      </c>
    </row>
    <row r="5" s="74" customFormat="true" ht="30" hidden="false" customHeight="true" outlineLevel="0" collapsed="false">
      <c r="A5" s="43" t="s">
        <v>5</v>
      </c>
      <c r="B5" s="19" t="s">
        <v>6</v>
      </c>
      <c r="C5" s="19"/>
      <c r="D5" s="19"/>
      <c r="E5" s="19"/>
      <c r="F5" s="56" t="s">
        <v>7</v>
      </c>
      <c r="G5" s="56"/>
      <c r="H5" s="56"/>
      <c r="I5" s="56"/>
      <c r="J5" s="56"/>
      <c r="K5" s="56"/>
      <c r="L5" s="56"/>
      <c r="M5" s="87"/>
    </row>
    <row r="6" s="74" customFormat="true" ht="30" hidden="false" customHeight="true" outlineLevel="0" collapsed="false">
      <c r="A6" s="43"/>
      <c r="B6" s="21" t="s">
        <v>6</v>
      </c>
      <c r="C6" s="23" t="s">
        <v>8</v>
      </c>
      <c r="D6" s="21" t="s">
        <v>9</v>
      </c>
      <c r="E6" s="22" t="s">
        <v>10</v>
      </c>
      <c r="F6" s="21" t="s">
        <v>39</v>
      </c>
      <c r="G6" s="21" t="s">
        <v>12</v>
      </c>
      <c r="H6" s="23" t="s">
        <v>7</v>
      </c>
      <c r="I6" s="22" t="s">
        <v>40</v>
      </c>
      <c r="J6" s="23" t="s">
        <v>14</v>
      </c>
      <c r="K6" s="21" t="s">
        <v>15</v>
      </c>
      <c r="L6" s="22" t="s">
        <v>16</v>
      </c>
      <c r="M6" s="88" t="s">
        <v>17</v>
      </c>
    </row>
    <row r="7" s="74" customFormat="true" ht="30" hidden="false" customHeight="true" outlineLevel="0" collapsed="false">
      <c r="A7" s="43"/>
      <c r="B7" s="21"/>
      <c r="C7" s="23"/>
      <c r="D7" s="21"/>
      <c r="E7" s="22"/>
      <c r="F7" s="21"/>
      <c r="G7" s="21"/>
      <c r="H7" s="23"/>
      <c r="I7" s="22"/>
      <c r="J7" s="23"/>
      <c r="K7" s="21"/>
      <c r="L7" s="22"/>
      <c r="M7" s="89"/>
    </row>
    <row r="8" s="74" customFormat="true" ht="30" hidden="false" customHeight="true" outlineLevel="0" collapsed="false">
      <c r="A8" s="90" t="s">
        <v>99</v>
      </c>
      <c r="B8" s="91" t="n">
        <f aca="false">H8-G8</f>
        <v>0</v>
      </c>
      <c r="C8" s="92" t="n">
        <f aca="false">J8-'[2]6月(全市)  '!J8</f>
        <v>0</v>
      </c>
      <c r="D8" s="93" t="n">
        <f aca="false">B8-C8</f>
        <v>0</v>
      </c>
      <c r="E8" s="46" t="n">
        <f aca="false">IF(C8&lt;=0,0,D8/C8*100)</f>
        <v>0</v>
      </c>
      <c r="F8" s="93"/>
      <c r="G8" s="93" t="n">
        <v>0</v>
      </c>
      <c r="H8" s="47" t="n">
        <v>0</v>
      </c>
      <c r="I8" s="46" t="n">
        <f aca="false">IF(F8&lt;=0,0,H8/F8*100)</f>
        <v>0</v>
      </c>
      <c r="J8" s="47" t="n">
        <v>44</v>
      </c>
      <c r="K8" s="93" t="n">
        <f aca="false">H8-J8</f>
        <v>-44</v>
      </c>
      <c r="L8" s="94" t="n">
        <f aca="false">IF(J8&lt;=0,0,K8/J8*100)</f>
        <v>-100</v>
      </c>
      <c r="M8" s="95"/>
    </row>
    <row r="9" s="74" customFormat="true" ht="30" hidden="false" customHeight="true" outlineLevel="0" collapsed="false">
      <c r="A9" s="90" t="s">
        <v>100</v>
      </c>
      <c r="B9" s="91" t="n">
        <f aca="false">H9-G9</f>
        <v>0</v>
      </c>
      <c r="C9" s="92" t="n">
        <f aca="false">J9-'[2]6月(全市)  '!J9</f>
        <v>70</v>
      </c>
      <c r="D9" s="93" t="n">
        <f aca="false">B9-C9</f>
        <v>-70</v>
      </c>
      <c r="E9" s="46" t="n">
        <f aca="false">IF(C9&lt;=0,0,D9/C9*100)</f>
        <v>-100</v>
      </c>
      <c r="F9" s="93" t="n">
        <v>7774</v>
      </c>
      <c r="G9" s="93" t="n">
        <v>0</v>
      </c>
      <c r="H9" s="47" t="n">
        <v>0</v>
      </c>
      <c r="I9" s="46" t="n">
        <f aca="false">IF(F9&lt;=0,0,H9/F9*100)</f>
        <v>0</v>
      </c>
      <c r="J9" s="47" t="n">
        <v>1009</v>
      </c>
      <c r="K9" s="93" t="n">
        <f aca="false">H9-J9</f>
        <v>-1009</v>
      </c>
      <c r="L9" s="94" t="n">
        <f aca="false">IF(J9&lt;=0,0,K9/J9*100)</f>
        <v>-100</v>
      </c>
      <c r="M9" s="95"/>
    </row>
    <row r="10" s="74" customFormat="true" ht="30" hidden="false" customHeight="true" outlineLevel="0" collapsed="false">
      <c r="A10" s="90" t="s">
        <v>101</v>
      </c>
      <c r="B10" s="91" t="n">
        <f aca="false">H10-G10</f>
        <v>240</v>
      </c>
      <c r="C10" s="92" t="n">
        <f aca="false">J10-'[2]6月(全市)  '!J10</f>
        <v>196</v>
      </c>
      <c r="D10" s="93" t="n">
        <f aca="false">B10-C10</f>
        <v>44</v>
      </c>
      <c r="E10" s="46" t="n">
        <f aca="false">IF(C10&lt;=0,0,D10/C10*100)</f>
        <v>22.4489795918367</v>
      </c>
      <c r="F10" s="93" t="n">
        <v>3727</v>
      </c>
      <c r="G10" s="93" t="n">
        <v>275</v>
      </c>
      <c r="H10" s="47" t="n">
        <v>515</v>
      </c>
      <c r="I10" s="46" t="n">
        <f aca="false">IF(F10&lt;=0,0,H10/F10*100)</f>
        <v>13.8180842500671</v>
      </c>
      <c r="J10" s="47" t="n">
        <v>1461</v>
      </c>
      <c r="K10" s="93" t="n">
        <f aca="false">H10-J10</f>
        <v>-946</v>
      </c>
      <c r="L10" s="94" t="n">
        <f aca="false">IF(J10&lt;=0,0,K10/J10*100)</f>
        <v>-64.7501711156742</v>
      </c>
      <c r="M10" s="95"/>
    </row>
    <row r="11" s="74" customFormat="true" ht="30" hidden="false" customHeight="true" outlineLevel="0" collapsed="false">
      <c r="A11" s="90" t="s">
        <v>102</v>
      </c>
      <c r="B11" s="91" t="n">
        <f aca="false">H11-G11</f>
        <v>12029</v>
      </c>
      <c r="C11" s="92" t="n">
        <f aca="false">J11-'[2]6月(全市)  '!J11</f>
        <v>23493</v>
      </c>
      <c r="D11" s="93" t="n">
        <f aca="false">B11-C11</f>
        <v>-11464</v>
      </c>
      <c r="E11" s="46" t="n">
        <f aca="false">IF(C11&lt;=0,0,D11/C11*100)</f>
        <v>-48.797514153152</v>
      </c>
      <c r="F11" s="93" t="n">
        <v>1040344</v>
      </c>
      <c r="G11" s="93" t="n">
        <v>274573</v>
      </c>
      <c r="H11" s="47" t="n">
        <v>286602</v>
      </c>
      <c r="I11" s="46" t="n">
        <f aca="false">IF(F11&lt;=0,0,H11/F11*100)</f>
        <v>27.5487723291527</v>
      </c>
      <c r="J11" s="47" t="n">
        <v>162610</v>
      </c>
      <c r="K11" s="93" t="n">
        <f aca="false">H11-J11</f>
        <v>123992</v>
      </c>
      <c r="L11" s="94" t="n">
        <f aca="false">IF(J11&lt;=0,0,K11/J11*100)</f>
        <v>76.2511530656171</v>
      </c>
      <c r="M11" s="95"/>
    </row>
    <row r="12" s="74" customFormat="true" ht="30" hidden="false" customHeight="true" outlineLevel="0" collapsed="false">
      <c r="A12" s="90" t="s">
        <v>103</v>
      </c>
      <c r="B12" s="91" t="n">
        <f aca="false">H12-G12</f>
        <v>539</v>
      </c>
      <c r="C12" s="92" t="n">
        <f aca="false">J12-'[2]6月(全市)  '!J12</f>
        <v>579</v>
      </c>
      <c r="D12" s="93" t="n">
        <f aca="false">B12-C12</f>
        <v>-40</v>
      </c>
      <c r="E12" s="46" t="n">
        <f aca="false">IF(C12&lt;=0,0,D12/C12*100)</f>
        <v>-6.90846286701209</v>
      </c>
      <c r="F12" s="93" t="n">
        <v>6410</v>
      </c>
      <c r="G12" s="93" t="n">
        <v>3183</v>
      </c>
      <c r="H12" s="47" t="n">
        <v>3722</v>
      </c>
      <c r="I12" s="46" t="n">
        <f aca="false">IF(F12&lt;=0,0,H12/F12*100)</f>
        <v>58.0655226209048</v>
      </c>
      <c r="J12" s="47" t="n">
        <v>2830</v>
      </c>
      <c r="K12" s="93" t="n">
        <f aca="false">H12-J12</f>
        <v>892</v>
      </c>
      <c r="L12" s="94" t="n">
        <f aca="false">IF(J12&lt;=0,0,K12/J12*100)</f>
        <v>31.5194346289753</v>
      </c>
      <c r="M12" s="95"/>
    </row>
    <row r="13" s="74" customFormat="true" ht="30" hidden="false" customHeight="true" outlineLevel="0" collapsed="false">
      <c r="A13" s="96" t="s">
        <v>104</v>
      </c>
      <c r="B13" s="91" t="n">
        <f aca="false">H13-G13</f>
        <v>333</v>
      </c>
      <c r="C13" s="92" t="n">
        <f aca="false">J13-'[2]6月(全市)  '!J13</f>
        <v>405</v>
      </c>
      <c r="D13" s="93" t="n">
        <f aca="false">B13-C13</f>
        <v>-72</v>
      </c>
      <c r="E13" s="46" t="n">
        <f aca="false">IF(C13&lt;=0,0,D13/C13*100)</f>
        <v>-17.7777777777778</v>
      </c>
      <c r="F13" s="93" t="n">
        <v>4880</v>
      </c>
      <c r="G13" s="93" t="n">
        <v>2107</v>
      </c>
      <c r="H13" s="47" t="n">
        <v>2440</v>
      </c>
      <c r="I13" s="46" t="n">
        <f aca="false">IF(F13&lt;=0,0,H13/F13*100)</f>
        <v>50</v>
      </c>
      <c r="J13" s="47" t="n">
        <v>2028</v>
      </c>
      <c r="K13" s="93" t="n">
        <f aca="false">H13-J13</f>
        <v>412</v>
      </c>
      <c r="L13" s="94" t="n">
        <f aca="false">IF(J13&lt;=0,0,K13/J13*100)</f>
        <v>20.3155818540434</v>
      </c>
      <c r="M13" s="95"/>
    </row>
    <row r="14" s="74" customFormat="true" ht="30" hidden="false" customHeight="true" outlineLevel="0" collapsed="false">
      <c r="A14" s="96" t="s">
        <v>105</v>
      </c>
      <c r="B14" s="91" t="n">
        <f aca="false">H14-G14</f>
        <v>206</v>
      </c>
      <c r="C14" s="92" t="n">
        <f aca="false">J14-'[2]6月(全市)  '!J14</f>
        <v>174</v>
      </c>
      <c r="D14" s="93" t="n">
        <f aca="false">B14-C14</f>
        <v>32</v>
      </c>
      <c r="E14" s="46" t="n">
        <f aca="false">IF(C14&lt;=0,0,D14/C14*100)</f>
        <v>18.3908045977012</v>
      </c>
      <c r="F14" s="93" t="n">
        <v>1530</v>
      </c>
      <c r="G14" s="93" t="n">
        <v>1076</v>
      </c>
      <c r="H14" s="47" t="n">
        <v>1282</v>
      </c>
      <c r="I14" s="46" t="n">
        <f aca="false">IF(F14&lt;=0,0,H14/F14*100)</f>
        <v>83.7908496732026</v>
      </c>
      <c r="J14" s="47" t="n">
        <v>802</v>
      </c>
      <c r="K14" s="93" t="n">
        <f aca="false">H14-J14</f>
        <v>480</v>
      </c>
      <c r="L14" s="94" t="n">
        <f aca="false">IF(J14&lt;=0,0,K14/J14*100)</f>
        <v>59.8503740648379</v>
      </c>
      <c r="M14" s="95"/>
    </row>
    <row r="15" s="74" customFormat="true" ht="30" hidden="false" customHeight="true" outlineLevel="0" collapsed="false">
      <c r="A15" s="90" t="s">
        <v>106</v>
      </c>
      <c r="B15" s="91" t="n">
        <f aca="false">H15-G15</f>
        <v>9042</v>
      </c>
      <c r="C15" s="92" t="n">
        <f aca="false">J15-'[2]6月(全市)  '!J15</f>
        <v>5</v>
      </c>
      <c r="D15" s="93" t="n">
        <f aca="false">B15-C15</f>
        <v>9037</v>
      </c>
      <c r="E15" s="46" t="n">
        <f aca="false">IF(C15&lt;=0,0,D15/C15*100)</f>
        <v>180740</v>
      </c>
      <c r="F15" s="93" t="n">
        <v>33925</v>
      </c>
      <c r="G15" s="93" t="n">
        <v>16990</v>
      </c>
      <c r="H15" s="47" t="n">
        <v>26032</v>
      </c>
      <c r="I15" s="46" t="n">
        <f aca="false">IF(F15&lt;=0,0,H15/F15*100)</f>
        <v>76.7339719970523</v>
      </c>
      <c r="J15" s="47" t="n">
        <v>13202</v>
      </c>
      <c r="K15" s="93" t="n">
        <f aca="false">H15-J15</f>
        <v>12830</v>
      </c>
      <c r="L15" s="94" t="n">
        <f aca="false">IF(J15&lt;=0,0,K15/J15*100)</f>
        <v>97.1822451143766</v>
      </c>
      <c r="M15" s="95"/>
    </row>
    <row r="16" s="74" customFormat="true" ht="30" hidden="false" customHeight="true" outlineLevel="0" collapsed="false">
      <c r="A16" s="90" t="s">
        <v>107</v>
      </c>
      <c r="B16" s="91" t="n">
        <f aca="false">H16-G16</f>
        <v>416</v>
      </c>
      <c r="C16" s="92" t="n">
        <f aca="false">J16-'[2]6月(全市)  '!J16</f>
        <v>392</v>
      </c>
      <c r="D16" s="93" t="n">
        <f aca="false">B16-C16</f>
        <v>24</v>
      </c>
      <c r="E16" s="46" t="n">
        <f aca="false">IF(C16&lt;=0,0,D16/C16*100)</f>
        <v>6.12244897959184</v>
      </c>
      <c r="F16" s="93" t="n">
        <v>8655</v>
      </c>
      <c r="G16" s="93" t="n">
        <v>3262</v>
      </c>
      <c r="H16" s="47" t="n">
        <v>3678</v>
      </c>
      <c r="I16" s="46" t="n">
        <f aca="false">IF(F16&lt;=0,0,H16/F16*100)</f>
        <v>42.4956672443674</v>
      </c>
      <c r="J16" s="47" t="n">
        <v>4624</v>
      </c>
      <c r="K16" s="93" t="n">
        <f aca="false">H16-J16</f>
        <v>-946</v>
      </c>
      <c r="L16" s="94" t="n">
        <f aca="false">IF(J16&lt;=0,0,K16/J16*100)</f>
        <v>-20.4584775086505</v>
      </c>
      <c r="M16" s="95"/>
    </row>
    <row r="17" s="74" customFormat="true" ht="30" hidden="false" customHeight="true" outlineLevel="0" collapsed="false">
      <c r="A17" s="90" t="s">
        <v>108</v>
      </c>
      <c r="B17" s="91" t="n">
        <f aca="false">H17-G17</f>
        <v>0</v>
      </c>
      <c r="C17" s="92" t="n">
        <f aca="false">J17-'[2]6月(全市)  '!J17</f>
        <v>9</v>
      </c>
      <c r="D17" s="93" t="n">
        <f aca="false">B17-C17</f>
        <v>-9</v>
      </c>
      <c r="E17" s="46" t="n">
        <f aca="false">IF(C17&lt;=0,0,D17/C17*100)</f>
        <v>-100</v>
      </c>
      <c r="F17" s="93"/>
      <c r="G17" s="93" t="n">
        <v>0</v>
      </c>
      <c r="H17" s="47" t="n">
        <v>0</v>
      </c>
      <c r="I17" s="46" t="n">
        <f aca="false">IF(F17&lt;=0,0,H17/F17*100)</f>
        <v>0</v>
      </c>
      <c r="J17" s="47" t="n">
        <v>64</v>
      </c>
      <c r="K17" s="93" t="n">
        <f aca="false">H17-J17</f>
        <v>-64</v>
      </c>
      <c r="L17" s="94" t="n">
        <f aca="false">IF(J17&lt;=0,0,K17/J17*100)</f>
        <v>-100</v>
      </c>
      <c r="M17" s="95"/>
    </row>
    <row r="18" s="74" customFormat="true" ht="30" hidden="false" customHeight="true" outlineLevel="0" collapsed="false">
      <c r="A18" s="90" t="s">
        <v>109</v>
      </c>
      <c r="B18" s="91" t="n">
        <f aca="false">H18-G18</f>
        <v>0</v>
      </c>
      <c r="C18" s="92" t="n">
        <f aca="false">J18-'[2]6月(全市)  '!J18</f>
        <v>0</v>
      </c>
      <c r="D18" s="93" t="n">
        <f aca="false">B18-C18</f>
        <v>0</v>
      </c>
      <c r="E18" s="46" t="n">
        <f aca="false">IF(C18&lt;=0,0,D18/C18*100)</f>
        <v>0</v>
      </c>
      <c r="F18" s="93"/>
      <c r="G18" s="93" t="n">
        <v>0</v>
      </c>
      <c r="H18" s="47" t="n">
        <v>0</v>
      </c>
      <c r="I18" s="46" t="n">
        <f aca="false">IF(F18&lt;=0,0,H18/F18*100)</f>
        <v>0</v>
      </c>
      <c r="J18" s="47" t="n">
        <v>4</v>
      </c>
      <c r="K18" s="93" t="n">
        <f aca="false">H18-J18</f>
        <v>-4</v>
      </c>
      <c r="L18" s="94" t="n">
        <f aca="false">IF(J18&lt;=0,0,K18/J18*100)</f>
        <v>-100</v>
      </c>
      <c r="M18" s="95"/>
    </row>
    <row r="19" s="74" customFormat="true" ht="30" hidden="false" customHeight="true" outlineLevel="0" collapsed="false">
      <c r="A19" s="90" t="s">
        <v>110</v>
      </c>
      <c r="B19" s="91" t="n">
        <f aca="false">H19-G19</f>
        <v>0</v>
      </c>
      <c r="C19" s="92" t="n">
        <f aca="false">J19-'[2]6月(全市)  '!J19</f>
        <v>0</v>
      </c>
      <c r="D19" s="93" t="n">
        <f aca="false">B19-C19</f>
        <v>0</v>
      </c>
      <c r="E19" s="46" t="n">
        <f aca="false">IF(C19&lt;=0,0,D19/C19*100)</f>
        <v>0</v>
      </c>
      <c r="F19" s="93"/>
      <c r="G19" s="93" t="n">
        <v>0</v>
      </c>
      <c r="H19" s="47" t="n">
        <v>0</v>
      </c>
      <c r="I19" s="46" t="n">
        <f aca="false">IF(F19&lt;=0,0,H19/F19*100)</f>
        <v>0</v>
      </c>
      <c r="J19" s="47" t="n">
        <v>4926</v>
      </c>
      <c r="K19" s="93" t="n">
        <f aca="false">H19-J19</f>
        <v>-4926</v>
      </c>
      <c r="L19" s="94" t="n">
        <f aca="false">IF(J19&lt;=0,0,K19/J19*100)</f>
        <v>-100</v>
      </c>
      <c r="M19" s="95"/>
    </row>
    <row r="20" s="74" customFormat="true" ht="30" hidden="false" customHeight="true" outlineLevel="0" collapsed="false">
      <c r="A20" s="97" t="s">
        <v>111</v>
      </c>
      <c r="B20" s="91" t="n">
        <f aca="false">H20-G20</f>
        <v>22266</v>
      </c>
      <c r="C20" s="92" t="n">
        <f aca="false">J20-'[2]6月(全市)  '!J20</f>
        <v>24744</v>
      </c>
      <c r="D20" s="93" t="n">
        <f aca="false">B20-C20</f>
        <v>-2478</v>
      </c>
      <c r="E20" s="46" t="n">
        <f aca="false">IF(C20&lt;=0,0,D20/C20*100)</f>
        <v>-10.0145489815713</v>
      </c>
      <c r="F20" s="93" t="n">
        <v>1100835</v>
      </c>
      <c r="G20" s="93" t="n">
        <v>298283</v>
      </c>
      <c r="H20" s="47" t="n">
        <v>320549</v>
      </c>
      <c r="I20" s="46" t="n">
        <f aca="false">IF(F20&lt;=0,0,H20/F20*100)</f>
        <v>29.1187144304096</v>
      </c>
      <c r="J20" s="47" t="n">
        <v>190774</v>
      </c>
      <c r="K20" s="93" t="n">
        <f aca="false">H20-J20</f>
        <v>129775</v>
      </c>
      <c r="L20" s="94" t="n">
        <f aca="false">IF(J20&lt;=0,0,K20/J20*100)</f>
        <v>68.0255171040079</v>
      </c>
      <c r="M20" s="95"/>
    </row>
    <row r="21" s="5" customFormat="true" ht="28" hidden="false" customHeight="true" outlineLevel="0" collapsed="false">
      <c r="A21" s="36" t="s">
        <v>36</v>
      </c>
      <c r="B21" s="1"/>
      <c r="C21" s="1"/>
      <c r="D21" s="2"/>
      <c r="E21" s="3"/>
      <c r="F21" s="1"/>
      <c r="G21" s="1"/>
      <c r="H21" s="2"/>
      <c r="I21" s="3"/>
      <c r="J21" s="2"/>
      <c r="K21" s="1"/>
      <c r="L21" s="3"/>
    </row>
    <row r="22" s="5" customFormat="true" ht="28" hidden="false" customHeight="true" outlineLevel="0" collapsed="false">
      <c r="A22" s="98"/>
      <c r="B22" s="99"/>
      <c r="C22" s="99"/>
      <c r="D22" s="1"/>
      <c r="E22" s="3"/>
      <c r="F22" s="1"/>
      <c r="G22" s="1"/>
      <c r="H22" s="2"/>
      <c r="I22" s="3"/>
      <c r="J22" s="2"/>
      <c r="K22" s="1"/>
      <c r="L22" s="3"/>
    </row>
    <row r="23" s="5" customFormat="true" ht="20" hidden="false" customHeight="true" outlineLevel="0" collapsed="false">
      <c r="A23" s="6" t="s">
        <v>112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s="5" customFormat="true" ht="20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7"/>
    </row>
    <row r="25" s="5" customFormat="true" ht="20" hidden="false" customHeight="true" outlineLevel="0" collapsed="false">
      <c r="A25" s="9"/>
      <c r="B25" s="9"/>
      <c r="C25" s="9"/>
      <c r="D25" s="10"/>
      <c r="E25" s="11"/>
      <c r="F25" s="10"/>
      <c r="G25" s="9"/>
      <c r="H25" s="11"/>
      <c r="I25" s="9"/>
      <c r="J25" s="10"/>
      <c r="K25" s="13" t="s">
        <v>1</v>
      </c>
      <c r="L25" s="13"/>
      <c r="M25" s="13"/>
    </row>
    <row r="26" s="5" customFormat="true" ht="20" hidden="false" customHeight="true" outlineLevel="0" collapsed="false">
      <c r="A26" s="14" t="s">
        <v>2</v>
      </c>
      <c r="B26" s="1"/>
      <c r="C26" s="1"/>
      <c r="D26" s="15"/>
      <c r="E26" s="15"/>
      <c r="F26" s="15"/>
      <c r="G26" s="15"/>
      <c r="H26" s="3"/>
      <c r="I26" s="1"/>
      <c r="J26" s="2"/>
      <c r="K26" s="16" t="s">
        <v>4</v>
      </c>
      <c r="L26" s="16"/>
      <c r="M26" s="100" t="s">
        <v>3</v>
      </c>
    </row>
    <row r="27" s="101" customFormat="true" ht="28" hidden="false" customHeight="true" outlineLevel="0" collapsed="false">
      <c r="A27" s="43" t="s">
        <v>5</v>
      </c>
      <c r="B27" s="19" t="s">
        <v>6</v>
      </c>
      <c r="C27" s="19"/>
      <c r="D27" s="19"/>
      <c r="E27" s="19"/>
      <c r="F27" s="19" t="s">
        <v>7</v>
      </c>
      <c r="G27" s="19"/>
      <c r="H27" s="19"/>
      <c r="I27" s="19"/>
      <c r="J27" s="19"/>
      <c r="K27" s="19"/>
      <c r="L27" s="19"/>
      <c r="M27" s="100"/>
    </row>
    <row r="28" s="5" customFormat="true" ht="28" hidden="false" customHeight="true" outlineLevel="0" collapsed="false">
      <c r="A28" s="43"/>
      <c r="B28" s="21" t="s">
        <v>6</v>
      </c>
      <c r="C28" s="23" t="s">
        <v>8</v>
      </c>
      <c r="D28" s="21" t="s">
        <v>9</v>
      </c>
      <c r="E28" s="22" t="s">
        <v>10</v>
      </c>
      <c r="F28" s="21" t="s">
        <v>39</v>
      </c>
      <c r="G28" s="21" t="s">
        <v>12</v>
      </c>
      <c r="H28" s="23" t="s">
        <v>7</v>
      </c>
      <c r="I28" s="22" t="s">
        <v>40</v>
      </c>
      <c r="J28" s="23" t="s">
        <v>14</v>
      </c>
      <c r="K28" s="21" t="s">
        <v>15</v>
      </c>
      <c r="L28" s="22" t="s">
        <v>16</v>
      </c>
      <c r="M28" s="102" t="s">
        <v>17</v>
      </c>
    </row>
    <row r="29" s="5" customFormat="true" ht="28" hidden="false" customHeight="true" outlineLevel="0" collapsed="false">
      <c r="A29" s="43"/>
      <c r="B29" s="21"/>
      <c r="C29" s="23"/>
      <c r="D29" s="21"/>
      <c r="E29" s="22"/>
      <c r="F29" s="21"/>
      <c r="G29" s="21"/>
      <c r="H29" s="23"/>
      <c r="I29" s="22"/>
      <c r="J29" s="23"/>
      <c r="K29" s="21"/>
      <c r="L29" s="22"/>
      <c r="M29" s="102"/>
    </row>
    <row r="30" s="5" customFormat="true" ht="28" hidden="false" customHeight="true" outlineLevel="0" collapsed="false">
      <c r="A30" s="103" t="s">
        <v>113</v>
      </c>
      <c r="B30" s="104" t="n">
        <f aca="false">H30-G30</f>
        <v>0</v>
      </c>
      <c r="C30" s="105" t="n">
        <f aca="false">J30-'[2]6月(全市)  '!J30</f>
        <v>19</v>
      </c>
      <c r="D30" s="104" t="n">
        <f aca="false">B30-C30</f>
        <v>-19</v>
      </c>
      <c r="E30" s="106" t="n">
        <f aca="false">IF(C30&lt;=0,0,D30/C30*100)</f>
        <v>-100</v>
      </c>
      <c r="F30" s="104"/>
      <c r="G30" s="107" t="n">
        <v>0</v>
      </c>
      <c r="H30" s="108" t="n">
        <v>0</v>
      </c>
      <c r="I30" s="106" t="n">
        <f aca="false">IF(F30&lt;=0,0,H30/F30*100)</f>
        <v>0</v>
      </c>
      <c r="J30" s="109" t="n">
        <v>110</v>
      </c>
      <c r="K30" s="110" t="n">
        <f aca="false">H30-J30</f>
        <v>-110</v>
      </c>
      <c r="L30" s="106" t="n">
        <f aca="false">IF(J30&lt;=0,0,K30/J30*100)</f>
        <v>-100</v>
      </c>
      <c r="M30" s="49"/>
    </row>
    <row r="31" s="5" customFormat="true" ht="28" hidden="false" customHeight="true" outlineLevel="0" collapsed="false">
      <c r="A31" s="103" t="s">
        <v>114</v>
      </c>
      <c r="B31" s="104" t="n">
        <f aca="false">H31-G31</f>
        <v>399</v>
      </c>
      <c r="C31" s="105" t="n">
        <f aca="false">J31-'[2]6月(全市)  '!J31</f>
        <v>1659</v>
      </c>
      <c r="D31" s="104" t="n">
        <f aca="false">B31-C31</f>
        <v>-1260</v>
      </c>
      <c r="E31" s="106" t="n">
        <f aca="false">IF(C31&lt;=0,0,D31/C31*100)</f>
        <v>-75.9493670886076</v>
      </c>
      <c r="F31" s="104" t="n">
        <v>10395</v>
      </c>
      <c r="G31" s="107" t="n">
        <v>5990</v>
      </c>
      <c r="H31" s="108" t="n">
        <v>6389</v>
      </c>
      <c r="I31" s="106" t="n">
        <f aca="false">IF(F31&lt;=0,0,H31/F31*100)</f>
        <v>61.4622414622415</v>
      </c>
      <c r="J31" s="109" t="n">
        <v>4829</v>
      </c>
      <c r="K31" s="110" t="n">
        <f aca="false">H31-J31</f>
        <v>1560</v>
      </c>
      <c r="L31" s="106" t="n">
        <f aca="false">IF(J31&lt;=0,0,K31/J31*100)</f>
        <v>32.3048250155312</v>
      </c>
      <c r="M31" s="49"/>
    </row>
    <row r="32" s="5" customFormat="true" ht="28" hidden="false" customHeight="true" outlineLevel="0" collapsed="false">
      <c r="A32" s="103" t="s">
        <v>115</v>
      </c>
      <c r="B32" s="104" t="n">
        <f aca="false">H32-G32</f>
        <v>0</v>
      </c>
      <c r="C32" s="105" t="n">
        <f aca="false">J32-'[2]6月(全市)  '!J32</f>
        <v>0</v>
      </c>
      <c r="D32" s="104" t="n">
        <f aca="false">B32-C32</f>
        <v>0</v>
      </c>
      <c r="E32" s="106" t="n">
        <f aca="false">IF(C32&lt;=0,0,D32/C32*100)</f>
        <v>0</v>
      </c>
      <c r="F32" s="104"/>
      <c r="G32" s="107" t="n">
        <v>0</v>
      </c>
      <c r="H32" s="108" t="n">
        <v>0</v>
      </c>
      <c r="I32" s="106" t="n">
        <f aca="false">IF(F32&lt;=0,0,H32/F32*100)</f>
        <v>0</v>
      </c>
      <c r="J32" s="109" t="n">
        <v>0</v>
      </c>
      <c r="K32" s="110" t="n">
        <f aca="false">H32-J32</f>
        <v>0</v>
      </c>
      <c r="L32" s="106" t="n">
        <f aca="false">IF(J32&lt;=0,0,K32/J32*100)</f>
        <v>0</v>
      </c>
      <c r="M32" s="49"/>
    </row>
    <row r="33" s="5" customFormat="true" ht="28" hidden="false" customHeight="true" outlineLevel="0" collapsed="false">
      <c r="A33" s="103" t="s">
        <v>116</v>
      </c>
      <c r="B33" s="104" t="n">
        <f aca="false">H33-G33</f>
        <v>10879</v>
      </c>
      <c r="C33" s="105" t="n">
        <f aca="false">J33-'[2]6月(全市)  '!J33</f>
        <v>29925</v>
      </c>
      <c r="D33" s="104" t="n">
        <f aca="false">B33-C33</f>
        <v>-19046</v>
      </c>
      <c r="E33" s="106" t="n">
        <f aca="false">IF(C33&lt;=0,0,D33/C33*100)</f>
        <v>-63.6457811194653</v>
      </c>
      <c r="F33" s="104" t="n">
        <v>650180</v>
      </c>
      <c r="G33" s="107" t="n">
        <v>175642</v>
      </c>
      <c r="H33" s="108" t="n">
        <v>186521</v>
      </c>
      <c r="I33" s="106" t="n">
        <f aca="false">IF(F33&lt;=0,0,H33/F33*100)</f>
        <v>28.6875942046818</v>
      </c>
      <c r="J33" s="109" t="n">
        <v>331543</v>
      </c>
      <c r="K33" s="110" t="n">
        <f aca="false">H33-J33</f>
        <v>-145022</v>
      </c>
      <c r="L33" s="106" t="n">
        <f aca="false">IF(J33&lt;=0,0,K33/J33*100)</f>
        <v>-43.7415357887212</v>
      </c>
      <c r="M33" s="49"/>
    </row>
    <row r="34" s="5" customFormat="true" ht="28" hidden="false" customHeight="true" outlineLevel="0" collapsed="false">
      <c r="A34" s="103" t="s">
        <v>117</v>
      </c>
      <c r="B34" s="104" t="n">
        <f aca="false">H34-G34</f>
        <v>0</v>
      </c>
      <c r="C34" s="105" t="n">
        <f aca="false">J34-'[2]6月(全市)  '!J34</f>
        <v>0</v>
      </c>
      <c r="D34" s="104" t="n">
        <f aca="false">B34-C34</f>
        <v>0</v>
      </c>
      <c r="E34" s="106" t="n">
        <f aca="false">IF(C34&lt;=0,0,D34/C34*100)</f>
        <v>0</v>
      </c>
      <c r="F34" s="104"/>
      <c r="G34" s="107" t="n">
        <v>51</v>
      </c>
      <c r="H34" s="108" t="n">
        <v>51</v>
      </c>
      <c r="I34" s="106" t="n">
        <f aca="false">IF(F34&lt;=0,0,H34/F34*100)</f>
        <v>0</v>
      </c>
      <c r="J34" s="109" t="n">
        <v>0</v>
      </c>
      <c r="K34" s="110" t="n">
        <f aca="false">H34-J34</f>
        <v>51</v>
      </c>
      <c r="L34" s="106" t="n">
        <f aca="false">IF(J34&lt;=0,0,K34/J34*100)</f>
        <v>0</v>
      </c>
      <c r="M34" s="49"/>
    </row>
    <row r="35" s="5" customFormat="true" ht="28" hidden="false" customHeight="true" outlineLevel="0" collapsed="false">
      <c r="A35" s="103" t="s">
        <v>118</v>
      </c>
      <c r="B35" s="104" t="n">
        <f aca="false">H35-G35</f>
        <v>0</v>
      </c>
      <c r="C35" s="105" t="n">
        <f aca="false">J35-'[2]6月(全市)  '!J35</f>
        <v>0</v>
      </c>
      <c r="D35" s="104" t="n">
        <f aca="false">B35-C35</f>
        <v>0</v>
      </c>
      <c r="E35" s="106" t="n">
        <f aca="false">IF(C35&lt;=0,0,D35/C35*100)</f>
        <v>0</v>
      </c>
      <c r="F35" s="104" t="n">
        <v>0</v>
      </c>
      <c r="G35" s="107" t="n">
        <v>0</v>
      </c>
      <c r="H35" s="108" t="n">
        <v>0</v>
      </c>
      <c r="I35" s="106" t="n">
        <f aca="false">IF(F35&lt;=0,0,H35/F35*100)</f>
        <v>0</v>
      </c>
      <c r="J35" s="109" t="n">
        <v>0</v>
      </c>
      <c r="K35" s="110" t="n">
        <f aca="false">H35-J35</f>
        <v>0</v>
      </c>
      <c r="L35" s="106" t="n">
        <f aca="false">IF(J35&lt;=0,0,K35/J35*100)</f>
        <v>0</v>
      </c>
      <c r="M35" s="49"/>
    </row>
    <row r="36" s="5" customFormat="true" ht="28" hidden="false" customHeight="true" outlineLevel="0" collapsed="false">
      <c r="A36" s="103" t="s">
        <v>119</v>
      </c>
      <c r="B36" s="104" t="n">
        <f aca="false">H36-G36</f>
        <v>0</v>
      </c>
      <c r="C36" s="105" t="n">
        <f aca="false">J36-'[2]6月(全市)  '!J36</f>
        <v>0</v>
      </c>
      <c r="D36" s="104" t="n">
        <f aca="false">B36-C36</f>
        <v>0</v>
      </c>
      <c r="E36" s="106" t="n">
        <f aca="false">IF(C36&lt;=0,0,D36/C36*100)</f>
        <v>0</v>
      </c>
      <c r="F36" s="104"/>
      <c r="G36" s="107" t="n">
        <v>0</v>
      </c>
      <c r="H36" s="108" t="n">
        <v>0</v>
      </c>
      <c r="I36" s="106" t="n">
        <f aca="false">IF(F36&lt;=0,0,H36/F36*100)</f>
        <v>0</v>
      </c>
      <c r="J36" s="109" t="n">
        <v>0</v>
      </c>
      <c r="K36" s="110" t="n">
        <f aca="false">H36-J36</f>
        <v>0</v>
      </c>
      <c r="L36" s="106" t="n">
        <f aca="false">IF(J36&lt;=0,0,K36/J36*100)</f>
        <v>0</v>
      </c>
      <c r="M36" s="49"/>
    </row>
    <row r="37" s="5" customFormat="true" ht="28" hidden="false" customHeight="true" outlineLevel="0" collapsed="false">
      <c r="A37" s="103" t="s">
        <v>120</v>
      </c>
      <c r="B37" s="104" t="n">
        <f aca="false">H37-G37</f>
        <v>330</v>
      </c>
      <c r="C37" s="105" t="n">
        <f aca="false">J37-'[2]6月(全市)  '!J37</f>
        <v>2265</v>
      </c>
      <c r="D37" s="104" t="n">
        <f aca="false">B37-C37</f>
        <v>-1935</v>
      </c>
      <c r="E37" s="106" t="n">
        <f aca="false">IF(C37&lt;=0,0,D37/C37*100)</f>
        <v>-85.4304635761589</v>
      </c>
      <c r="F37" s="104" t="n">
        <v>9808</v>
      </c>
      <c r="G37" s="107" t="n">
        <v>258538</v>
      </c>
      <c r="H37" s="108" t="n">
        <v>258868</v>
      </c>
      <c r="I37" s="106" t="n">
        <f aca="false">IF(F37&lt;=0,0,H37/F37*100)</f>
        <v>2639.35562805873</v>
      </c>
      <c r="J37" s="109" t="n">
        <v>379975</v>
      </c>
      <c r="K37" s="110" t="n">
        <f aca="false">H37-J37</f>
        <v>-121107</v>
      </c>
      <c r="L37" s="106" t="n">
        <f aca="false">IF(J37&lt;=0,0,K37/J37*100)</f>
        <v>-31.8723600236858</v>
      </c>
      <c r="M37" s="49"/>
    </row>
    <row r="38" s="5" customFormat="true" ht="28" hidden="false" customHeight="true" outlineLevel="0" collapsed="false">
      <c r="A38" s="111" t="s">
        <v>121</v>
      </c>
      <c r="B38" s="104" t="n">
        <f aca="false">H38-G38</f>
        <v>0</v>
      </c>
      <c r="C38" s="105" t="n">
        <f aca="false">J38-'[2]6月(全市)  '!J38</f>
        <v>0</v>
      </c>
      <c r="D38" s="104" t="n">
        <f aca="false">B38-C38</f>
        <v>0</v>
      </c>
      <c r="E38" s="106" t="n">
        <f aca="false">IF(C38&lt;=0,0,D38/C38*100)</f>
        <v>0</v>
      </c>
      <c r="F38" s="104" t="n">
        <v>1144</v>
      </c>
      <c r="G38" s="107" t="n">
        <v>597</v>
      </c>
      <c r="H38" s="108" t="n">
        <v>597</v>
      </c>
      <c r="I38" s="106" t="n">
        <f aca="false">IF(F38&lt;=0,0,H38/F38*100)</f>
        <v>52.1853146853147</v>
      </c>
      <c r="J38" s="109" t="n">
        <v>660</v>
      </c>
      <c r="K38" s="110" t="n">
        <f aca="false">H38-J38</f>
        <v>-63</v>
      </c>
      <c r="L38" s="106" t="n">
        <f aca="false">IF(J38&lt;=0,0,K38/J38*100)</f>
        <v>-9.54545454545455</v>
      </c>
      <c r="M38" s="49"/>
    </row>
    <row r="39" s="5" customFormat="true" ht="28" hidden="false" customHeight="true" outlineLevel="0" collapsed="false">
      <c r="A39" s="111" t="s">
        <v>122</v>
      </c>
      <c r="B39" s="104" t="n">
        <f aca="false">H39-G39</f>
        <v>281</v>
      </c>
      <c r="C39" s="105" t="n">
        <f aca="false">J39-'[2]6月(全市)  '!J39</f>
        <v>265</v>
      </c>
      <c r="D39" s="104" t="n">
        <f aca="false">B39-C39</f>
        <v>16</v>
      </c>
      <c r="E39" s="106" t="n">
        <f aca="false">IF(C39&lt;=0,0,D39/C39*100)</f>
        <v>6.0377358490566</v>
      </c>
      <c r="F39" s="104" t="n">
        <v>8664</v>
      </c>
      <c r="G39" s="107" t="n">
        <v>2080</v>
      </c>
      <c r="H39" s="108" t="n">
        <v>2361</v>
      </c>
      <c r="I39" s="106" t="n">
        <f aca="false">IF(F39&lt;=0,0,H39/F39*100)</f>
        <v>27.2506925207756</v>
      </c>
      <c r="J39" s="109" t="n">
        <v>1937</v>
      </c>
      <c r="K39" s="110" t="n">
        <f aca="false">H39-J39</f>
        <v>424</v>
      </c>
      <c r="L39" s="106" t="n">
        <f aca="false">IF(J39&lt;=0,0,K39/J39*100)</f>
        <v>21.8895198760971</v>
      </c>
      <c r="M39" s="49"/>
    </row>
    <row r="40" s="5" customFormat="true" ht="28" hidden="false" customHeight="true" outlineLevel="0" collapsed="false">
      <c r="A40" s="90" t="s">
        <v>123</v>
      </c>
      <c r="B40" s="104" t="n">
        <f aca="false">H40-G40</f>
        <v>3188</v>
      </c>
      <c r="C40" s="105" t="n">
        <f aca="false">J40-'[2]6月(全市)  '!J40</f>
        <v>8311</v>
      </c>
      <c r="D40" s="104" t="n">
        <f aca="false">B40-C40</f>
        <v>-5123</v>
      </c>
      <c r="E40" s="106" t="n">
        <f aca="false">IF(C40&lt;=0,0,D40/C40*100)</f>
        <v>-61.6411984117435</v>
      </c>
      <c r="F40" s="104" t="n">
        <v>61154</v>
      </c>
      <c r="G40" s="107" t="n">
        <v>32083</v>
      </c>
      <c r="H40" s="108" t="n">
        <v>35271</v>
      </c>
      <c r="I40" s="106" t="n">
        <f aca="false">IF(F40&lt;=0,0,H40/F40*100)</f>
        <v>57.6757039604932</v>
      </c>
      <c r="J40" s="109" t="n">
        <v>26942</v>
      </c>
      <c r="K40" s="110" t="n">
        <f aca="false">H40-J40</f>
        <v>8329</v>
      </c>
      <c r="L40" s="106" t="n">
        <f aca="false">IF(J40&lt;=0,0,K40/J40*100)</f>
        <v>30.9145571969416</v>
      </c>
      <c r="M40" s="49"/>
    </row>
    <row r="41" s="5" customFormat="true" ht="28" hidden="false" customHeight="true" outlineLevel="0" collapsed="false">
      <c r="A41" s="90" t="s">
        <v>124</v>
      </c>
      <c r="B41" s="104" t="n">
        <f aca="false">H41-G41</f>
        <v>0</v>
      </c>
      <c r="C41" s="105" t="n">
        <f aca="false">J41-'[2]6月(全市)  '!J41</f>
        <v>1</v>
      </c>
      <c r="D41" s="104" t="n">
        <f aca="false">B41-C41</f>
        <v>-1</v>
      </c>
      <c r="E41" s="106" t="n">
        <f aca="false">IF(C41&lt;=0,0,D41/C41*100)</f>
        <v>-100</v>
      </c>
      <c r="F41" s="104" t="n">
        <v>897</v>
      </c>
      <c r="G41" s="107" t="n">
        <v>0</v>
      </c>
      <c r="H41" s="108" t="n">
        <v>0</v>
      </c>
      <c r="I41" s="106" t="n">
        <f aca="false">IF(F41&lt;=0,0,H41/F41*100)</f>
        <v>0</v>
      </c>
      <c r="J41" s="109" t="n">
        <v>1394</v>
      </c>
      <c r="K41" s="110" t="n">
        <f aca="false">H41-J41</f>
        <v>-1394</v>
      </c>
      <c r="L41" s="106" t="n">
        <f aca="false">IF(J41&lt;=0,0,K41/J41*100)</f>
        <v>-100</v>
      </c>
      <c r="M41" s="49"/>
    </row>
    <row r="42" s="5" customFormat="true" ht="28" hidden="false" customHeight="true" outlineLevel="0" collapsed="false">
      <c r="A42" s="90" t="s">
        <v>125</v>
      </c>
      <c r="B42" s="104" t="n">
        <f aca="false">H42-G42</f>
        <v>63</v>
      </c>
      <c r="C42" s="105" t="n">
        <f aca="false">J42-'[2]6月(全市)  '!J42</f>
        <v>9603</v>
      </c>
      <c r="D42" s="104" t="n">
        <f aca="false">B42-C42</f>
        <v>-9540</v>
      </c>
      <c r="E42" s="106" t="n">
        <f aca="false">IF(C42&lt;=0,0,D42/C42*100)</f>
        <v>-99.3439550140581</v>
      </c>
      <c r="F42" s="104"/>
      <c r="G42" s="107" t="n">
        <v>0</v>
      </c>
      <c r="H42" s="108" t="n">
        <v>63</v>
      </c>
      <c r="I42" s="106" t="n">
        <f aca="false">IF(F42&lt;=0,0,H42/F42*100)</f>
        <v>0</v>
      </c>
      <c r="J42" s="112" t="n">
        <v>9603</v>
      </c>
      <c r="K42" s="110" t="n">
        <f aca="false">H42-J42</f>
        <v>-9540</v>
      </c>
      <c r="L42" s="106" t="n">
        <f aca="false">IF(J42&lt;=0,0,K42/J42*100)</f>
        <v>-99.3439550140581</v>
      </c>
      <c r="M42" s="49"/>
    </row>
    <row r="43" s="5" customFormat="true" ht="28" hidden="false" customHeight="true" outlineLevel="0" collapsed="false">
      <c r="A43" s="97" t="s">
        <v>126</v>
      </c>
      <c r="B43" s="104" t="n">
        <f aca="false">H43-G43</f>
        <v>14859</v>
      </c>
      <c r="C43" s="105" t="n">
        <f aca="false">J43-'[2]6月(全市)  '!J43</f>
        <v>51783</v>
      </c>
      <c r="D43" s="104" t="n">
        <f aca="false">B43-C43</f>
        <v>-36924</v>
      </c>
      <c r="E43" s="106" t="n">
        <f aca="false">IF(C43&lt;=0,0,D43/C43*100)</f>
        <v>-71.3052546202422</v>
      </c>
      <c r="F43" s="104" t="n">
        <v>732434</v>
      </c>
      <c r="G43" s="107" t="n">
        <v>472304</v>
      </c>
      <c r="H43" s="108" t="n">
        <v>487163</v>
      </c>
      <c r="I43" s="106" t="n">
        <f aca="false">IF(F43&lt;=0,0,H43/F43*100)</f>
        <v>66.5128871679906</v>
      </c>
      <c r="J43" s="108" t="n">
        <v>754396</v>
      </c>
      <c r="K43" s="110" t="n">
        <f aca="false">H43-J43</f>
        <v>-267233</v>
      </c>
      <c r="L43" s="106" t="n">
        <f aca="false">IF(J43&lt;=0,0,K43/J43*100)</f>
        <v>-35.4234380882189</v>
      </c>
      <c r="M43" s="49"/>
    </row>
    <row r="44" s="5" customFormat="true" ht="23" hidden="false" customHeight="true" outlineLevel="0" collapsed="false">
      <c r="A44" s="36" t="s">
        <v>36</v>
      </c>
      <c r="B44" s="1"/>
      <c r="C44" s="1"/>
      <c r="D44" s="2"/>
      <c r="E44" s="3"/>
      <c r="F44" s="2"/>
      <c r="G44" s="1"/>
      <c r="H44" s="3"/>
      <c r="I44" s="1"/>
      <c r="J44" s="2"/>
      <c r="K44" s="1"/>
      <c r="L44" s="3"/>
    </row>
  </sheetData>
  <mergeCells count="36">
    <mergeCell ref="A1:L2"/>
    <mergeCell ref="K3:M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23:L24"/>
    <mergeCell ref="K25:M25"/>
    <mergeCell ref="D26:G26"/>
    <mergeCell ref="K26:L26"/>
    <mergeCell ref="A27:A29"/>
    <mergeCell ref="B27:E27"/>
    <mergeCell ref="F27:L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00:51:00Z</dcterms:created>
  <dc:creator>Administrator</dc:creator>
  <dc:description/>
  <dc:language>en-US</dc:language>
  <cp:lastModifiedBy>Administrator</cp:lastModifiedBy>
  <dcterms:modified xsi:type="dcterms:W3CDTF">2021-08-02T03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5491697B5C4CA09F64101EE6592151</vt:lpwstr>
  </property>
  <property fmtid="{D5CDD505-2E9C-101B-9397-08002B2CF9AE}" pid="3" name="KSOProductBuildVer">
    <vt:lpwstr>2052-11.1.0.10314</vt:lpwstr>
  </property>
</Properties>
</file>