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月" sheetId="1" state="visible" r:id="rId2"/>
    <sheet name="2月" sheetId="2" state="visible" r:id="rId3"/>
    <sheet name="3月" sheetId="3" state="visible" r:id="rId4"/>
  </sheets>
  <externalReferences>
    <externalReference r:id="rId5"/>
  </externalReference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72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</t>
    </r>
    <r>
      <rPr>
        <b val="true"/>
        <sz val="20"/>
        <rFont val="Noto Sans"/>
        <family val="2"/>
      </rPr>
      <t xml:space="preserve">月份财政收支完成情况表</t>
    </r>
  </si>
  <si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内部资料</t>
    </r>
    <r>
      <rPr>
        <b val="true"/>
        <sz val="14"/>
        <rFont val="黑体"/>
        <family val="3"/>
        <charset val="134"/>
      </rPr>
      <t xml:space="preserve">)</t>
    </r>
  </si>
  <si>
    <t xml:space="preserve"> 制表单位：汕尾市财政局国库科</t>
  </si>
  <si>
    <t xml:space="preserve"> </t>
  </si>
  <si>
    <t xml:space="preserve">单位：万元</t>
  </si>
  <si>
    <t xml:space="preserve">项     目</t>
  </si>
  <si>
    <t xml:space="preserve">年初预算数</t>
  </si>
  <si>
    <t xml:space="preserve">上月累计数</t>
  </si>
  <si>
    <t xml:space="preserve">累计完成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本月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（含营业税）                   </t>
    </r>
  </si>
  <si>
    <t xml:space="preserve">      其中：改征增值税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企业所得税                 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个人所得税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资源税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城市维护建设税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房产税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印花税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城镇土地使用税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费资金</t>
  </si>
  <si>
    <t xml:space="preserve">          农田水利建设资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小计</t>
  </si>
  <si>
    <t xml:space="preserve">一、一般公共服务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r>
      <rPr>
        <b val="true"/>
        <sz val="12"/>
        <rFont val="Noto Sans"/>
        <family val="2"/>
      </rPr>
      <t xml:space="preserve">十一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城乡社区支出         </t>
    </r>
  </si>
  <si>
    <r>
      <rPr>
        <b val="true"/>
        <sz val="12"/>
        <rFont val="Noto Sans"/>
        <family val="2"/>
      </rPr>
      <t xml:space="preserve">十二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农林水支出</t>
    </r>
  </si>
  <si>
    <r>
      <rPr>
        <b val="true"/>
        <sz val="12"/>
        <rFont val="Noto Sans"/>
        <family val="2"/>
      </rPr>
      <t xml:space="preserve">十三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交通运输支出</t>
    </r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二十四、援助其他地区支出</t>
  </si>
  <si>
    <t xml:space="preserve">一般公共预算支出小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份财政收支完成情况表</t>
    </r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份财政收支完成情况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Times New Roman"/>
      <family val="1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0"/>
      <name val="黑体"/>
      <family val="3"/>
      <charset val="134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20&#24180;/&#26376;&#25253;/2020&#24180;&#26376;&#25253;/2020&#24180;&#20840;&#24066;&#39044;&#31639;&#25191;&#34892;&#25253;&#34920;(&#20844;&#20849;&#39044;&#3163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市收支"/>
      <sheetName val="各县区收支"/>
      <sheetName val="1 (全市)"/>
      <sheetName val="1(县区)"/>
      <sheetName val="2(全市) "/>
      <sheetName val="2(县区) "/>
      <sheetName val="3(全市)  "/>
      <sheetName val="3(县区)  "/>
      <sheetName val="Sheet1"/>
    </sheetNames>
    <sheetDataSet>
      <sheetData sheetId="0"/>
      <sheetData sheetId="1"/>
      <sheetData sheetId="2">
        <row r="6">
          <cell r="F6">
            <v>34988</v>
          </cell>
        </row>
        <row r="7">
          <cell r="F7">
            <v>9738</v>
          </cell>
        </row>
        <row r="8">
          <cell r="F8">
            <v>7291</v>
          </cell>
        </row>
        <row r="9">
          <cell r="F9">
            <v>6797</v>
          </cell>
        </row>
        <row r="10">
          <cell r="F10">
            <v>1438</v>
          </cell>
        </row>
        <row r="11">
          <cell r="F11">
            <v>80</v>
          </cell>
        </row>
        <row r="12">
          <cell r="F12">
            <v>2554</v>
          </cell>
        </row>
        <row r="13">
          <cell r="F13">
            <v>2786</v>
          </cell>
        </row>
        <row r="14">
          <cell r="F14">
            <v>744</v>
          </cell>
        </row>
        <row r="15">
          <cell r="F15">
            <v>3298</v>
          </cell>
        </row>
        <row r="16">
          <cell r="F16">
            <v>3076</v>
          </cell>
        </row>
        <row r="17">
          <cell r="F17">
            <v>495</v>
          </cell>
        </row>
        <row r="18">
          <cell r="F18">
            <v>0</v>
          </cell>
        </row>
        <row r="19">
          <cell r="F19">
            <v>3874</v>
          </cell>
        </row>
        <row r="20">
          <cell r="F20">
            <v>158</v>
          </cell>
        </row>
        <row r="21">
          <cell r="F21">
            <v>-50</v>
          </cell>
        </row>
        <row r="22">
          <cell r="F22">
            <v>15280</v>
          </cell>
        </row>
        <row r="23">
          <cell r="F23">
            <v>9166</v>
          </cell>
        </row>
        <row r="24">
          <cell r="F24">
            <v>4297</v>
          </cell>
        </row>
        <row r="25">
          <cell r="F25">
            <v>3069</v>
          </cell>
        </row>
        <row r="26">
          <cell r="F26">
            <v>663</v>
          </cell>
        </row>
        <row r="27">
          <cell r="F27">
            <v>2043</v>
          </cell>
        </row>
        <row r="28">
          <cell r="F28">
            <v>0</v>
          </cell>
        </row>
        <row r="29">
          <cell r="F29">
            <v>463</v>
          </cell>
        </row>
        <row r="30">
          <cell r="F30">
            <v>120</v>
          </cell>
        </row>
        <row r="31">
          <cell r="F31">
            <v>200</v>
          </cell>
        </row>
        <row r="32">
          <cell r="F32">
            <v>2625</v>
          </cell>
        </row>
        <row r="33">
          <cell r="F33">
            <v>50268</v>
          </cell>
        </row>
        <row r="38">
          <cell r="F38">
            <v>30009</v>
          </cell>
        </row>
        <row r="39">
          <cell r="F39">
            <v>60</v>
          </cell>
        </row>
        <row r="40">
          <cell r="F40">
            <v>12617</v>
          </cell>
        </row>
        <row r="41">
          <cell r="F41">
            <v>73766</v>
          </cell>
        </row>
        <row r="42">
          <cell r="F42">
            <v>380</v>
          </cell>
        </row>
        <row r="43">
          <cell r="F43">
            <v>3983</v>
          </cell>
        </row>
        <row r="44">
          <cell r="F44">
            <v>24267</v>
          </cell>
        </row>
        <row r="45">
          <cell r="F45">
            <v>19736</v>
          </cell>
        </row>
        <row r="46">
          <cell r="F46">
            <v>8834</v>
          </cell>
        </row>
        <row r="47">
          <cell r="F47">
            <v>29782</v>
          </cell>
        </row>
        <row r="48">
          <cell r="F48">
            <v>13803</v>
          </cell>
        </row>
        <row r="49">
          <cell r="F49">
            <v>7587</v>
          </cell>
        </row>
        <row r="50">
          <cell r="F50">
            <v>373</v>
          </cell>
        </row>
        <row r="51">
          <cell r="F51">
            <v>664</v>
          </cell>
        </row>
        <row r="52">
          <cell r="F52">
            <v>0</v>
          </cell>
        </row>
        <row r="53">
          <cell r="F53">
            <v>1424</v>
          </cell>
        </row>
        <row r="54">
          <cell r="F54">
            <v>520</v>
          </cell>
        </row>
        <row r="55">
          <cell r="F55">
            <v>520</v>
          </cell>
        </row>
        <row r="56">
          <cell r="F56">
            <v>1042</v>
          </cell>
        </row>
        <row r="57">
          <cell r="F57">
            <v>2436</v>
          </cell>
        </row>
        <row r="58">
          <cell r="F58">
            <v>1739</v>
          </cell>
        </row>
        <row r="59">
          <cell r="F59">
            <v>1</v>
          </cell>
        </row>
        <row r="60">
          <cell r="F60">
            <v>0</v>
          </cell>
        </row>
        <row r="61">
          <cell r="F61">
            <v>236279</v>
          </cell>
        </row>
      </sheetData>
      <sheetData sheetId="3"/>
      <sheetData sheetId="4">
        <row r="6">
          <cell r="F6">
            <v>52298</v>
          </cell>
        </row>
        <row r="7">
          <cell r="F7">
            <v>18058</v>
          </cell>
        </row>
        <row r="8">
          <cell r="F8">
            <v>10555</v>
          </cell>
        </row>
        <row r="9">
          <cell r="F9">
            <v>6877</v>
          </cell>
        </row>
        <row r="10">
          <cell r="F10">
            <v>1815</v>
          </cell>
        </row>
        <row r="11">
          <cell r="F11">
            <v>109</v>
          </cell>
        </row>
        <row r="12">
          <cell r="F12">
            <v>4616</v>
          </cell>
        </row>
        <row r="13">
          <cell r="F13">
            <v>2891</v>
          </cell>
        </row>
        <row r="14">
          <cell r="F14">
            <v>1121</v>
          </cell>
        </row>
        <row r="15">
          <cell r="F15">
            <v>3308</v>
          </cell>
        </row>
        <row r="16">
          <cell r="F16">
            <v>4172</v>
          </cell>
        </row>
        <row r="17">
          <cell r="F17">
            <v>1287</v>
          </cell>
        </row>
        <row r="18">
          <cell r="F18">
            <v>3047</v>
          </cell>
        </row>
        <row r="19">
          <cell r="F19">
            <v>4889</v>
          </cell>
        </row>
        <row r="20">
          <cell r="F20">
            <v>158</v>
          </cell>
        </row>
        <row r="21">
          <cell r="F21">
            <v>-50</v>
          </cell>
        </row>
        <row r="22">
          <cell r="F22">
            <v>23048</v>
          </cell>
        </row>
        <row r="23">
          <cell r="F23">
            <v>10358</v>
          </cell>
        </row>
        <row r="24">
          <cell r="F24">
            <v>4297</v>
          </cell>
        </row>
        <row r="25">
          <cell r="F25">
            <v>3069</v>
          </cell>
        </row>
        <row r="26">
          <cell r="F26">
            <v>1750</v>
          </cell>
        </row>
        <row r="27">
          <cell r="F27">
            <v>2411</v>
          </cell>
        </row>
        <row r="28">
          <cell r="F28">
            <v>0</v>
          </cell>
        </row>
        <row r="29">
          <cell r="F29">
            <v>1570</v>
          </cell>
        </row>
        <row r="30">
          <cell r="F30">
            <v>2420</v>
          </cell>
        </row>
        <row r="31">
          <cell r="F31">
            <v>200</v>
          </cell>
        </row>
        <row r="32">
          <cell r="F32">
            <v>4339</v>
          </cell>
        </row>
        <row r="33">
          <cell r="F33">
            <v>75346</v>
          </cell>
        </row>
        <row r="38">
          <cell r="F38">
            <v>60728</v>
          </cell>
        </row>
        <row r="39">
          <cell r="F39">
            <v>103</v>
          </cell>
        </row>
        <row r="40">
          <cell r="F40">
            <v>23892</v>
          </cell>
        </row>
        <row r="41">
          <cell r="F41">
            <v>121687</v>
          </cell>
        </row>
        <row r="42">
          <cell r="F42">
            <v>1031</v>
          </cell>
        </row>
        <row r="43">
          <cell r="F43">
            <v>9941</v>
          </cell>
        </row>
        <row r="44">
          <cell r="F44">
            <v>45598</v>
          </cell>
        </row>
        <row r="45">
          <cell r="F45">
            <v>28798</v>
          </cell>
        </row>
        <row r="46">
          <cell r="F46">
            <v>11103</v>
          </cell>
        </row>
        <row r="47">
          <cell r="F47">
            <v>41089</v>
          </cell>
        </row>
        <row r="48">
          <cell r="F48">
            <v>28891</v>
          </cell>
        </row>
        <row r="49">
          <cell r="F49">
            <v>14373</v>
          </cell>
        </row>
        <row r="50">
          <cell r="F50">
            <v>478</v>
          </cell>
        </row>
        <row r="51">
          <cell r="F51">
            <v>1227</v>
          </cell>
        </row>
        <row r="52">
          <cell r="F52">
            <v>0</v>
          </cell>
        </row>
        <row r="53">
          <cell r="F53">
            <v>3623</v>
          </cell>
        </row>
        <row r="54">
          <cell r="F54">
            <v>2150</v>
          </cell>
        </row>
        <row r="55">
          <cell r="F55">
            <v>6470</v>
          </cell>
        </row>
        <row r="56">
          <cell r="F56">
            <v>1989</v>
          </cell>
        </row>
        <row r="57">
          <cell r="F57">
            <v>3299</v>
          </cell>
        </row>
        <row r="58">
          <cell r="F58">
            <v>1739</v>
          </cell>
        </row>
        <row r="59">
          <cell r="F59">
            <v>1</v>
          </cell>
        </row>
        <row r="60">
          <cell r="F60">
            <v>0</v>
          </cell>
        </row>
        <row r="61">
          <cell r="F61">
            <v>408210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0" activeCellId="0" sqref="B10"/>
    </sheetView>
  </sheetViews>
  <sheetFormatPr defaultColWidth="9.4453125" defaultRowHeight="1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1.86"/>
    <col collapsed="false" customWidth="true" hidden="false" outlineLevel="0" max="3" min="3" style="1" width="12.26"/>
    <col collapsed="false" customWidth="true" hidden="false" outlineLevel="0" max="4" min="4" style="2" width="12.4"/>
    <col collapsed="false" customWidth="true" hidden="false" outlineLevel="0" max="5" min="5" style="3" width="11.31"/>
    <col collapsed="false" customWidth="true" hidden="false" outlineLevel="0" max="6" min="6" style="2" width="11.18"/>
    <col collapsed="false" customWidth="true" hidden="false" outlineLevel="0" max="7" min="7" style="1" width="11.18"/>
    <col collapsed="false" customWidth="true" hidden="false" outlineLevel="0" max="8" min="8" style="3" width="11.45"/>
    <col collapsed="false" customWidth="true" hidden="false" outlineLevel="0" max="9" min="9" style="1" width="10.49"/>
    <col collapsed="false" customWidth="true" hidden="false" outlineLevel="0" max="10" min="10" style="2" width="9.81"/>
    <col collapsed="false" customWidth="true" hidden="false" outlineLevel="0" max="11" min="11" style="1" width="9.81"/>
    <col collapsed="false" customWidth="true" hidden="false" outlineLevel="0" max="12" min="12" style="3" width="10.76"/>
    <col collapsed="false" customWidth="true" hidden="true" outlineLevel="0" max="13" min="13" style="4" width="6.26"/>
    <col collapsed="false" customWidth="true" hidden="false" outlineLevel="0" max="14" min="14" style="4" width="9.94"/>
    <col collapsed="false" customWidth="true" hidden="false" outlineLevel="0" max="32" min="15" style="4" width="9.81"/>
    <col collapsed="false" customWidth="false" hidden="false" outlineLevel="0" max="257" min="33" style="4" width="9.44"/>
  </cols>
  <sheetData>
    <row r="1" s="6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1.75" hidden="false" customHeight="true" outlineLevel="0" collapsed="false">
      <c r="A2" s="7"/>
      <c r="B2" s="7"/>
      <c r="C2" s="7"/>
      <c r="D2" s="8"/>
      <c r="E2" s="9"/>
      <c r="F2" s="8"/>
      <c r="G2" s="7"/>
      <c r="H2" s="9"/>
      <c r="I2" s="7"/>
      <c r="J2" s="8"/>
      <c r="K2" s="10" t="s">
        <v>1</v>
      </c>
      <c r="L2" s="10"/>
      <c r="M2" s="10"/>
    </row>
    <row r="3" s="4" customFormat="true" ht="19.5" hidden="false" customHeight="true" outlineLevel="0" collapsed="false">
      <c r="A3" s="11" t="s">
        <v>2</v>
      </c>
      <c r="B3" s="1"/>
      <c r="C3" s="1"/>
      <c r="D3" s="12" t="s">
        <v>3</v>
      </c>
      <c r="E3" s="12"/>
      <c r="F3" s="12"/>
      <c r="G3" s="12"/>
      <c r="H3" s="3"/>
      <c r="I3" s="1"/>
      <c r="J3" s="2"/>
      <c r="K3" s="13" t="s">
        <v>4</v>
      </c>
      <c r="L3" s="13"/>
      <c r="M3" s="14" t="s">
        <v>3</v>
      </c>
    </row>
    <row r="4" s="4" customFormat="true" ht="24.75" hidden="false" customHeight="true" outlineLevel="0" collapsed="false">
      <c r="A4" s="15" t="s">
        <v>5</v>
      </c>
      <c r="B4" s="16" t="s">
        <v>6</v>
      </c>
      <c r="C4" s="16" t="s">
        <v>7</v>
      </c>
      <c r="D4" s="17" t="s">
        <v>8</v>
      </c>
      <c r="E4" s="18" t="s">
        <v>9</v>
      </c>
      <c r="F4" s="17" t="s">
        <v>10</v>
      </c>
      <c r="G4" s="16" t="s">
        <v>11</v>
      </c>
      <c r="H4" s="18" t="s">
        <v>12</v>
      </c>
      <c r="I4" s="16" t="s">
        <v>13</v>
      </c>
      <c r="J4" s="16" t="s">
        <v>14</v>
      </c>
      <c r="K4" s="16" t="s">
        <v>15</v>
      </c>
      <c r="L4" s="18" t="s">
        <v>16</v>
      </c>
      <c r="M4" s="19" t="s">
        <v>17</v>
      </c>
    </row>
    <row r="5" s="4" customFormat="true" ht="23.25" hidden="false" customHeight="true" outlineLevel="0" collapsed="false">
      <c r="A5" s="15"/>
      <c r="B5" s="16"/>
      <c r="C5" s="16"/>
      <c r="D5" s="17"/>
      <c r="E5" s="18"/>
      <c r="F5" s="17"/>
      <c r="G5" s="16"/>
      <c r="H5" s="18"/>
      <c r="I5" s="16"/>
      <c r="J5" s="16"/>
      <c r="K5" s="16"/>
      <c r="L5" s="18"/>
      <c r="M5" s="20"/>
    </row>
    <row r="6" s="4" customFormat="true" ht="17.1" hidden="false" customHeight="true" outlineLevel="0" collapsed="false">
      <c r="A6" s="21" t="s">
        <v>18</v>
      </c>
      <c r="B6" s="22"/>
      <c r="C6" s="22"/>
      <c r="D6" s="23" t="n">
        <v>35645</v>
      </c>
      <c r="E6" s="24"/>
      <c r="F6" s="23" t="n">
        <v>34988</v>
      </c>
      <c r="G6" s="22" t="n">
        <f aca="false">D6-F6</f>
        <v>657</v>
      </c>
      <c r="H6" s="25" t="n">
        <f aca="false">G6/F6*100</f>
        <v>1.87778666971533</v>
      </c>
      <c r="I6" s="22" t="n">
        <v>35645</v>
      </c>
      <c r="J6" s="23" t="n">
        <v>34988</v>
      </c>
      <c r="K6" s="22" t="n">
        <f aca="false">I6-J6</f>
        <v>657</v>
      </c>
      <c r="L6" s="24" t="n">
        <f aca="false">K6/J6*100</f>
        <v>1.87778666971533</v>
      </c>
      <c r="M6" s="26"/>
    </row>
    <row r="7" s="4" customFormat="true" ht="16.5" hidden="false" customHeight="true" outlineLevel="0" collapsed="false">
      <c r="A7" s="22" t="s">
        <v>19</v>
      </c>
      <c r="B7" s="22"/>
      <c r="C7" s="22"/>
      <c r="D7" s="23" t="n">
        <v>11308</v>
      </c>
      <c r="E7" s="24"/>
      <c r="F7" s="23" t="n">
        <v>9738</v>
      </c>
      <c r="G7" s="22" t="n">
        <f aca="false">D7-F7</f>
        <v>1570</v>
      </c>
      <c r="H7" s="25" t="n">
        <f aca="false">G7/F7*100</f>
        <v>16.1224070651058</v>
      </c>
      <c r="I7" s="22" t="n">
        <v>11308</v>
      </c>
      <c r="J7" s="23" t="n">
        <v>9738</v>
      </c>
      <c r="K7" s="22" t="n">
        <f aca="false">I7-J7</f>
        <v>1570</v>
      </c>
      <c r="L7" s="24" t="n">
        <f aca="false">K7/J7*100</f>
        <v>16.1224070651058</v>
      </c>
      <c r="M7" s="26"/>
    </row>
    <row r="8" s="4" customFormat="true" ht="16.5" hidden="false" customHeight="true" outlineLevel="0" collapsed="false">
      <c r="A8" s="27" t="s">
        <v>20</v>
      </c>
      <c r="B8" s="22"/>
      <c r="C8" s="22"/>
      <c r="D8" s="23" t="n">
        <v>5364</v>
      </c>
      <c r="E8" s="24"/>
      <c r="F8" s="23" t="n">
        <v>7291</v>
      </c>
      <c r="G8" s="22" t="n">
        <f aca="false">D8-F8</f>
        <v>-1927</v>
      </c>
      <c r="H8" s="25" t="n">
        <f aca="false">G8/F8*100</f>
        <v>-26.4298450144013</v>
      </c>
      <c r="I8" s="22" t="n">
        <v>5364</v>
      </c>
      <c r="J8" s="23" t="n">
        <v>7291</v>
      </c>
      <c r="K8" s="22" t="n">
        <f aca="false">I8-J8</f>
        <v>-1927</v>
      </c>
      <c r="L8" s="24" t="n">
        <f aca="false">K8/J8*100</f>
        <v>-26.4298450144013</v>
      </c>
      <c r="M8" s="26"/>
    </row>
    <row r="9" s="4" customFormat="true" ht="17.1" hidden="false" customHeight="true" outlineLevel="0" collapsed="false">
      <c r="A9" s="28" t="s">
        <v>21</v>
      </c>
      <c r="B9" s="22"/>
      <c r="C9" s="22"/>
      <c r="D9" s="23" t="n">
        <v>3898</v>
      </c>
      <c r="E9" s="24"/>
      <c r="F9" s="23" t="n">
        <v>6797</v>
      </c>
      <c r="G9" s="22" t="n">
        <f aca="false">D9-F9</f>
        <v>-2899</v>
      </c>
      <c r="H9" s="25" t="n">
        <f aca="false">G9/F9*100</f>
        <v>-42.6511696336619</v>
      </c>
      <c r="I9" s="22" t="n">
        <v>3898</v>
      </c>
      <c r="J9" s="23" t="n">
        <v>6797</v>
      </c>
      <c r="K9" s="22" t="n">
        <f aca="false">I9-J9</f>
        <v>-2899</v>
      </c>
      <c r="L9" s="24" t="n">
        <f aca="false">K9/J9*100</f>
        <v>-42.6511696336619</v>
      </c>
      <c r="M9" s="26"/>
    </row>
    <row r="10" s="4" customFormat="true" ht="16.5" hidden="false" customHeight="true" outlineLevel="0" collapsed="false">
      <c r="A10" s="28" t="s">
        <v>22</v>
      </c>
      <c r="B10" s="22"/>
      <c r="C10" s="22"/>
      <c r="D10" s="23" t="n">
        <v>1287</v>
      </c>
      <c r="E10" s="24"/>
      <c r="F10" s="23" t="n">
        <v>1438</v>
      </c>
      <c r="G10" s="22" t="n">
        <f aca="false">D10-F10</f>
        <v>-151</v>
      </c>
      <c r="H10" s="25" t="n">
        <f aca="false">G10/F10*100</f>
        <v>-10.5006954102921</v>
      </c>
      <c r="I10" s="22" t="n">
        <v>1287</v>
      </c>
      <c r="J10" s="23" t="n">
        <v>1438</v>
      </c>
      <c r="K10" s="22" t="n">
        <f aca="false">I10-J10</f>
        <v>-151</v>
      </c>
      <c r="L10" s="24" t="n">
        <f aca="false">K10/J10*100</f>
        <v>-10.5006954102921</v>
      </c>
      <c r="M10" s="26"/>
    </row>
    <row r="11" s="4" customFormat="true" ht="17.1" hidden="false" customHeight="true" outlineLevel="0" collapsed="false">
      <c r="A11" s="28" t="s">
        <v>23</v>
      </c>
      <c r="B11" s="22"/>
      <c r="C11" s="22"/>
      <c r="D11" s="23" t="n">
        <v>33</v>
      </c>
      <c r="E11" s="24"/>
      <c r="F11" s="23" t="n">
        <v>80</v>
      </c>
      <c r="G11" s="22" t="n">
        <f aca="false">D11-F11</f>
        <v>-47</v>
      </c>
      <c r="H11" s="25" t="n">
        <f aca="false">G11/F11*100</f>
        <v>-58.75</v>
      </c>
      <c r="I11" s="22" t="n">
        <v>33</v>
      </c>
      <c r="J11" s="23" t="n">
        <v>80</v>
      </c>
      <c r="K11" s="22" t="n">
        <f aca="false">I11-J11</f>
        <v>-47</v>
      </c>
      <c r="L11" s="24" t="n">
        <f aca="false">K11/J11*100</f>
        <v>-58.75</v>
      </c>
      <c r="M11" s="26"/>
    </row>
    <row r="12" s="4" customFormat="true" ht="17.1" hidden="false" customHeight="true" outlineLevel="0" collapsed="false">
      <c r="A12" s="28" t="s">
        <v>24</v>
      </c>
      <c r="B12" s="22"/>
      <c r="C12" s="22"/>
      <c r="D12" s="23" t="n">
        <v>2151</v>
      </c>
      <c r="E12" s="24"/>
      <c r="F12" s="23" t="n">
        <v>2554</v>
      </c>
      <c r="G12" s="22" t="n">
        <f aca="false">D12-F12</f>
        <v>-403</v>
      </c>
      <c r="H12" s="25" t="n">
        <f aca="false">G12/F12*100</f>
        <v>-15.7791699295223</v>
      </c>
      <c r="I12" s="22" t="n">
        <v>2151</v>
      </c>
      <c r="J12" s="23" t="n">
        <v>2554</v>
      </c>
      <c r="K12" s="22" t="n">
        <f aca="false">I12-J12</f>
        <v>-403</v>
      </c>
      <c r="L12" s="24" t="n">
        <f aca="false">K12/J12*100</f>
        <v>-15.7791699295223</v>
      </c>
      <c r="M12" s="26"/>
    </row>
    <row r="13" s="4" customFormat="true" ht="17.1" hidden="false" customHeight="true" outlineLevel="0" collapsed="false">
      <c r="A13" s="28" t="s">
        <v>25</v>
      </c>
      <c r="B13" s="22"/>
      <c r="C13" s="22"/>
      <c r="D13" s="23" t="n">
        <v>3317</v>
      </c>
      <c r="E13" s="24"/>
      <c r="F13" s="23" t="n">
        <v>2786</v>
      </c>
      <c r="G13" s="22" t="n">
        <f aca="false">D13-F13</f>
        <v>531</v>
      </c>
      <c r="H13" s="25" t="n">
        <f aca="false">G13/F13*100</f>
        <v>19.059583632448</v>
      </c>
      <c r="I13" s="22" t="n">
        <v>3317</v>
      </c>
      <c r="J13" s="23" t="n">
        <v>2786</v>
      </c>
      <c r="K13" s="22" t="n">
        <f aca="false">I13-J13</f>
        <v>531</v>
      </c>
      <c r="L13" s="24" t="n">
        <f aca="false">K13/J13*100</f>
        <v>19.059583632448</v>
      </c>
      <c r="M13" s="26"/>
    </row>
    <row r="14" s="4" customFormat="true" ht="16.5" hidden="false" customHeight="true" outlineLevel="0" collapsed="false">
      <c r="A14" s="28" t="s">
        <v>26</v>
      </c>
      <c r="B14" s="22"/>
      <c r="C14" s="22"/>
      <c r="D14" s="23" t="n">
        <v>999</v>
      </c>
      <c r="E14" s="24"/>
      <c r="F14" s="23" t="n">
        <v>744</v>
      </c>
      <c r="G14" s="22" t="n">
        <f aca="false">D14-F14</f>
        <v>255</v>
      </c>
      <c r="H14" s="25" t="n">
        <f aca="false">G14/F14*100</f>
        <v>34.2741935483871</v>
      </c>
      <c r="I14" s="22" t="n">
        <v>999</v>
      </c>
      <c r="J14" s="23" t="n">
        <v>744</v>
      </c>
      <c r="K14" s="22" t="n">
        <f aca="false">I14-J14</f>
        <v>255</v>
      </c>
      <c r="L14" s="24" t="n">
        <f aca="false">K14/J14*100</f>
        <v>34.2741935483871</v>
      </c>
      <c r="M14" s="26"/>
    </row>
    <row r="15" s="4" customFormat="true" ht="17.1" hidden="false" customHeight="true" outlineLevel="0" collapsed="false">
      <c r="A15" s="28" t="s">
        <v>27</v>
      </c>
      <c r="B15" s="22"/>
      <c r="C15" s="22"/>
      <c r="D15" s="23" t="n">
        <v>1951</v>
      </c>
      <c r="E15" s="24"/>
      <c r="F15" s="23" t="n">
        <v>3298</v>
      </c>
      <c r="G15" s="22" t="n">
        <f aca="false">D15-F15</f>
        <v>-1347</v>
      </c>
      <c r="H15" s="25" t="n">
        <f aca="false">G15/F15*100</f>
        <v>-40.8429351121892</v>
      </c>
      <c r="I15" s="22" t="n">
        <v>1951</v>
      </c>
      <c r="J15" s="23" t="n">
        <v>3298</v>
      </c>
      <c r="K15" s="22" t="n">
        <f aca="false">I15-J15</f>
        <v>-1347</v>
      </c>
      <c r="L15" s="24" t="n">
        <f aca="false">K15/J15*100</f>
        <v>-40.8429351121892</v>
      </c>
      <c r="M15" s="26"/>
    </row>
    <row r="16" s="4" customFormat="true" ht="17.1" hidden="false" customHeight="true" outlineLevel="0" collapsed="false">
      <c r="A16" s="28" t="s">
        <v>28</v>
      </c>
      <c r="B16" s="22"/>
      <c r="C16" s="22"/>
      <c r="D16" s="23" t="n">
        <v>3656</v>
      </c>
      <c r="E16" s="24"/>
      <c r="F16" s="23" t="n">
        <v>3076</v>
      </c>
      <c r="G16" s="22" t="n">
        <f aca="false">D16-F16</f>
        <v>580</v>
      </c>
      <c r="H16" s="25" t="n">
        <f aca="false">G16/F16*100</f>
        <v>18.8556566970091</v>
      </c>
      <c r="I16" s="22" t="n">
        <v>3656</v>
      </c>
      <c r="J16" s="23" t="n">
        <v>3076</v>
      </c>
      <c r="K16" s="22" t="n">
        <f aca="false">I16-J16</f>
        <v>580</v>
      </c>
      <c r="L16" s="24" t="n">
        <f aca="false">K16/J16*100</f>
        <v>18.8556566970091</v>
      </c>
      <c r="M16" s="26"/>
    </row>
    <row r="17" s="4" customFormat="true" ht="17.1" hidden="false" customHeight="true" outlineLevel="0" collapsed="false">
      <c r="A17" s="22" t="s">
        <v>29</v>
      </c>
      <c r="B17" s="22"/>
      <c r="C17" s="22"/>
      <c r="D17" s="23" t="n">
        <v>610</v>
      </c>
      <c r="E17" s="24"/>
      <c r="F17" s="23" t="n">
        <v>495</v>
      </c>
      <c r="G17" s="22" t="n">
        <f aca="false">D17-F17</f>
        <v>115</v>
      </c>
      <c r="H17" s="25" t="n">
        <f aca="false">G17/F17*100</f>
        <v>23.2323232323232</v>
      </c>
      <c r="I17" s="22" t="n">
        <v>610</v>
      </c>
      <c r="J17" s="23" t="n">
        <v>495</v>
      </c>
      <c r="K17" s="22" t="n">
        <f aca="false">I17-J17</f>
        <v>115</v>
      </c>
      <c r="L17" s="24" t="n">
        <f aca="false">K17/J17*100</f>
        <v>23.2323232323232</v>
      </c>
      <c r="M17" s="26"/>
    </row>
    <row r="18" s="4" customFormat="true" ht="17.1" hidden="false" customHeight="true" outlineLevel="0" collapsed="false">
      <c r="A18" s="22" t="s">
        <v>30</v>
      </c>
      <c r="B18" s="22"/>
      <c r="C18" s="22"/>
      <c r="D18" s="23" t="n">
        <v>2544</v>
      </c>
      <c r="E18" s="24"/>
      <c r="F18" s="23" t="n">
        <v>0</v>
      </c>
      <c r="G18" s="22" t="n">
        <f aca="false">D18-F18</f>
        <v>2544</v>
      </c>
      <c r="H18" s="25"/>
      <c r="I18" s="22" t="n">
        <v>2544</v>
      </c>
      <c r="J18" s="23" t="n">
        <v>0</v>
      </c>
      <c r="K18" s="22" t="n">
        <f aca="false">I18-J18</f>
        <v>2544</v>
      </c>
      <c r="L18" s="24"/>
      <c r="M18" s="26"/>
    </row>
    <row r="19" s="4" customFormat="true" ht="17.1" hidden="false" customHeight="true" outlineLevel="0" collapsed="false">
      <c r="A19" s="22" t="s">
        <v>31</v>
      </c>
      <c r="B19" s="22"/>
      <c r="C19" s="22"/>
      <c r="D19" s="23" t="n">
        <v>3857</v>
      </c>
      <c r="E19" s="24"/>
      <c r="F19" s="23" t="n">
        <v>3874</v>
      </c>
      <c r="G19" s="22" t="n">
        <f aca="false">D19-F19</f>
        <v>-17</v>
      </c>
      <c r="H19" s="25" t="n">
        <f aca="false">G19/F19*100</f>
        <v>-0.438822922044399</v>
      </c>
      <c r="I19" s="22" t="n">
        <v>3857</v>
      </c>
      <c r="J19" s="23" t="n">
        <v>3874</v>
      </c>
      <c r="K19" s="22" t="n">
        <f aca="false">I19-J19</f>
        <v>-17</v>
      </c>
      <c r="L19" s="24" t="n">
        <f aca="false">K19/J19*100</f>
        <v>-0.438822922044399</v>
      </c>
      <c r="M19" s="26"/>
    </row>
    <row r="20" s="4" customFormat="true" ht="17.1" hidden="false" customHeight="true" outlineLevel="0" collapsed="false">
      <c r="A20" s="22" t="s">
        <v>32</v>
      </c>
      <c r="B20" s="22"/>
      <c r="C20" s="22"/>
      <c r="D20" s="23" t="n">
        <v>120</v>
      </c>
      <c r="E20" s="24"/>
      <c r="F20" s="23" t="n">
        <v>158</v>
      </c>
      <c r="G20" s="22" t="n">
        <f aca="false">D20-F20</f>
        <v>-38</v>
      </c>
      <c r="H20" s="25" t="n">
        <f aca="false">G20/F20*100</f>
        <v>-24.0506329113924</v>
      </c>
      <c r="I20" s="22" t="n">
        <v>120</v>
      </c>
      <c r="J20" s="23" t="n">
        <v>158</v>
      </c>
      <c r="K20" s="22" t="n">
        <f aca="false">I20-J20</f>
        <v>-38</v>
      </c>
      <c r="L20" s="24" t="n">
        <f aca="false">K20/J20*100</f>
        <v>-24.0506329113924</v>
      </c>
      <c r="M20" s="26"/>
    </row>
    <row r="21" s="4" customFormat="true" ht="17.1" hidden="false" customHeight="true" outlineLevel="0" collapsed="false">
      <c r="A21" s="22" t="s">
        <v>33</v>
      </c>
      <c r="B21" s="22"/>
      <c r="C21" s="22"/>
      <c r="D21" s="23" t="n">
        <v>-86</v>
      </c>
      <c r="E21" s="24"/>
      <c r="F21" s="23" t="n">
        <v>-50</v>
      </c>
      <c r="G21" s="22" t="n">
        <f aca="false">D21-F21</f>
        <v>-36</v>
      </c>
      <c r="H21" s="25" t="n">
        <f aca="false">G21/F21*100</f>
        <v>72</v>
      </c>
      <c r="I21" s="22" t="n">
        <v>-86</v>
      </c>
      <c r="J21" s="23" t="n">
        <v>-50</v>
      </c>
      <c r="K21" s="22" t="n">
        <f aca="false">I21-J21</f>
        <v>-36</v>
      </c>
      <c r="L21" s="24" t="n">
        <f aca="false">K21/J21*100</f>
        <v>72</v>
      </c>
      <c r="M21" s="26"/>
    </row>
    <row r="22" s="4" customFormat="true" ht="16.5" hidden="false" customHeight="true" outlineLevel="0" collapsed="false">
      <c r="A22" s="21" t="s">
        <v>34</v>
      </c>
      <c r="B22" s="22"/>
      <c r="C22" s="22"/>
      <c r="D22" s="23" t="n">
        <v>18287</v>
      </c>
      <c r="E22" s="24"/>
      <c r="F22" s="23" t="n">
        <v>15280</v>
      </c>
      <c r="G22" s="22" t="n">
        <f aca="false">D22-F22</f>
        <v>3007</v>
      </c>
      <c r="H22" s="25" t="n">
        <f aca="false">G22/F22*100</f>
        <v>19.6793193717278</v>
      </c>
      <c r="I22" s="22" t="n">
        <v>18287</v>
      </c>
      <c r="J22" s="23" t="n">
        <v>15280</v>
      </c>
      <c r="K22" s="22" t="n">
        <f aca="false">I22-J22</f>
        <v>3007</v>
      </c>
      <c r="L22" s="24" t="n">
        <f aca="false">K22/J22*100</f>
        <v>19.6793193717278</v>
      </c>
      <c r="M22" s="26"/>
    </row>
    <row r="23" s="4" customFormat="true" ht="16.5" hidden="false" customHeight="true" outlineLevel="0" collapsed="false">
      <c r="A23" s="22" t="s">
        <v>35</v>
      </c>
      <c r="B23" s="22"/>
      <c r="C23" s="22"/>
      <c r="D23" s="23" t="n">
        <v>1394</v>
      </c>
      <c r="E23" s="24"/>
      <c r="F23" s="23" t="n">
        <v>9166</v>
      </c>
      <c r="G23" s="22" t="n">
        <f aca="false">D23-F23</f>
        <v>-7772</v>
      </c>
      <c r="H23" s="25" t="n">
        <f aca="false">G23/F23*100</f>
        <v>-84.7916212088152</v>
      </c>
      <c r="I23" s="22" t="n">
        <v>1394</v>
      </c>
      <c r="J23" s="23" t="n">
        <v>9166</v>
      </c>
      <c r="K23" s="22" t="n">
        <f aca="false">I23-J23</f>
        <v>-7772</v>
      </c>
      <c r="L23" s="24" t="n">
        <f aca="false">K23/J23*100</f>
        <v>-84.7916212088152</v>
      </c>
      <c r="M23" s="26"/>
    </row>
    <row r="24" s="4" customFormat="true" ht="17.1" hidden="false" customHeight="true" outlineLevel="0" collapsed="false">
      <c r="A24" s="29" t="s">
        <v>36</v>
      </c>
      <c r="B24" s="22"/>
      <c r="C24" s="22"/>
      <c r="D24" s="23" t="n">
        <v>0</v>
      </c>
      <c r="E24" s="24"/>
      <c r="F24" s="23" t="n">
        <v>4297</v>
      </c>
      <c r="G24" s="22" t="n">
        <f aca="false">D24-F24</f>
        <v>-4297</v>
      </c>
      <c r="H24" s="25" t="n">
        <f aca="false">G24/F24*100</f>
        <v>-100</v>
      </c>
      <c r="I24" s="22" t="n">
        <v>0</v>
      </c>
      <c r="J24" s="23" t="n">
        <v>4297</v>
      </c>
      <c r="K24" s="22" t="n">
        <f aca="false">I24-J24</f>
        <v>-4297</v>
      </c>
      <c r="L24" s="24" t="n">
        <f aca="false">K24/J24*100</f>
        <v>-100</v>
      </c>
      <c r="M24" s="26"/>
    </row>
    <row r="25" s="4" customFormat="true" ht="17.1" hidden="false" customHeight="true" outlineLevel="0" collapsed="false">
      <c r="A25" s="29" t="s">
        <v>37</v>
      </c>
      <c r="B25" s="22"/>
      <c r="C25" s="22"/>
      <c r="D25" s="23" t="n">
        <v>0</v>
      </c>
      <c r="E25" s="24"/>
      <c r="F25" s="23" t="n">
        <v>3069</v>
      </c>
      <c r="G25" s="22" t="n">
        <f aca="false">D25-F25</f>
        <v>-3069</v>
      </c>
      <c r="H25" s="25" t="n">
        <f aca="false">G25/F25*100</f>
        <v>-100</v>
      </c>
      <c r="I25" s="22" t="n">
        <v>0</v>
      </c>
      <c r="J25" s="23" t="n">
        <v>3069</v>
      </c>
      <c r="K25" s="22" t="n">
        <f aca="false">I25-J25</f>
        <v>-3069</v>
      </c>
      <c r="L25" s="24" t="n">
        <f aca="false">K25/J25*100</f>
        <v>-100</v>
      </c>
      <c r="M25" s="26"/>
    </row>
    <row r="26" s="4" customFormat="true" ht="17.1" hidden="false" customHeight="true" outlineLevel="0" collapsed="false">
      <c r="A26" s="22" t="s">
        <v>38</v>
      </c>
      <c r="B26" s="22"/>
      <c r="C26" s="22"/>
      <c r="D26" s="23" t="n">
        <v>2519</v>
      </c>
      <c r="E26" s="24"/>
      <c r="F26" s="23" t="n">
        <v>663</v>
      </c>
      <c r="G26" s="22" t="n">
        <f aca="false">D26-F26</f>
        <v>1856</v>
      </c>
      <c r="H26" s="25" t="n">
        <f aca="false">G26/F26*100</f>
        <v>279.939668174962</v>
      </c>
      <c r="I26" s="22" t="n">
        <v>2519</v>
      </c>
      <c r="J26" s="23" t="n">
        <v>663</v>
      </c>
      <c r="K26" s="22" t="n">
        <f aca="false">I26-J26</f>
        <v>1856</v>
      </c>
      <c r="L26" s="24" t="n">
        <f aca="false">K26/J26*100</f>
        <v>279.939668174962</v>
      </c>
      <c r="M26" s="26"/>
    </row>
    <row r="27" s="4" customFormat="true" ht="17.1" hidden="false" customHeight="true" outlineLevel="0" collapsed="false">
      <c r="A27" s="22" t="s">
        <v>39</v>
      </c>
      <c r="B27" s="22"/>
      <c r="C27" s="22"/>
      <c r="D27" s="23" t="n">
        <v>2639</v>
      </c>
      <c r="E27" s="24"/>
      <c r="F27" s="23" t="n">
        <v>2043</v>
      </c>
      <c r="G27" s="22" t="n">
        <f aca="false">D27-F27</f>
        <v>596</v>
      </c>
      <c r="H27" s="25" t="n">
        <f aca="false">G27/F27*100</f>
        <v>29.1727851199217</v>
      </c>
      <c r="I27" s="22" t="n">
        <v>2639</v>
      </c>
      <c r="J27" s="23" t="n">
        <v>2043</v>
      </c>
      <c r="K27" s="22" t="n">
        <f aca="false">I27-J27</f>
        <v>596</v>
      </c>
      <c r="L27" s="24" t="n">
        <f aca="false">K27/J27*100</f>
        <v>29.1727851199217</v>
      </c>
      <c r="M27" s="26"/>
    </row>
    <row r="28" s="4" customFormat="true" ht="17.1" hidden="false" customHeight="true" outlineLevel="0" collapsed="false">
      <c r="A28" s="22" t="s">
        <v>40</v>
      </c>
      <c r="B28" s="22"/>
      <c r="C28" s="22"/>
      <c r="D28" s="23" t="n">
        <v>0</v>
      </c>
      <c r="E28" s="24"/>
      <c r="F28" s="23" t="n">
        <v>0</v>
      </c>
      <c r="G28" s="22" t="n">
        <f aca="false">D28-F28</f>
        <v>0</v>
      </c>
      <c r="H28" s="25"/>
      <c r="I28" s="22" t="n">
        <v>0</v>
      </c>
      <c r="J28" s="23" t="n">
        <v>0</v>
      </c>
      <c r="K28" s="22" t="n">
        <f aca="false">I28-J28</f>
        <v>0</v>
      </c>
      <c r="L28" s="24"/>
      <c r="M28" s="26"/>
    </row>
    <row r="29" s="4" customFormat="true" ht="17.1" hidden="false" customHeight="true" outlineLevel="0" collapsed="false">
      <c r="A29" s="30" t="s">
        <v>41</v>
      </c>
      <c r="B29" s="22"/>
      <c r="C29" s="22"/>
      <c r="D29" s="23" t="n">
        <v>6885</v>
      </c>
      <c r="E29" s="24"/>
      <c r="F29" s="23" t="n">
        <v>463</v>
      </c>
      <c r="G29" s="22" t="n">
        <f aca="false">D29-F29</f>
        <v>6422</v>
      </c>
      <c r="H29" s="25" t="n">
        <f aca="false">G29/F29*100</f>
        <v>1387.04103671706</v>
      </c>
      <c r="I29" s="22" t="n">
        <v>6885</v>
      </c>
      <c r="J29" s="23" t="n">
        <v>463</v>
      </c>
      <c r="K29" s="22" t="n">
        <f aca="false">I29-J29</f>
        <v>6422</v>
      </c>
      <c r="L29" s="24" t="n">
        <f aca="false">K29/J29*100</f>
        <v>1387.04103671706</v>
      </c>
      <c r="M29" s="26"/>
    </row>
    <row r="30" s="4" customFormat="true" ht="17.1" hidden="false" customHeight="true" outlineLevel="0" collapsed="false">
      <c r="A30" s="22" t="s">
        <v>42</v>
      </c>
      <c r="B30" s="22"/>
      <c r="C30" s="22"/>
      <c r="D30" s="23" t="n">
        <v>0</v>
      </c>
      <c r="E30" s="24"/>
      <c r="F30" s="23" t="n">
        <v>120</v>
      </c>
      <c r="G30" s="22" t="n">
        <f aca="false">D30-F30</f>
        <v>-120</v>
      </c>
      <c r="H30" s="25" t="n">
        <f aca="false">G30/F30*100</f>
        <v>-100</v>
      </c>
      <c r="I30" s="22" t="n">
        <v>0</v>
      </c>
      <c r="J30" s="23" t="n">
        <v>120</v>
      </c>
      <c r="K30" s="22" t="n">
        <f aca="false">I30-J30</f>
        <v>-120</v>
      </c>
      <c r="L30" s="24" t="n">
        <f aca="false">K30/J30*100</f>
        <v>-100</v>
      </c>
      <c r="M30" s="26"/>
    </row>
    <row r="31" s="4" customFormat="true" ht="17.1" hidden="false" customHeight="true" outlineLevel="0" collapsed="false">
      <c r="A31" s="22" t="s">
        <v>43</v>
      </c>
      <c r="B31" s="22"/>
      <c r="C31" s="22"/>
      <c r="D31" s="23" t="n">
        <v>1389</v>
      </c>
      <c r="E31" s="24"/>
      <c r="F31" s="23" t="n">
        <v>200</v>
      </c>
      <c r="G31" s="22" t="n">
        <f aca="false">D31-F31</f>
        <v>1189</v>
      </c>
      <c r="H31" s="25" t="n">
        <f aca="false">G31/F31*100</f>
        <v>594.5</v>
      </c>
      <c r="I31" s="22" t="n">
        <v>1389</v>
      </c>
      <c r="J31" s="23" t="n">
        <v>200</v>
      </c>
      <c r="K31" s="22" t="n">
        <f aca="false">I31-J31</f>
        <v>1189</v>
      </c>
      <c r="L31" s="24" t="n">
        <f aca="false">K31/J31*100</f>
        <v>594.5</v>
      </c>
      <c r="M31" s="26"/>
    </row>
    <row r="32" s="4" customFormat="true" ht="17.1" hidden="false" customHeight="true" outlineLevel="0" collapsed="false">
      <c r="A32" s="22" t="s">
        <v>44</v>
      </c>
      <c r="B32" s="22"/>
      <c r="C32" s="22"/>
      <c r="D32" s="23" t="n">
        <v>3461</v>
      </c>
      <c r="E32" s="24"/>
      <c r="F32" s="23" t="n">
        <v>2625</v>
      </c>
      <c r="G32" s="22" t="n">
        <f aca="false">D32-F32</f>
        <v>836</v>
      </c>
      <c r="H32" s="25" t="n">
        <f aca="false">G32/F32*100</f>
        <v>31.847619047619</v>
      </c>
      <c r="I32" s="22" t="n">
        <v>3461</v>
      </c>
      <c r="J32" s="23" t="n">
        <v>2625</v>
      </c>
      <c r="K32" s="22" t="n">
        <f aca="false">I32-J32</f>
        <v>836</v>
      </c>
      <c r="L32" s="24" t="n">
        <f aca="false">K32/J32*100</f>
        <v>31.847619047619</v>
      </c>
      <c r="M32" s="26"/>
    </row>
    <row r="33" s="4" customFormat="true" ht="17.1" hidden="false" customHeight="true" outlineLevel="0" collapsed="false">
      <c r="A33" s="31" t="s">
        <v>45</v>
      </c>
      <c r="B33" s="32"/>
      <c r="C33" s="22"/>
      <c r="D33" s="23" t="n">
        <v>53932</v>
      </c>
      <c r="E33" s="24"/>
      <c r="F33" s="23" t="n">
        <v>50268</v>
      </c>
      <c r="G33" s="22" t="n">
        <f aca="false">D33-F33</f>
        <v>3664</v>
      </c>
      <c r="H33" s="25" t="n">
        <f aca="false">G33/F33*100</f>
        <v>7.28893132808148</v>
      </c>
      <c r="I33" s="22" t="n">
        <v>53932</v>
      </c>
      <c r="J33" s="23" t="n">
        <v>50268</v>
      </c>
      <c r="K33" s="22" t="n">
        <f aca="false">I33-J33</f>
        <v>3664</v>
      </c>
      <c r="L33" s="24" t="n">
        <f aca="false">K33/J33*100</f>
        <v>7.28893132808148</v>
      </c>
      <c r="M33" s="26"/>
    </row>
    <row r="34" s="4" customFormat="true" ht="37.5" hidden="false" customHeight="true" outlineLevel="0" collapsed="false">
      <c r="A34" s="33"/>
      <c r="B34" s="34"/>
      <c r="C34" s="34"/>
      <c r="D34" s="35"/>
      <c r="E34" s="34"/>
      <c r="F34" s="35"/>
      <c r="G34" s="34"/>
      <c r="H34" s="34"/>
      <c r="I34" s="34"/>
      <c r="J34" s="34"/>
      <c r="K34" s="34"/>
      <c r="L34" s="34"/>
      <c r="M34" s="34"/>
    </row>
    <row r="35" s="4" customFormat="true" ht="23.25" hidden="false" customHeight="true" outlineLevel="0" collapsed="false">
      <c r="A35" s="33"/>
      <c r="B35" s="34"/>
      <c r="C35" s="34"/>
      <c r="D35" s="35"/>
      <c r="E35" s="34"/>
      <c r="F35" s="35"/>
      <c r="G35" s="34"/>
      <c r="H35" s="34"/>
      <c r="I35" s="34"/>
      <c r="J35" s="34"/>
      <c r="K35" s="34"/>
      <c r="L35" s="34"/>
      <c r="M35" s="34"/>
    </row>
    <row r="36" s="4" customFormat="true" ht="30" hidden="false" customHeight="true" outlineLevel="0" collapsed="false">
      <c r="A36" s="15" t="s">
        <v>5</v>
      </c>
      <c r="B36" s="16" t="s">
        <v>6</v>
      </c>
      <c r="C36" s="16" t="s">
        <v>7</v>
      </c>
      <c r="D36" s="17" t="s">
        <v>8</v>
      </c>
      <c r="E36" s="18" t="s">
        <v>9</v>
      </c>
      <c r="F36" s="16" t="s">
        <v>10</v>
      </c>
      <c r="G36" s="16" t="s">
        <v>11</v>
      </c>
      <c r="H36" s="18" t="s">
        <v>12</v>
      </c>
      <c r="I36" s="16" t="s">
        <v>13</v>
      </c>
      <c r="J36" s="16" t="s">
        <v>14</v>
      </c>
      <c r="K36" s="16" t="s">
        <v>15</v>
      </c>
      <c r="L36" s="18" t="s">
        <v>16</v>
      </c>
      <c r="M36" s="36" t="s">
        <v>17</v>
      </c>
    </row>
    <row r="37" s="4" customFormat="true" ht="21.75" hidden="false" customHeight="true" outlineLevel="0" collapsed="false">
      <c r="A37" s="15"/>
      <c r="B37" s="16"/>
      <c r="C37" s="16"/>
      <c r="D37" s="17"/>
      <c r="E37" s="18"/>
      <c r="F37" s="16"/>
      <c r="G37" s="16"/>
      <c r="H37" s="18"/>
      <c r="I37" s="16"/>
      <c r="J37" s="16"/>
      <c r="K37" s="16"/>
      <c r="L37" s="18"/>
      <c r="M37" s="36"/>
    </row>
    <row r="38" s="4" customFormat="true" ht="24.75" hidden="false" customHeight="true" outlineLevel="0" collapsed="false">
      <c r="A38" s="37" t="s">
        <v>46</v>
      </c>
      <c r="B38" s="22"/>
      <c r="C38" s="32"/>
      <c r="D38" s="38" t="n">
        <v>58584</v>
      </c>
      <c r="E38" s="39"/>
      <c r="F38" s="40" t="n">
        <v>30009</v>
      </c>
      <c r="G38" s="41" t="n">
        <f aca="false">D38-F38</f>
        <v>28575</v>
      </c>
      <c r="H38" s="42" t="n">
        <f aca="false">G38/F38*100</f>
        <v>95.221433569929</v>
      </c>
      <c r="I38" s="22" t="n">
        <v>58584</v>
      </c>
      <c r="J38" s="22" t="n">
        <v>30009</v>
      </c>
      <c r="K38" s="22" t="n">
        <f aca="false">I38-J38</f>
        <v>28575</v>
      </c>
      <c r="L38" s="24" t="n">
        <f aca="false">K38/J38*100</f>
        <v>95.221433569929</v>
      </c>
      <c r="M38" s="26"/>
    </row>
    <row r="39" s="4" customFormat="true" ht="24.75" hidden="false" customHeight="true" outlineLevel="0" collapsed="false">
      <c r="A39" s="43" t="s">
        <v>47</v>
      </c>
      <c r="B39" s="22"/>
      <c r="C39" s="32"/>
      <c r="D39" s="38" t="n">
        <v>113</v>
      </c>
      <c r="E39" s="39"/>
      <c r="F39" s="40" t="n">
        <v>60</v>
      </c>
      <c r="G39" s="41" t="n">
        <f aca="false">D39-F39</f>
        <v>53</v>
      </c>
      <c r="H39" s="42" t="n">
        <f aca="false">G39/F39*100</f>
        <v>88.3333333333333</v>
      </c>
      <c r="I39" s="22" t="n">
        <v>113</v>
      </c>
      <c r="J39" s="22" t="n">
        <v>60</v>
      </c>
      <c r="K39" s="22" t="n">
        <f aca="false">I39-J39</f>
        <v>53</v>
      </c>
      <c r="L39" s="24" t="n">
        <f aca="false">K39/J39*100</f>
        <v>88.3333333333333</v>
      </c>
      <c r="M39" s="26"/>
    </row>
    <row r="40" s="4" customFormat="true" ht="24.75" hidden="false" customHeight="true" outlineLevel="0" collapsed="false">
      <c r="A40" s="43" t="s">
        <v>48</v>
      </c>
      <c r="B40" s="22"/>
      <c r="C40" s="44"/>
      <c r="D40" s="45" t="n">
        <v>24239</v>
      </c>
      <c r="E40" s="39"/>
      <c r="F40" s="40" t="n">
        <v>12617</v>
      </c>
      <c r="G40" s="41" t="n">
        <f aca="false">D40-F40</f>
        <v>11622</v>
      </c>
      <c r="H40" s="42" t="n">
        <f aca="false">G40/F40*100</f>
        <v>92.1138146944599</v>
      </c>
      <c r="I40" s="22" t="n">
        <v>24238</v>
      </c>
      <c r="J40" s="22" t="n">
        <v>12617</v>
      </c>
      <c r="K40" s="22" t="n">
        <f aca="false">I40-J40</f>
        <v>11621</v>
      </c>
      <c r="L40" s="24" t="n">
        <f aca="false">K40/J40*100</f>
        <v>92.1058888800824</v>
      </c>
      <c r="M40" s="26"/>
    </row>
    <row r="41" s="4" customFormat="true" ht="24.75" hidden="false" customHeight="true" outlineLevel="0" collapsed="false">
      <c r="A41" s="43" t="s">
        <v>49</v>
      </c>
      <c r="B41" s="22"/>
      <c r="C41" s="44"/>
      <c r="D41" s="45" t="n">
        <v>75273</v>
      </c>
      <c r="E41" s="39"/>
      <c r="F41" s="40" t="n">
        <v>73766</v>
      </c>
      <c r="G41" s="41" t="n">
        <f aca="false">D41-F41</f>
        <v>1507</v>
      </c>
      <c r="H41" s="42" t="n">
        <f aca="false">G41/F41*100</f>
        <v>2.04294661497167</v>
      </c>
      <c r="I41" s="22" t="n">
        <v>75273</v>
      </c>
      <c r="J41" s="22" t="n">
        <v>73766</v>
      </c>
      <c r="K41" s="22" t="n">
        <f aca="false">I41-J41</f>
        <v>1507</v>
      </c>
      <c r="L41" s="24" t="n">
        <f aca="false">K41/J41*100</f>
        <v>2.04294661497167</v>
      </c>
      <c r="M41" s="26"/>
    </row>
    <row r="42" s="4" customFormat="true" ht="24.75" hidden="false" customHeight="true" outlineLevel="0" collapsed="false">
      <c r="A42" s="43" t="s">
        <v>50</v>
      </c>
      <c r="B42" s="22"/>
      <c r="C42" s="44"/>
      <c r="D42" s="45" t="n">
        <v>642</v>
      </c>
      <c r="E42" s="39"/>
      <c r="F42" s="40" t="n">
        <v>380</v>
      </c>
      <c r="G42" s="41" t="n">
        <f aca="false">D42-F42</f>
        <v>262</v>
      </c>
      <c r="H42" s="42" t="n">
        <f aca="false">G42/F42*100</f>
        <v>68.9473684210526</v>
      </c>
      <c r="I42" s="22" t="n">
        <v>641</v>
      </c>
      <c r="J42" s="22" t="n">
        <v>380</v>
      </c>
      <c r="K42" s="22" t="n">
        <f aca="false">I42-J42</f>
        <v>261</v>
      </c>
      <c r="L42" s="24" t="n">
        <f aca="false">K42/J42*100</f>
        <v>68.6842105263158</v>
      </c>
      <c r="M42" s="26"/>
    </row>
    <row r="43" s="4" customFormat="true" ht="24.75" hidden="false" customHeight="true" outlineLevel="0" collapsed="false">
      <c r="A43" s="43" t="s">
        <v>51</v>
      </c>
      <c r="B43" s="22"/>
      <c r="C43" s="44"/>
      <c r="D43" s="45" t="n">
        <v>5585</v>
      </c>
      <c r="E43" s="39"/>
      <c r="F43" s="40" t="n">
        <v>3983</v>
      </c>
      <c r="G43" s="41" t="n">
        <f aca="false">D43-F43</f>
        <v>1602</v>
      </c>
      <c r="H43" s="42" t="n">
        <f aca="false">G43/F43*100</f>
        <v>40.2209389907105</v>
      </c>
      <c r="I43" s="22" t="n">
        <v>5585</v>
      </c>
      <c r="J43" s="22" t="n">
        <v>3983</v>
      </c>
      <c r="K43" s="22" t="n">
        <f aca="false">I43-J43</f>
        <v>1602</v>
      </c>
      <c r="L43" s="24" t="n">
        <f aca="false">K43/J43*100</f>
        <v>40.2209389907105</v>
      </c>
      <c r="M43" s="26"/>
    </row>
    <row r="44" s="4" customFormat="true" ht="24.75" hidden="false" customHeight="true" outlineLevel="0" collapsed="false">
      <c r="A44" s="43" t="s">
        <v>52</v>
      </c>
      <c r="B44" s="22"/>
      <c r="C44" s="44"/>
      <c r="D44" s="45" t="n">
        <v>38653</v>
      </c>
      <c r="E44" s="39"/>
      <c r="F44" s="40" t="n">
        <v>24267</v>
      </c>
      <c r="G44" s="41" t="n">
        <f aca="false">D44-F44</f>
        <v>14386</v>
      </c>
      <c r="H44" s="42" t="n">
        <f aca="false">G44/F44*100</f>
        <v>59.2821527176824</v>
      </c>
      <c r="I44" s="22" t="n">
        <v>38653</v>
      </c>
      <c r="J44" s="22" t="n">
        <v>24267</v>
      </c>
      <c r="K44" s="22" t="n">
        <f aca="false">I44-J44</f>
        <v>14386</v>
      </c>
      <c r="L44" s="24" t="n">
        <f aca="false">K44/J44*100</f>
        <v>59.2821527176824</v>
      </c>
      <c r="M44" s="26"/>
    </row>
    <row r="45" s="4" customFormat="true" ht="24.75" hidden="false" customHeight="true" outlineLevel="0" collapsed="false">
      <c r="A45" s="43" t="s">
        <v>53</v>
      </c>
      <c r="B45" s="22"/>
      <c r="C45" s="44"/>
      <c r="D45" s="45" t="n">
        <v>27197</v>
      </c>
      <c r="E45" s="39"/>
      <c r="F45" s="40" t="n">
        <v>19736</v>
      </c>
      <c r="G45" s="41" t="n">
        <f aca="false">D45-F45</f>
        <v>7461</v>
      </c>
      <c r="H45" s="42" t="n">
        <f aca="false">G45/F45*100</f>
        <v>37.8040129712201</v>
      </c>
      <c r="I45" s="22" t="n">
        <v>27197</v>
      </c>
      <c r="J45" s="22" t="n">
        <v>19736</v>
      </c>
      <c r="K45" s="22" t="n">
        <f aca="false">I45-J45</f>
        <v>7461</v>
      </c>
      <c r="L45" s="24" t="n">
        <f aca="false">K45/J45*100</f>
        <v>37.8040129712201</v>
      </c>
      <c r="M45" s="26"/>
    </row>
    <row r="46" s="4" customFormat="true" ht="24.75" hidden="false" customHeight="true" outlineLevel="0" collapsed="false">
      <c r="A46" s="43" t="s">
        <v>54</v>
      </c>
      <c r="B46" s="22"/>
      <c r="C46" s="44"/>
      <c r="D46" s="45" t="n">
        <v>5403</v>
      </c>
      <c r="E46" s="39"/>
      <c r="F46" s="40" t="n">
        <v>8834</v>
      </c>
      <c r="G46" s="41" t="n">
        <f aca="false">D46-F46</f>
        <v>-3431</v>
      </c>
      <c r="H46" s="42" t="n">
        <f aca="false">G46/F46*100</f>
        <v>-38.8385782205117</v>
      </c>
      <c r="I46" s="22" t="n">
        <v>5403</v>
      </c>
      <c r="J46" s="22" t="n">
        <v>8834</v>
      </c>
      <c r="K46" s="22" t="n">
        <f aca="false">I46-J46</f>
        <v>-3431</v>
      </c>
      <c r="L46" s="24" t="n">
        <f aca="false">K46/J46*100</f>
        <v>-38.8385782205117</v>
      </c>
      <c r="M46" s="26"/>
    </row>
    <row r="47" s="4" customFormat="true" ht="24.75" hidden="false" customHeight="true" outlineLevel="0" collapsed="false">
      <c r="A47" s="43" t="s">
        <v>55</v>
      </c>
      <c r="B47" s="22"/>
      <c r="C47" s="44"/>
      <c r="D47" s="45" t="n">
        <v>22867</v>
      </c>
      <c r="E47" s="39"/>
      <c r="F47" s="40" t="n">
        <v>29782</v>
      </c>
      <c r="G47" s="41" t="n">
        <f aca="false">D47-F47</f>
        <v>-6915</v>
      </c>
      <c r="H47" s="42" t="n">
        <f aca="false">G47/F47*100</f>
        <v>-23.2187227184205</v>
      </c>
      <c r="I47" s="22" t="n">
        <v>22867</v>
      </c>
      <c r="J47" s="22" t="n">
        <v>29782</v>
      </c>
      <c r="K47" s="22" t="n">
        <f aca="false">I47-J47</f>
        <v>-6915</v>
      </c>
      <c r="L47" s="24" t="n">
        <f aca="false">K47/J47*100</f>
        <v>-23.2187227184205</v>
      </c>
      <c r="M47" s="26"/>
    </row>
    <row r="48" s="4" customFormat="true" ht="24.75" hidden="false" customHeight="true" outlineLevel="0" collapsed="false">
      <c r="A48" s="43" t="s">
        <v>56</v>
      </c>
      <c r="B48" s="22"/>
      <c r="C48" s="44"/>
      <c r="D48" s="45" t="n">
        <v>50882</v>
      </c>
      <c r="E48" s="39"/>
      <c r="F48" s="40" t="n">
        <v>13803</v>
      </c>
      <c r="G48" s="41" t="n">
        <f aca="false">D48-F48</f>
        <v>37079</v>
      </c>
      <c r="H48" s="42" t="n">
        <f aca="false">G48/F48*100</f>
        <v>268.630007969282</v>
      </c>
      <c r="I48" s="22" t="n">
        <v>50882</v>
      </c>
      <c r="J48" s="22" t="n">
        <v>13803</v>
      </c>
      <c r="K48" s="22" t="n">
        <f aca="false">I48-J48</f>
        <v>37079</v>
      </c>
      <c r="L48" s="24" t="n">
        <f aca="false">K48/J48*100</f>
        <v>268.630007969282</v>
      </c>
      <c r="M48" s="26"/>
    </row>
    <row r="49" s="4" customFormat="true" ht="24.75" hidden="false" customHeight="true" outlineLevel="0" collapsed="false">
      <c r="A49" s="43" t="s">
        <v>57</v>
      </c>
      <c r="B49" s="22"/>
      <c r="C49" s="44"/>
      <c r="D49" s="45" t="n">
        <v>13312</v>
      </c>
      <c r="E49" s="39"/>
      <c r="F49" s="40" t="n">
        <v>7587</v>
      </c>
      <c r="G49" s="41" t="n">
        <f aca="false">D49-F49</f>
        <v>5725</v>
      </c>
      <c r="H49" s="42" t="n">
        <f aca="false">G49/F49*100</f>
        <v>75.458020297878</v>
      </c>
      <c r="I49" s="22" t="n">
        <v>13312</v>
      </c>
      <c r="J49" s="22" t="n">
        <v>7587</v>
      </c>
      <c r="K49" s="22" t="n">
        <f aca="false">I49-J49</f>
        <v>5725</v>
      </c>
      <c r="L49" s="24" t="n">
        <f aca="false">K49/J49*100</f>
        <v>75.458020297878</v>
      </c>
      <c r="M49" s="26"/>
    </row>
    <row r="50" s="4" customFormat="true" ht="24.75" hidden="false" customHeight="true" outlineLevel="0" collapsed="false">
      <c r="A50" s="43" t="s">
        <v>58</v>
      </c>
      <c r="B50" s="22"/>
      <c r="C50" s="44"/>
      <c r="D50" s="45" t="n">
        <v>8537</v>
      </c>
      <c r="E50" s="39"/>
      <c r="F50" s="40" t="n">
        <v>373</v>
      </c>
      <c r="G50" s="41" t="n">
        <f aca="false">D50-F50</f>
        <v>8164</v>
      </c>
      <c r="H50" s="42" t="n">
        <f aca="false">G50/F50*100</f>
        <v>2188.7399463807</v>
      </c>
      <c r="I50" s="22" t="n">
        <v>8537</v>
      </c>
      <c r="J50" s="22" t="n">
        <v>373</v>
      </c>
      <c r="K50" s="22" t="n">
        <f aca="false">I50-J50</f>
        <v>8164</v>
      </c>
      <c r="L50" s="24" t="n">
        <f aca="false">K50/J50*100</f>
        <v>2188.7399463807</v>
      </c>
      <c r="M50" s="26"/>
    </row>
    <row r="51" s="4" customFormat="true" ht="24.75" hidden="false" customHeight="true" outlineLevel="0" collapsed="false">
      <c r="A51" s="43" t="s">
        <v>59</v>
      </c>
      <c r="B51" s="22"/>
      <c r="C51" s="44"/>
      <c r="D51" s="45" t="n">
        <v>1228</v>
      </c>
      <c r="E51" s="39"/>
      <c r="F51" s="40" t="n">
        <v>664</v>
      </c>
      <c r="G51" s="41" t="n">
        <f aca="false">D51-F51</f>
        <v>564</v>
      </c>
      <c r="H51" s="42" t="n">
        <f aca="false">G51/F51*100</f>
        <v>84.9397590361446</v>
      </c>
      <c r="I51" s="22" t="n">
        <v>1228</v>
      </c>
      <c r="J51" s="22" t="n">
        <v>664</v>
      </c>
      <c r="K51" s="22" t="n">
        <f aca="false">I51-J51</f>
        <v>564</v>
      </c>
      <c r="L51" s="24" t="n">
        <f aca="false">K51/J51*100</f>
        <v>84.9397590361446</v>
      </c>
      <c r="M51" s="26"/>
    </row>
    <row r="52" s="4" customFormat="true" ht="24.75" hidden="false" customHeight="true" outlineLevel="0" collapsed="false">
      <c r="A52" s="43" t="s">
        <v>60</v>
      </c>
      <c r="B52" s="22"/>
      <c r="C52" s="44"/>
      <c r="D52" s="45" t="n">
        <v>0</v>
      </c>
      <c r="E52" s="39"/>
      <c r="F52" s="40" t="n">
        <v>0</v>
      </c>
      <c r="G52" s="41" t="n">
        <f aca="false">D52-F52</f>
        <v>0</v>
      </c>
      <c r="H52" s="42"/>
      <c r="I52" s="22"/>
      <c r="J52" s="22"/>
      <c r="K52" s="22"/>
      <c r="L52" s="24"/>
      <c r="M52" s="26"/>
    </row>
    <row r="53" s="4" customFormat="true" ht="24.75" hidden="false" customHeight="true" outlineLevel="0" collapsed="false">
      <c r="A53" s="46" t="s">
        <v>61</v>
      </c>
      <c r="B53" s="22"/>
      <c r="C53" s="44"/>
      <c r="D53" s="45" t="n">
        <v>4480</v>
      </c>
      <c r="E53" s="39"/>
      <c r="F53" s="40" t="n">
        <v>1424</v>
      </c>
      <c r="G53" s="41" t="n">
        <f aca="false">D53-F53</f>
        <v>3056</v>
      </c>
      <c r="H53" s="42" t="n">
        <f aca="false">G53/F53*100</f>
        <v>214.606741573034</v>
      </c>
      <c r="I53" s="22" t="n">
        <v>4480</v>
      </c>
      <c r="J53" s="22" t="n">
        <v>1424</v>
      </c>
      <c r="K53" s="22" t="n">
        <f aca="false">I53-J53</f>
        <v>3056</v>
      </c>
      <c r="L53" s="24" t="n">
        <f aca="false">K53/J53*100</f>
        <v>214.606741573034</v>
      </c>
      <c r="M53" s="26"/>
    </row>
    <row r="54" s="4" customFormat="true" ht="24.75" hidden="false" customHeight="true" outlineLevel="0" collapsed="false">
      <c r="A54" s="43" t="s">
        <v>62</v>
      </c>
      <c r="B54" s="22"/>
      <c r="C54" s="44"/>
      <c r="D54" s="45" t="n">
        <v>3389</v>
      </c>
      <c r="E54" s="39"/>
      <c r="F54" s="40" t="n">
        <v>520</v>
      </c>
      <c r="G54" s="41" t="n">
        <f aca="false">D54-F54</f>
        <v>2869</v>
      </c>
      <c r="H54" s="42" t="n">
        <f aca="false">G54/F54*100</f>
        <v>551.730769230769</v>
      </c>
      <c r="I54" s="22" t="n">
        <v>3389</v>
      </c>
      <c r="J54" s="22" t="n">
        <v>520</v>
      </c>
      <c r="K54" s="22" t="n">
        <f aca="false">I54-J54</f>
        <v>2869</v>
      </c>
      <c r="L54" s="24" t="n">
        <f aca="false">K54/J54*100</f>
        <v>551.730769230769</v>
      </c>
      <c r="M54" s="26"/>
    </row>
    <row r="55" s="4" customFormat="true" ht="24.75" hidden="false" customHeight="true" outlineLevel="0" collapsed="false">
      <c r="A55" s="43" t="s">
        <v>63</v>
      </c>
      <c r="B55" s="22"/>
      <c r="C55" s="44"/>
      <c r="D55" s="45" t="n">
        <v>1868</v>
      </c>
      <c r="E55" s="39"/>
      <c r="F55" s="40" t="n">
        <v>520</v>
      </c>
      <c r="G55" s="41" t="n">
        <f aca="false">D55-F55</f>
        <v>1348</v>
      </c>
      <c r="H55" s="42" t="n">
        <f aca="false">G55/F55*100</f>
        <v>259.230769230769</v>
      </c>
      <c r="I55" s="22" t="n">
        <v>1868</v>
      </c>
      <c r="J55" s="22" t="n">
        <v>520</v>
      </c>
      <c r="K55" s="22" t="n">
        <f aca="false">I55-J55</f>
        <v>1348</v>
      </c>
      <c r="L55" s="24" t="n">
        <f aca="false">K55/J55*100</f>
        <v>259.230769230769</v>
      </c>
      <c r="M55" s="26"/>
    </row>
    <row r="56" s="4" customFormat="true" ht="24.75" hidden="false" customHeight="true" outlineLevel="0" collapsed="false">
      <c r="A56" s="43" t="s">
        <v>64</v>
      </c>
      <c r="B56" s="22"/>
      <c r="C56" s="44"/>
      <c r="D56" s="45" t="n">
        <v>2054</v>
      </c>
      <c r="E56" s="39"/>
      <c r="F56" s="40" t="n">
        <v>1042</v>
      </c>
      <c r="G56" s="41" t="n">
        <f aca="false">D56-F56</f>
        <v>1012</v>
      </c>
      <c r="H56" s="42" t="n">
        <f aca="false">G56/F56*100</f>
        <v>97.1209213051823</v>
      </c>
      <c r="I56" s="22" t="n">
        <v>2054</v>
      </c>
      <c r="J56" s="22" t="n">
        <v>1042</v>
      </c>
      <c r="K56" s="22" t="n">
        <f aca="false">I56-J56</f>
        <v>1012</v>
      </c>
      <c r="L56" s="24" t="n">
        <f aca="false">K56/J56*100</f>
        <v>97.1209213051823</v>
      </c>
      <c r="M56" s="26"/>
    </row>
    <row r="57" s="4" customFormat="true" ht="24.75" hidden="false" customHeight="true" outlineLevel="0" collapsed="false">
      <c r="A57" s="43" t="s">
        <v>65</v>
      </c>
      <c r="B57" s="22"/>
      <c r="C57" s="44"/>
      <c r="D57" s="45" t="n">
        <v>1958</v>
      </c>
      <c r="E57" s="39"/>
      <c r="F57" s="40" t="n">
        <v>2436</v>
      </c>
      <c r="G57" s="41" t="n">
        <f aca="false">D57-F57</f>
        <v>-478</v>
      </c>
      <c r="H57" s="42" t="n">
        <f aca="false">G57/F57*100</f>
        <v>-19.6223316912972</v>
      </c>
      <c r="I57" s="22" t="n">
        <v>1958</v>
      </c>
      <c r="J57" s="22" t="n">
        <v>2436</v>
      </c>
      <c r="K57" s="22" t="n">
        <f aca="false">I57-J57</f>
        <v>-478</v>
      </c>
      <c r="L57" s="24" t="n">
        <f aca="false">K57/J57*100</f>
        <v>-19.6223316912972</v>
      </c>
      <c r="M57" s="26"/>
    </row>
    <row r="58" s="4" customFormat="true" ht="24.75" hidden="false" customHeight="true" outlineLevel="0" collapsed="false">
      <c r="A58" s="43" t="s">
        <v>66</v>
      </c>
      <c r="B58" s="22"/>
      <c r="C58" s="44"/>
      <c r="D58" s="45" t="n">
        <v>1492</v>
      </c>
      <c r="E58" s="39"/>
      <c r="F58" s="40" t="n">
        <v>1739</v>
      </c>
      <c r="G58" s="41" t="n">
        <f aca="false">D58-F58</f>
        <v>-247</v>
      </c>
      <c r="H58" s="42" t="n">
        <f aca="false">G58/F58*100</f>
        <v>-14.2035652673951</v>
      </c>
      <c r="I58" s="22" t="n">
        <v>1492</v>
      </c>
      <c r="J58" s="22" t="n">
        <v>1739</v>
      </c>
      <c r="K58" s="22" t="n">
        <f aca="false">I58-J58</f>
        <v>-247</v>
      </c>
      <c r="L58" s="24" t="n">
        <f aca="false">K58/J58*100</f>
        <v>-14.2035652673951</v>
      </c>
      <c r="M58" s="26"/>
    </row>
    <row r="59" s="4" customFormat="true" ht="24.75" hidden="false" customHeight="true" outlineLevel="0" collapsed="false">
      <c r="A59" s="43" t="s">
        <v>67</v>
      </c>
      <c r="B59" s="22"/>
      <c r="C59" s="44"/>
      <c r="D59" s="45" t="n">
        <v>0</v>
      </c>
      <c r="E59" s="39"/>
      <c r="F59" s="40" t="n">
        <v>1</v>
      </c>
      <c r="G59" s="41" t="n">
        <f aca="false">D59-F59</f>
        <v>-1</v>
      </c>
      <c r="H59" s="42" t="n">
        <f aca="false">G59/F59*100</f>
        <v>-100</v>
      </c>
      <c r="I59" s="22" t="n">
        <v>0</v>
      </c>
      <c r="J59" s="22" t="n">
        <v>1</v>
      </c>
      <c r="K59" s="22" t="n">
        <f aca="false">I59-J59</f>
        <v>-1</v>
      </c>
      <c r="L59" s="24" t="n">
        <f aca="false">K59/J59*100</f>
        <v>-100</v>
      </c>
      <c r="M59" s="26"/>
    </row>
    <row r="60" s="4" customFormat="true" ht="24.75" hidden="false" customHeight="true" outlineLevel="0" collapsed="false">
      <c r="A60" s="43" t="s">
        <v>68</v>
      </c>
      <c r="B60" s="22"/>
      <c r="C60" s="44"/>
      <c r="D60" s="45" t="n">
        <v>0</v>
      </c>
      <c r="E60" s="39"/>
      <c r="F60" s="40" t="n">
        <v>0</v>
      </c>
      <c r="G60" s="41" t="n">
        <f aca="false">D60-F60</f>
        <v>0</v>
      </c>
      <c r="H60" s="42"/>
      <c r="I60" s="22" t="n">
        <v>0</v>
      </c>
      <c r="J60" s="22" t="n">
        <v>0</v>
      </c>
      <c r="K60" s="22" t="n">
        <f aca="false">I60-J60</f>
        <v>0</v>
      </c>
      <c r="L60" s="24"/>
      <c r="M60" s="26"/>
    </row>
    <row r="61" s="4" customFormat="true" ht="24.75" hidden="false" customHeight="true" outlineLevel="0" collapsed="false">
      <c r="A61" s="47" t="s">
        <v>69</v>
      </c>
      <c r="B61" s="22" t="n">
        <f aca="false">SUM(B38:B60)</f>
        <v>0</v>
      </c>
      <c r="C61" s="44"/>
      <c r="D61" s="45" t="n">
        <v>347756</v>
      </c>
      <c r="E61" s="39"/>
      <c r="F61" s="40" t="n">
        <v>236279</v>
      </c>
      <c r="G61" s="41" t="n">
        <f aca="false">D61-F61</f>
        <v>111477</v>
      </c>
      <c r="H61" s="42" t="n">
        <f aca="false">G61/F61*100</f>
        <v>47.1802403091261</v>
      </c>
      <c r="I61" s="22" t="n">
        <v>347755</v>
      </c>
      <c r="J61" s="22" t="n">
        <v>236279</v>
      </c>
      <c r="K61" s="22" t="n">
        <f aca="false">I61-J61</f>
        <v>111476</v>
      </c>
      <c r="L61" s="24" t="n">
        <f aca="false">K61/J61*100</f>
        <v>47.1798170806547</v>
      </c>
      <c r="M61" s="26"/>
    </row>
    <row r="62" s="4" customFormat="true" ht="15" hidden="false" customHeight="false" outlineLevel="0" collapsed="false">
      <c r="A62" s="1"/>
      <c r="B62" s="1"/>
      <c r="C62" s="1"/>
      <c r="D62" s="2"/>
      <c r="E62" s="3"/>
      <c r="F62" s="2"/>
      <c r="G62" s="1"/>
      <c r="H62" s="3"/>
      <c r="I62" s="1"/>
      <c r="J62" s="2"/>
      <c r="K62" s="1"/>
      <c r="L62" s="3"/>
    </row>
    <row r="63" s="4" customFormat="true" ht="15" hidden="false" customHeight="false" outlineLevel="0" collapsed="false">
      <c r="A63" s="1"/>
      <c r="B63" s="1"/>
      <c r="C63" s="1"/>
      <c r="D63" s="2" t="s">
        <v>3</v>
      </c>
      <c r="E63" s="3"/>
      <c r="F63" s="2"/>
      <c r="G63" s="1"/>
      <c r="H63" s="3"/>
      <c r="I63" s="1"/>
      <c r="J63" s="2"/>
      <c r="K63" s="1"/>
      <c r="L63" s="3"/>
    </row>
  </sheetData>
  <mergeCells count="28">
    <mergeCell ref="A1:M1"/>
    <mergeCell ref="K2:M2"/>
    <mergeCell ref="D3:G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4453125" defaultRowHeight="1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1.86"/>
    <col collapsed="false" customWidth="true" hidden="false" outlineLevel="0" max="3" min="3" style="1" width="12.26"/>
    <col collapsed="false" customWidth="true" hidden="false" outlineLevel="0" max="4" min="4" style="2" width="12.4"/>
    <col collapsed="false" customWidth="true" hidden="false" outlineLevel="0" max="5" min="5" style="3" width="11.31"/>
    <col collapsed="false" customWidth="true" hidden="false" outlineLevel="0" max="6" min="6" style="2" width="11.18"/>
    <col collapsed="false" customWidth="true" hidden="false" outlineLevel="0" max="7" min="7" style="1" width="11.18"/>
    <col collapsed="false" customWidth="true" hidden="false" outlineLevel="0" max="8" min="8" style="3" width="11.45"/>
    <col collapsed="false" customWidth="true" hidden="false" outlineLevel="0" max="9" min="9" style="1" width="10.49"/>
    <col collapsed="false" customWidth="true" hidden="false" outlineLevel="0" max="10" min="10" style="2" width="9.81"/>
    <col collapsed="false" customWidth="true" hidden="false" outlineLevel="0" max="11" min="11" style="1" width="9.81"/>
    <col collapsed="false" customWidth="true" hidden="false" outlineLevel="0" max="12" min="12" style="3" width="10.76"/>
    <col collapsed="false" customWidth="true" hidden="true" outlineLevel="0" max="13" min="13" style="4" width="6.26"/>
    <col collapsed="false" customWidth="true" hidden="false" outlineLevel="0" max="14" min="14" style="4" width="9.94"/>
    <col collapsed="false" customWidth="true" hidden="false" outlineLevel="0" max="32" min="15" style="4" width="9.81"/>
    <col collapsed="false" customWidth="false" hidden="false" outlineLevel="0" max="257" min="33" style="4" width="9.44"/>
  </cols>
  <sheetData>
    <row r="1" s="6" customFormat="true" ht="38.25" hidden="false" customHeight="tru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1.75" hidden="false" customHeight="true" outlineLevel="0" collapsed="false">
      <c r="A2" s="7"/>
      <c r="B2" s="7"/>
      <c r="C2" s="7"/>
      <c r="D2" s="8"/>
      <c r="E2" s="9"/>
      <c r="F2" s="8"/>
      <c r="G2" s="7"/>
      <c r="H2" s="9"/>
      <c r="I2" s="7"/>
      <c r="J2" s="8"/>
      <c r="K2" s="10" t="s">
        <v>1</v>
      </c>
      <c r="L2" s="10"/>
      <c r="M2" s="10"/>
    </row>
    <row r="3" s="4" customFormat="true" ht="19.5" hidden="false" customHeight="true" outlineLevel="0" collapsed="false">
      <c r="A3" s="11" t="s">
        <v>2</v>
      </c>
      <c r="B3" s="1"/>
      <c r="C3" s="1"/>
      <c r="D3" s="12" t="s">
        <v>3</v>
      </c>
      <c r="E3" s="12"/>
      <c r="F3" s="12"/>
      <c r="G3" s="12"/>
      <c r="H3" s="3"/>
      <c r="I3" s="1"/>
      <c r="J3" s="2"/>
      <c r="K3" s="13" t="s">
        <v>4</v>
      </c>
      <c r="L3" s="13"/>
      <c r="M3" s="14" t="s">
        <v>3</v>
      </c>
    </row>
    <row r="4" s="4" customFormat="true" ht="24.75" hidden="false" customHeight="true" outlineLevel="0" collapsed="false">
      <c r="A4" s="15" t="s">
        <v>5</v>
      </c>
      <c r="B4" s="16" t="s">
        <v>6</v>
      </c>
      <c r="C4" s="16" t="s">
        <v>7</v>
      </c>
      <c r="D4" s="17" t="s">
        <v>8</v>
      </c>
      <c r="E4" s="18" t="s">
        <v>9</v>
      </c>
      <c r="F4" s="17" t="s">
        <v>10</v>
      </c>
      <c r="G4" s="16" t="s">
        <v>11</v>
      </c>
      <c r="H4" s="18" t="s">
        <v>12</v>
      </c>
      <c r="I4" s="16" t="s">
        <v>13</v>
      </c>
      <c r="J4" s="16" t="s">
        <v>14</v>
      </c>
      <c r="K4" s="16" t="s">
        <v>15</v>
      </c>
      <c r="L4" s="18" t="s">
        <v>16</v>
      </c>
      <c r="M4" s="19" t="s">
        <v>17</v>
      </c>
    </row>
    <row r="5" s="4" customFormat="true" ht="23.25" hidden="false" customHeight="true" outlineLevel="0" collapsed="false">
      <c r="A5" s="15"/>
      <c r="B5" s="16"/>
      <c r="C5" s="16"/>
      <c r="D5" s="17"/>
      <c r="E5" s="18"/>
      <c r="F5" s="17"/>
      <c r="G5" s="16"/>
      <c r="H5" s="18"/>
      <c r="I5" s="16"/>
      <c r="J5" s="16"/>
      <c r="K5" s="16"/>
      <c r="L5" s="18"/>
      <c r="M5" s="20"/>
    </row>
    <row r="6" s="4" customFormat="true" ht="17.1" hidden="false" customHeight="true" outlineLevel="0" collapsed="false">
      <c r="A6" s="21" t="s">
        <v>18</v>
      </c>
      <c r="B6" s="22"/>
      <c r="C6" s="22" t="n">
        <v>35645</v>
      </c>
      <c r="D6" s="23" t="n">
        <v>47862</v>
      </c>
      <c r="E6" s="24"/>
      <c r="F6" s="23" t="n">
        <v>52298</v>
      </c>
      <c r="G6" s="22" t="n">
        <f aca="false">D6-F6</f>
        <v>-4436</v>
      </c>
      <c r="H6" s="25" t="n">
        <f aca="false">G6/F6*100</f>
        <v>-8.48215992963402</v>
      </c>
      <c r="I6" s="22" t="n">
        <f aca="false">D6-C6</f>
        <v>12217</v>
      </c>
      <c r="J6" s="23" t="n">
        <f aca="false">F6-'[1]1 (全市)'!F6</f>
        <v>17310</v>
      </c>
      <c r="K6" s="22" t="n">
        <f aca="false">I6-J6</f>
        <v>-5093</v>
      </c>
      <c r="L6" s="24" t="n">
        <f aca="false">K6/J6*100</f>
        <v>-29.422299248989</v>
      </c>
      <c r="M6" s="26"/>
    </row>
    <row r="7" s="4" customFormat="true" ht="16.5" hidden="false" customHeight="true" outlineLevel="0" collapsed="false">
      <c r="A7" s="22" t="s">
        <v>19</v>
      </c>
      <c r="B7" s="22"/>
      <c r="C7" s="22" t="n">
        <v>11308</v>
      </c>
      <c r="D7" s="23" t="n">
        <v>16250</v>
      </c>
      <c r="E7" s="24"/>
      <c r="F7" s="23" t="n">
        <v>18058</v>
      </c>
      <c r="G7" s="22" t="n">
        <f aca="false">D7-F7</f>
        <v>-1808</v>
      </c>
      <c r="H7" s="25" t="n">
        <f aca="false">G7/F7*100</f>
        <v>-10.0121829659984</v>
      </c>
      <c r="I7" s="22" t="n">
        <f aca="false">D7-C7</f>
        <v>4942</v>
      </c>
      <c r="J7" s="23" t="n">
        <f aca="false">F7-'[1]1 (全市)'!F7</f>
        <v>8320</v>
      </c>
      <c r="K7" s="22" t="n">
        <f aca="false">I7-J7</f>
        <v>-3378</v>
      </c>
      <c r="L7" s="24" t="n">
        <f aca="false">K7/J7*100</f>
        <v>-40.6009615384615</v>
      </c>
      <c r="M7" s="26"/>
    </row>
    <row r="8" s="4" customFormat="true" ht="16.5" hidden="false" customHeight="true" outlineLevel="0" collapsed="false">
      <c r="A8" s="27" t="s">
        <v>20</v>
      </c>
      <c r="B8" s="22"/>
      <c r="C8" s="22" t="n">
        <v>5364</v>
      </c>
      <c r="D8" s="23" t="n">
        <v>7799</v>
      </c>
      <c r="E8" s="24"/>
      <c r="F8" s="23" t="n">
        <v>10555</v>
      </c>
      <c r="G8" s="22" t="n">
        <f aca="false">D8-F8</f>
        <v>-2756</v>
      </c>
      <c r="H8" s="25" t="n">
        <f aca="false">G8/F8*100</f>
        <v>-26.1108479393652</v>
      </c>
      <c r="I8" s="22" t="n">
        <f aca="false">D8-C8</f>
        <v>2435</v>
      </c>
      <c r="J8" s="23" t="n">
        <f aca="false">F8-'[1]1 (全市)'!F8</f>
        <v>3264</v>
      </c>
      <c r="K8" s="22" t="n">
        <f aca="false">I8-J8</f>
        <v>-829</v>
      </c>
      <c r="L8" s="24" t="n">
        <f aca="false">K8/J8*100</f>
        <v>-25.3982843137255</v>
      </c>
      <c r="M8" s="26"/>
    </row>
    <row r="9" s="4" customFormat="true" ht="17.1" hidden="false" customHeight="true" outlineLevel="0" collapsed="false">
      <c r="A9" s="28" t="s">
        <v>21</v>
      </c>
      <c r="B9" s="22"/>
      <c r="C9" s="22" t="n">
        <v>3898</v>
      </c>
      <c r="D9" s="23" t="n">
        <v>4430</v>
      </c>
      <c r="E9" s="24"/>
      <c r="F9" s="23" t="n">
        <v>6877</v>
      </c>
      <c r="G9" s="22" t="n">
        <f aca="false">D9-F9</f>
        <v>-2447</v>
      </c>
      <c r="H9" s="25" t="n">
        <f aca="false">G9/F9*100</f>
        <v>-35.5823760360622</v>
      </c>
      <c r="I9" s="22" t="n">
        <f aca="false">D9-C9</f>
        <v>532</v>
      </c>
      <c r="J9" s="23" t="n">
        <f aca="false">F9-'[1]1 (全市)'!F9</f>
        <v>80</v>
      </c>
      <c r="K9" s="22" t="n">
        <f aca="false">I9-J9</f>
        <v>452</v>
      </c>
      <c r="L9" s="24" t="n">
        <f aca="false">K9/J9*100</f>
        <v>565</v>
      </c>
      <c r="M9" s="26"/>
    </row>
    <row r="10" s="4" customFormat="true" ht="16.5" hidden="false" customHeight="true" outlineLevel="0" collapsed="false">
      <c r="A10" s="28" t="s">
        <v>22</v>
      </c>
      <c r="B10" s="22"/>
      <c r="C10" s="22" t="n">
        <v>1287</v>
      </c>
      <c r="D10" s="23" t="n">
        <v>2014</v>
      </c>
      <c r="E10" s="24"/>
      <c r="F10" s="23" t="n">
        <v>1815</v>
      </c>
      <c r="G10" s="22" t="n">
        <f aca="false">D10-F10</f>
        <v>199</v>
      </c>
      <c r="H10" s="25" t="n">
        <f aca="false">G10/F10*100</f>
        <v>10.9641873278237</v>
      </c>
      <c r="I10" s="22" t="n">
        <f aca="false">D10-C10</f>
        <v>727</v>
      </c>
      <c r="J10" s="23" t="n">
        <f aca="false">F10-'[1]1 (全市)'!F10</f>
        <v>377</v>
      </c>
      <c r="K10" s="22" t="n">
        <f aca="false">I10-J10</f>
        <v>350</v>
      </c>
      <c r="L10" s="24" t="n">
        <f aca="false">K10/J10*100</f>
        <v>92.8381962864722</v>
      </c>
      <c r="M10" s="26"/>
    </row>
    <row r="11" s="4" customFormat="true" ht="17.1" hidden="false" customHeight="true" outlineLevel="0" collapsed="false">
      <c r="A11" s="28" t="s">
        <v>23</v>
      </c>
      <c r="B11" s="22"/>
      <c r="C11" s="22" t="n">
        <v>33</v>
      </c>
      <c r="D11" s="23" t="n">
        <v>38</v>
      </c>
      <c r="E11" s="24"/>
      <c r="F11" s="23" t="n">
        <v>109</v>
      </c>
      <c r="G11" s="22" t="n">
        <f aca="false">D11-F11</f>
        <v>-71</v>
      </c>
      <c r="H11" s="25" t="n">
        <f aca="false">G11/F11*100</f>
        <v>-65.1376146788991</v>
      </c>
      <c r="I11" s="22" t="n">
        <f aca="false">D11-C11</f>
        <v>5</v>
      </c>
      <c r="J11" s="23" t="n">
        <f aca="false">F11-'[1]1 (全市)'!F11</f>
        <v>29</v>
      </c>
      <c r="K11" s="22" t="n">
        <f aca="false">I11-J11</f>
        <v>-24</v>
      </c>
      <c r="L11" s="24" t="n">
        <f aca="false">K11/J11*100</f>
        <v>-82.7586206896552</v>
      </c>
      <c r="M11" s="26"/>
    </row>
    <row r="12" s="4" customFormat="true" ht="17.1" hidden="false" customHeight="true" outlineLevel="0" collapsed="false">
      <c r="A12" s="28" t="s">
        <v>24</v>
      </c>
      <c r="B12" s="22"/>
      <c r="C12" s="22" t="n">
        <v>2151</v>
      </c>
      <c r="D12" s="23" t="n">
        <v>3702</v>
      </c>
      <c r="E12" s="24"/>
      <c r="F12" s="23" t="n">
        <v>4616</v>
      </c>
      <c r="G12" s="22" t="n">
        <f aca="false">D12-F12</f>
        <v>-914</v>
      </c>
      <c r="H12" s="25" t="n">
        <f aca="false">G12/F12*100</f>
        <v>-19.8006932409012</v>
      </c>
      <c r="I12" s="22" t="n">
        <f aca="false">D12-C12</f>
        <v>1551</v>
      </c>
      <c r="J12" s="23" t="n">
        <f aca="false">F12-'[1]1 (全市)'!F12</f>
        <v>2062</v>
      </c>
      <c r="K12" s="22" t="n">
        <f aca="false">I12-J12</f>
        <v>-511</v>
      </c>
      <c r="L12" s="24" t="n">
        <f aca="false">K12/J12*100</f>
        <v>-24.7817652764307</v>
      </c>
      <c r="M12" s="26"/>
    </row>
    <row r="13" s="4" customFormat="true" ht="17.1" hidden="false" customHeight="true" outlineLevel="0" collapsed="false">
      <c r="A13" s="28" t="s">
        <v>25</v>
      </c>
      <c r="B13" s="22"/>
      <c r="C13" s="22" t="n">
        <v>3317</v>
      </c>
      <c r="D13" s="23" t="n">
        <v>3415</v>
      </c>
      <c r="E13" s="24"/>
      <c r="F13" s="23" t="n">
        <v>2891</v>
      </c>
      <c r="G13" s="22" t="n">
        <f aca="false">D13-F13</f>
        <v>524</v>
      </c>
      <c r="H13" s="25" t="n">
        <f aca="false">G13/F13*100</f>
        <v>18.1252161881702</v>
      </c>
      <c r="I13" s="22" t="n">
        <f aca="false">D13-C13</f>
        <v>98</v>
      </c>
      <c r="J13" s="23" t="n">
        <f aca="false">F13-'[1]1 (全市)'!F13</f>
        <v>105</v>
      </c>
      <c r="K13" s="22" t="n">
        <f aca="false">I13-J13</f>
        <v>-7</v>
      </c>
      <c r="L13" s="24" t="n">
        <f aca="false">K13/J13*100</f>
        <v>-6.66666666666667</v>
      </c>
      <c r="M13" s="26"/>
    </row>
    <row r="14" s="4" customFormat="true" ht="16.5" hidden="false" customHeight="true" outlineLevel="0" collapsed="false">
      <c r="A14" s="28" t="s">
        <v>26</v>
      </c>
      <c r="B14" s="22"/>
      <c r="C14" s="22" t="n">
        <v>999</v>
      </c>
      <c r="D14" s="23" t="n">
        <v>1354</v>
      </c>
      <c r="E14" s="24"/>
      <c r="F14" s="23" t="n">
        <v>1121</v>
      </c>
      <c r="G14" s="22" t="n">
        <f aca="false">D14-F14</f>
        <v>233</v>
      </c>
      <c r="H14" s="25" t="n">
        <f aca="false">G14/F14*100</f>
        <v>20.7850133809099</v>
      </c>
      <c r="I14" s="22" t="n">
        <f aca="false">D14-C14</f>
        <v>355</v>
      </c>
      <c r="J14" s="23" t="n">
        <f aca="false">F14-'[1]1 (全市)'!F14</f>
        <v>377</v>
      </c>
      <c r="K14" s="22" t="n">
        <f aca="false">I14-J14</f>
        <v>-22</v>
      </c>
      <c r="L14" s="24" t="n">
        <f aca="false">K14/J14*100</f>
        <v>-5.83554376657825</v>
      </c>
      <c r="M14" s="26"/>
    </row>
    <row r="15" s="4" customFormat="true" ht="17.1" hidden="false" customHeight="true" outlineLevel="0" collapsed="false">
      <c r="A15" s="28" t="s">
        <v>27</v>
      </c>
      <c r="B15" s="22"/>
      <c r="C15" s="22" t="n">
        <v>1951</v>
      </c>
      <c r="D15" s="23" t="n">
        <v>1996</v>
      </c>
      <c r="E15" s="24"/>
      <c r="F15" s="23" t="n">
        <v>3308</v>
      </c>
      <c r="G15" s="22" t="n">
        <f aca="false">D15-F15</f>
        <v>-1312</v>
      </c>
      <c r="H15" s="25" t="n">
        <f aca="false">G15/F15*100</f>
        <v>-39.6614268440145</v>
      </c>
      <c r="I15" s="22" t="n">
        <f aca="false">D15-C15</f>
        <v>45</v>
      </c>
      <c r="J15" s="23" t="n">
        <f aca="false">F15-'[1]1 (全市)'!F15</f>
        <v>10</v>
      </c>
      <c r="K15" s="22" t="n">
        <f aca="false">I15-J15</f>
        <v>35</v>
      </c>
      <c r="L15" s="24" t="n">
        <f aca="false">K15/J15*100</f>
        <v>350</v>
      </c>
      <c r="M15" s="26"/>
    </row>
    <row r="16" s="4" customFormat="true" ht="17.1" hidden="false" customHeight="true" outlineLevel="0" collapsed="false">
      <c r="A16" s="28" t="s">
        <v>28</v>
      </c>
      <c r="B16" s="22"/>
      <c r="C16" s="22" t="n">
        <v>3656</v>
      </c>
      <c r="D16" s="23" t="n">
        <v>5533</v>
      </c>
      <c r="E16" s="24"/>
      <c r="F16" s="23" t="n">
        <v>4172</v>
      </c>
      <c r="G16" s="22" t="n">
        <f aca="false">D16-F16</f>
        <v>1361</v>
      </c>
      <c r="H16" s="25" t="n">
        <f aca="false">G16/F16*100</f>
        <v>32.6222435282838</v>
      </c>
      <c r="I16" s="22" t="n">
        <f aca="false">D16-C16</f>
        <v>1877</v>
      </c>
      <c r="J16" s="23" t="n">
        <f aca="false">F16-'[1]1 (全市)'!F16</f>
        <v>1096</v>
      </c>
      <c r="K16" s="22" t="n">
        <f aca="false">I16-J16</f>
        <v>781</v>
      </c>
      <c r="L16" s="24" t="n">
        <f aca="false">K16/J16*100</f>
        <v>71.2591240875913</v>
      </c>
      <c r="M16" s="26"/>
    </row>
    <row r="17" s="4" customFormat="true" ht="17.1" hidden="false" customHeight="true" outlineLevel="0" collapsed="false">
      <c r="A17" s="22" t="s">
        <v>29</v>
      </c>
      <c r="B17" s="22"/>
      <c r="C17" s="22" t="n">
        <v>610</v>
      </c>
      <c r="D17" s="23" t="n">
        <v>1383</v>
      </c>
      <c r="E17" s="24"/>
      <c r="F17" s="23" t="n">
        <v>1287</v>
      </c>
      <c r="G17" s="22" t="n">
        <f aca="false">D17-F17</f>
        <v>96</v>
      </c>
      <c r="H17" s="25" t="n">
        <f aca="false">G17/F17*100</f>
        <v>7.45920745920746</v>
      </c>
      <c r="I17" s="22" t="n">
        <f aca="false">D17-C17</f>
        <v>773</v>
      </c>
      <c r="J17" s="23" t="n">
        <f aca="false">F17-'[1]1 (全市)'!F17</f>
        <v>792</v>
      </c>
      <c r="K17" s="22" t="n">
        <f aca="false">I17-J17</f>
        <v>-19</v>
      </c>
      <c r="L17" s="24" t="n">
        <f aca="false">K17/J17*100</f>
        <v>-2.3989898989899</v>
      </c>
      <c r="M17" s="26"/>
    </row>
    <row r="18" s="4" customFormat="true" ht="17.1" hidden="false" customHeight="true" outlineLevel="0" collapsed="false">
      <c r="A18" s="22" t="s">
        <v>30</v>
      </c>
      <c r="B18" s="22"/>
      <c r="C18" s="22" t="n">
        <v>2544</v>
      </c>
      <c r="D18" s="23" t="n">
        <v>2544</v>
      </c>
      <c r="E18" s="24"/>
      <c r="F18" s="23" t="n">
        <v>3047</v>
      </c>
      <c r="G18" s="22" t="n">
        <f aca="false">D18-F18</f>
        <v>-503</v>
      </c>
      <c r="H18" s="25"/>
      <c r="I18" s="22" t="n">
        <f aca="false">D18-C18</f>
        <v>0</v>
      </c>
      <c r="J18" s="23" t="n">
        <f aca="false">F18-'[1]1 (全市)'!F18</f>
        <v>3047</v>
      </c>
      <c r="K18" s="22" t="n">
        <f aca="false">I18-J18</f>
        <v>-3047</v>
      </c>
      <c r="L18" s="24"/>
      <c r="M18" s="26"/>
    </row>
    <row r="19" s="4" customFormat="true" ht="17.1" hidden="false" customHeight="true" outlineLevel="0" collapsed="false">
      <c r="A19" s="22" t="s">
        <v>31</v>
      </c>
      <c r="B19" s="22"/>
      <c r="C19" s="22" t="n">
        <v>3857</v>
      </c>
      <c r="D19" s="23" t="n">
        <v>5168</v>
      </c>
      <c r="E19" s="24"/>
      <c r="F19" s="23" t="n">
        <v>4889</v>
      </c>
      <c r="G19" s="22" t="n">
        <f aca="false">D19-F19</f>
        <v>279</v>
      </c>
      <c r="H19" s="25" t="n">
        <f aca="false">G19/F19*100</f>
        <v>5.70668848435263</v>
      </c>
      <c r="I19" s="22" t="n">
        <f aca="false">D19-C19</f>
        <v>1311</v>
      </c>
      <c r="J19" s="23" t="n">
        <f aca="false">F19-'[1]1 (全市)'!F19</f>
        <v>1015</v>
      </c>
      <c r="K19" s="22" t="n">
        <f aca="false">I19-J19</f>
        <v>296</v>
      </c>
      <c r="L19" s="24" t="n">
        <f aca="false">K19/J19*100</f>
        <v>29.1625615763547</v>
      </c>
      <c r="M19" s="26"/>
    </row>
    <row r="20" s="4" customFormat="true" ht="17.1" hidden="false" customHeight="true" outlineLevel="0" collapsed="false">
      <c r="A20" s="22" t="s">
        <v>32</v>
      </c>
      <c r="B20" s="22"/>
      <c r="C20" s="22" t="n">
        <v>120</v>
      </c>
      <c r="D20" s="23" t="n">
        <v>120</v>
      </c>
      <c r="E20" s="24"/>
      <c r="F20" s="23" t="n">
        <v>158</v>
      </c>
      <c r="G20" s="22" t="n">
        <f aca="false">D20-F20</f>
        <v>-38</v>
      </c>
      <c r="H20" s="25" t="n">
        <f aca="false">G20/F20*100</f>
        <v>-24.0506329113924</v>
      </c>
      <c r="I20" s="22" t="n">
        <f aca="false">D20-C20</f>
        <v>0</v>
      </c>
      <c r="J20" s="23" t="n">
        <f aca="false">F20-'[1]1 (全市)'!F20</f>
        <v>0</v>
      </c>
      <c r="K20" s="22" t="n">
        <f aca="false">I20-J20</f>
        <v>0</v>
      </c>
      <c r="L20" s="24"/>
      <c r="M20" s="26"/>
    </row>
    <row r="21" s="4" customFormat="true" ht="17.1" hidden="false" customHeight="true" outlineLevel="0" collapsed="false">
      <c r="A21" s="22" t="s">
        <v>33</v>
      </c>
      <c r="B21" s="22"/>
      <c r="C21" s="22" t="n">
        <v>-86</v>
      </c>
      <c r="D21" s="23" t="n">
        <v>-85</v>
      </c>
      <c r="E21" s="24"/>
      <c r="F21" s="23" t="n">
        <v>-50</v>
      </c>
      <c r="G21" s="22" t="n">
        <f aca="false">D21-F21</f>
        <v>-35</v>
      </c>
      <c r="H21" s="25" t="n">
        <f aca="false">G21/F21*100</f>
        <v>70</v>
      </c>
      <c r="I21" s="22" t="n">
        <f aca="false">D21-C21</f>
        <v>1</v>
      </c>
      <c r="J21" s="23" t="n">
        <f aca="false">F21-'[1]1 (全市)'!F21</f>
        <v>0</v>
      </c>
      <c r="K21" s="22" t="n">
        <f aca="false">I21-J21</f>
        <v>1</v>
      </c>
      <c r="L21" s="24"/>
      <c r="M21" s="26"/>
    </row>
    <row r="22" s="4" customFormat="true" ht="16.5" hidden="false" customHeight="true" outlineLevel="0" collapsed="false">
      <c r="A22" s="21" t="s">
        <v>34</v>
      </c>
      <c r="B22" s="22"/>
      <c r="C22" s="22" t="n">
        <v>18287</v>
      </c>
      <c r="D22" s="23" t="n">
        <v>29963</v>
      </c>
      <c r="E22" s="24"/>
      <c r="F22" s="23" t="n">
        <v>23048</v>
      </c>
      <c r="G22" s="22" t="n">
        <f aca="false">D22-F22</f>
        <v>6915</v>
      </c>
      <c r="H22" s="25" t="n">
        <f aca="false">G22/F22*100</f>
        <v>30.002603262756</v>
      </c>
      <c r="I22" s="22" t="n">
        <f aca="false">D22-C22</f>
        <v>11676</v>
      </c>
      <c r="J22" s="23" t="n">
        <f aca="false">F22-'[1]1 (全市)'!F22</f>
        <v>7768</v>
      </c>
      <c r="K22" s="22" t="n">
        <f aca="false">I22-J22</f>
        <v>3908</v>
      </c>
      <c r="L22" s="24" t="n">
        <f aca="false">K22/J22*100</f>
        <v>50.3089598352214</v>
      </c>
      <c r="M22" s="26"/>
    </row>
    <row r="23" s="4" customFormat="true" ht="16.5" hidden="false" customHeight="true" outlineLevel="0" collapsed="false">
      <c r="A23" s="22" t="s">
        <v>35</v>
      </c>
      <c r="B23" s="22"/>
      <c r="C23" s="22" t="n">
        <v>1394</v>
      </c>
      <c r="D23" s="23" t="n">
        <v>3622</v>
      </c>
      <c r="E23" s="24"/>
      <c r="F23" s="23" t="n">
        <v>10358</v>
      </c>
      <c r="G23" s="22" t="n">
        <f aca="false">D23-F23</f>
        <v>-6736</v>
      </c>
      <c r="H23" s="25" t="n">
        <f aca="false">G23/F23*100</f>
        <v>-65.0318594323229</v>
      </c>
      <c r="I23" s="22" t="n">
        <f aca="false">D23-C23</f>
        <v>2228</v>
      </c>
      <c r="J23" s="23" t="n">
        <f aca="false">F23-'[1]1 (全市)'!F23</f>
        <v>1192</v>
      </c>
      <c r="K23" s="22" t="n">
        <f aca="false">I23-J23</f>
        <v>1036</v>
      </c>
      <c r="L23" s="24" t="n">
        <f aca="false">K23/J23*100</f>
        <v>86.9127516778524</v>
      </c>
      <c r="M23" s="26"/>
    </row>
    <row r="24" s="4" customFormat="true" ht="17.1" hidden="false" customHeight="true" outlineLevel="0" collapsed="false">
      <c r="A24" s="29" t="s">
        <v>36</v>
      </c>
      <c r="B24" s="22"/>
      <c r="C24" s="22" t="n">
        <v>0</v>
      </c>
      <c r="D24" s="23" t="n">
        <v>554</v>
      </c>
      <c r="E24" s="24"/>
      <c r="F24" s="23" t="n">
        <v>4297</v>
      </c>
      <c r="G24" s="22" t="n">
        <f aca="false">D24-F24</f>
        <v>-3743</v>
      </c>
      <c r="H24" s="25" t="n">
        <f aca="false">G24/F24*100</f>
        <v>-87.1072841517338</v>
      </c>
      <c r="I24" s="22" t="n">
        <f aca="false">D24-C24</f>
        <v>554</v>
      </c>
      <c r="J24" s="23" t="n">
        <f aca="false">F24-'[1]1 (全市)'!F24</f>
        <v>0</v>
      </c>
      <c r="K24" s="22" t="n">
        <f aca="false">I24-J24</f>
        <v>554</v>
      </c>
      <c r="L24" s="24"/>
      <c r="M24" s="26"/>
    </row>
    <row r="25" s="4" customFormat="true" ht="17.1" hidden="false" customHeight="true" outlineLevel="0" collapsed="false">
      <c r="A25" s="29" t="s">
        <v>37</v>
      </c>
      <c r="B25" s="22"/>
      <c r="C25" s="22" t="n">
        <v>0</v>
      </c>
      <c r="D25" s="23" t="n">
        <v>396</v>
      </c>
      <c r="E25" s="24"/>
      <c r="F25" s="23" t="n">
        <v>3069</v>
      </c>
      <c r="G25" s="22" t="n">
        <f aca="false">D25-F25</f>
        <v>-2673</v>
      </c>
      <c r="H25" s="25" t="n">
        <f aca="false">G25/F25*100</f>
        <v>-87.0967741935484</v>
      </c>
      <c r="I25" s="22" t="n">
        <f aca="false">D25-C25</f>
        <v>396</v>
      </c>
      <c r="J25" s="23" t="n">
        <f aca="false">F25-'[1]1 (全市)'!F25</f>
        <v>0</v>
      </c>
      <c r="K25" s="22" t="n">
        <f aca="false">I25-J25</f>
        <v>396</v>
      </c>
      <c r="L25" s="24"/>
      <c r="M25" s="26"/>
    </row>
    <row r="26" s="4" customFormat="true" ht="17.1" hidden="false" customHeight="true" outlineLevel="0" collapsed="false">
      <c r="A26" s="22" t="s">
        <v>38</v>
      </c>
      <c r="B26" s="22"/>
      <c r="C26" s="22" t="n">
        <v>2519</v>
      </c>
      <c r="D26" s="23" t="n">
        <v>5350</v>
      </c>
      <c r="E26" s="24"/>
      <c r="F26" s="23" t="n">
        <v>1750</v>
      </c>
      <c r="G26" s="22" t="n">
        <f aca="false">D26-F26</f>
        <v>3600</v>
      </c>
      <c r="H26" s="25" t="n">
        <f aca="false">G26/F26*100</f>
        <v>205.714285714286</v>
      </c>
      <c r="I26" s="22" t="n">
        <f aca="false">D26-C26</f>
        <v>2831</v>
      </c>
      <c r="J26" s="23" t="n">
        <f aca="false">F26-'[1]1 (全市)'!F26</f>
        <v>1087</v>
      </c>
      <c r="K26" s="22" t="n">
        <f aca="false">I26-J26</f>
        <v>1744</v>
      </c>
      <c r="L26" s="24" t="n">
        <f aca="false">K26/J26*100</f>
        <v>160.441582336707</v>
      </c>
      <c r="M26" s="26"/>
    </row>
    <row r="27" s="4" customFormat="true" ht="17.1" hidden="false" customHeight="true" outlineLevel="0" collapsed="false">
      <c r="A27" s="22" t="s">
        <v>39</v>
      </c>
      <c r="B27" s="22"/>
      <c r="C27" s="22" t="n">
        <v>2639</v>
      </c>
      <c r="D27" s="23" t="n">
        <v>2961</v>
      </c>
      <c r="E27" s="24"/>
      <c r="F27" s="23" t="n">
        <v>2411</v>
      </c>
      <c r="G27" s="22" t="n">
        <f aca="false">D27-F27</f>
        <v>550</v>
      </c>
      <c r="H27" s="25" t="n">
        <f aca="false">G27/F27*100</f>
        <v>22.8121111571962</v>
      </c>
      <c r="I27" s="22" t="n">
        <f aca="false">D27-C27</f>
        <v>322</v>
      </c>
      <c r="J27" s="23" t="n">
        <f aca="false">F27-'[1]1 (全市)'!F27</f>
        <v>368</v>
      </c>
      <c r="K27" s="22" t="n">
        <f aca="false">I27-J27</f>
        <v>-46</v>
      </c>
      <c r="L27" s="24" t="n">
        <f aca="false">K27/J27*100</f>
        <v>-12.5</v>
      </c>
      <c r="M27" s="26"/>
    </row>
    <row r="28" s="4" customFormat="true" ht="17.1" hidden="false" customHeight="true" outlineLevel="0" collapsed="false">
      <c r="A28" s="22" t="s">
        <v>40</v>
      </c>
      <c r="B28" s="22"/>
      <c r="C28" s="22" t="n">
        <v>0</v>
      </c>
      <c r="D28" s="23" t="n">
        <v>0</v>
      </c>
      <c r="E28" s="24"/>
      <c r="F28" s="23" t="n">
        <v>0</v>
      </c>
      <c r="G28" s="22" t="n">
        <f aca="false">D28-F28</f>
        <v>0</v>
      </c>
      <c r="H28" s="25"/>
      <c r="I28" s="22" t="n">
        <f aca="false">D28-C28</f>
        <v>0</v>
      </c>
      <c r="J28" s="23" t="n">
        <f aca="false">F28-'[1]1 (全市)'!F28</f>
        <v>0</v>
      </c>
      <c r="K28" s="22" t="n">
        <f aca="false">I28-J28</f>
        <v>0</v>
      </c>
      <c r="L28" s="24"/>
      <c r="M28" s="26"/>
    </row>
    <row r="29" s="4" customFormat="true" ht="17.1" hidden="false" customHeight="true" outlineLevel="0" collapsed="false">
      <c r="A29" s="30" t="s">
        <v>41</v>
      </c>
      <c r="B29" s="22"/>
      <c r="C29" s="22" t="n">
        <v>6885</v>
      </c>
      <c r="D29" s="23" t="n">
        <v>10145</v>
      </c>
      <c r="E29" s="24"/>
      <c r="F29" s="23" t="n">
        <v>1570</v>
      </c>
      <c r="G29" s="22" t="n">
        <f aca="false">D29-F29</f>
        <v>8575</v>
      </c>
      <c r="H29" s="25" t="n">
        <f aca="false">G29/F29*100</f>
        <v>546.178343949045</v>
      </c>
      <c r="I29" s="22" t="n">
        <f aca="false">D29-C29</f>
        <v>3260</v>
      </c>
      <c r="J29" s="23" t="n">
        <f aca="false">F29-'[1]1 (全市)'!F29</f>
        <v>1107</v>
      </c>
      <c r="K29" s="22" t="n">
        <f aca="false">I29-J29</f>
        <v>2153</v>
      </c>
      <c r="L29" s="24" t="n">
        <f aca="false">K29/J29*100</f>
        <v>194.489611562782</v>
      </c>
      <c r="M29" s="26"/>
    </row>
    <row r="30" s="4" customFormat="true" ht="17.1" hidden="false" customHeight="true" outlineLevel="0" collapsed="false">
      <c r="A30" s="22" t="s">
        <v>42</v>
      </c>
      <c r="B30" s="22"/>
      <c r="C30" s="22" t="n">
        <v>0</v>
      </c>
      <c r="D30" s="23" t="n">
        <v>1000</v>
      </c>
      <c r="E30" s="24"/>
      <c r="F30" s="23" t="n">
        <v>2420</v>
      </c>
      <c r="G30" s="22" t="n">
        <f aca="false">D30-F30</f>
        <v>-1420</v>
      </c>
      <c r="H30" s="25" t="n">
        <f aca="false">G30/F30*100</f>
        <v>-58.6776859504132</v>
      </c>
      <c r="I30" s="22" t="n">
        <f aca="false">D30-C30</f>
        <v>1000</v>
      </c>
      <c r="J30" s="23" t="n">
        <f aca="false">F30-'[1]1 (全市)'!F30</f>
        <v>2300</v>
      </c>
      <c r="K30" s="22" t="n">
        <f aca="false">I30-J30</f>
        <v>-1300</v>
      </c>
      <c r="L30" s="24" t="n">
        <f aca="false">K30/J30*100</f>
        <v>-56.5217391304348</v>
      </c>
      <c r="M30" s="26"/>
    </row>
    <row r="31" s="4" customFormat="true" ht="17.1" hidden="false" customHeight="true" outlineLevel="0" collapsed="false">
      <c r="A31" s="22" t="s">
        <v>43</v>
      </c>
      <c r="B31" s="22"/>
      <c r="C31" s="22" t="n">
        <v>1389</v>
      </c>
      <c r="D31" s="23" t="n">
        <v>1389</v>
      </c>
      <c r="E31" s="24"/>
      <c r="F31" s="23" t="n">
        <v>200</v>
      </c>
      <c r="G31" s="22" t="n">
        <f aca="false">D31-F31</f>
        <v>1189</v>
      </c>
      <c r="H31" s="25" t="n">
        <f aca="false">G31/F31*100</f>
        <v>594.5</v>
      </c>
      <c r="I31" s="22" t="n">
        <f aca="false">D31-C31</f>
        <v>0</v>
      </c>
      <c r="J31" s="23" t="n">
        <f aca="false">F31-'[1]1 (全市)'!F31</f>
        <v>0</v>
      </c>
      <c r="K31" s="22" t="n">
        <f aca="false">I31-J31</f>
        <v>0</v>
      </c>
      <c r="L31" s="24"/>
      <c r="M31" s="26"/>
    </row>
    <row r="32" s="4" customFormat="true" ht="17.1" hidden="false" customHeight="true" outlineLevel="0" collapsed="false">
      <c r="A32" s="22" t="s">
        <v>44</v>
      </c>
      <c r="B32" s="22"/>
      <c r="C32" s="22" t="n">
        <v>3461</v>
      </c>
      <c r="D32" s="23" t="n">
        <v>5496</v>
      </c>
      <c r="E32" s="24"/>
      <c r="F32" s="23" t="n">
        <v>4339</v>
      </c>
      <c r="G32" s="22" t="n">
        <f aca="false">D32-F32</f>
        <v>1157</v>
      </c>
      <c r="H32" s="25" t="n">
        <f aca="false">G32/F32*100</f>
        <v>26.6651302143351</v>
      </c>
      <c r="I32" s="22" t="n">
        <f aca="false">D32-C32</f>
        <v>2035</v>
      </c>
      <c r="J32" s="23" t="n">
        <f aca="false">F32-'[1]1 (全市)'!F32</f>
        <v>1714</v>
      </c>
      <c r="K32" s="22" t="n">
        <f aca="false">I32-J32</f>
        <v>321</v>
      </c>
      <c r="L32" s="24" t="n">
        <f aca="false">K32/J32*100</f>
        <v>18.7281213535589</v>
      </c>
      <c r="M32" s="26"/>
    </row>
    <row r="33" s="4" customFormat="true" ht="17.1" hidden="false" customHeight="true" outlineLevel="0" collapsed="false">
      <c r="A33" s="31" t="s">
        <v>45</v>
      </c>
      <c r="B33" s="32"/>
      <c r="C33" s="22" t="n">
        <v>53932</v>
      </c>
      <c r="D33" s="23" t="n">
        <v>77825</v>
      </c>
      <c r="E33" s="24"/>
      <c r="F33" s="23" t="n">
        <v>75346</v>
      </c>
      <c r="G33" s="22" t="n">
        <f aca="false">D33-F33</f>
        <v>2479</v>
      </c>
      <c r="H33" s="25" t="n">
        <f aca="false">G33/F33*100</f>
        <v>3.29015475274069</v>
      </c>
      <c r="I33" s="22" t="n">
        <f aca="false">D33-C33</f>
        <v>23893</v>
      </c>
      <c r="J33" s="23" t="n">
        <f aca="false">F33-'[1]1 (全市)'!F33</f>
        <v>25078</v>
      </c>
      <c r="K33" s="22" t="n">
        <f aca="false">I33-J33</f>
        <v>-1185</v>
      </c>
      <c r="L33" s="24" t="n">
        <f aca="false">K33/J33*100</f>
        <v>-4.72525719754366</v>
      </c>
      <c r="M33" s="26"/>
    </row>
    <row r="34" s="4" customFormat="true" ht="37.5" hidden="false" customHeight="true" outlineLevel="0" collapsed="false">
      <c r="A34" s="33"/>
      <c r="B34" s="34"/>
      <c r="C34" s="34"/>
      <c r="D34" s="35"/>
      <c r="E34" s="34"/>
      <c r="F34" s="35"/>
      <c r="G34" s="34"/>
      <c r="H34" s="34"/>
      <c r="I34" s="34"/>
      <c r="J34" s="34"/>
      <c r="K34" s="34"/>
      <c r="L34" s="34"/>
      <c r="M34" s="34"/>
    </row>
    <row r="35" s="4" customFormat="true" ht="23.25" hidden="false" customHeight="true" outlineLevel="0" collapsed="false">
      <c r="A35" s="33"/>
      <c r="B35" s="34"/>
      <c r="C35" s="34"/>
      <c r="D35" s="35"/>
      <c r="E35" s="34"/>
      <c r="F35" s="35"/>
      <c r="G35" s="34"/>
      <c r="H35" s="34"/>
      <c r="I35" s="34"/>
      <c r="J35" s="34"/>
      <c r="K35" s="34"/>
      <c r="L35" s="34"/>
      <c r="M35" s="34"/>
    </row>
    <row r="36" s="4" customFormat="true" ht="30" hidden="false" customHeight="true" outlineLevel="0" collapsed="false">
      <c r="A36" s="15" t="s">
        <v>5</v>
      </c>
      <c r="B36" s="16" t="s">
        <v>6</v>
      </c>
      <c r="C36" s="16" t="s">
        <v>7</v>
      </c>
      <c r="D36" s="17" t="s">
        <v>8</v>
      </c>
      <c r="E36" s="18" t="s">
        <v>9</v>
      </c>
      <c r="F36" s="16" t="s">
        <v>10</v>
      </c>
      <c r="G36" s="16" t="s">
        <v>11</v>
      </c>
      <c r="H36" s="18" t="s">
        <v>12</v>
      </c>
      <c r="I36" s="16" t="s">
        <v>13</v>
      </c>
      <c r="J36" s="16" t="s">
        <v>14</v>
      </c>
      <c r="K36" s="16" t="s">
        <v>15</v>
      </c>
      <c r="L36" s="18" t="s">
        <v>16</v>
      </c>
      <c r="M36" s="36" t="s">
        <v>17</v>
      </c>
    </row>
    <row r="37" s="4" customFormat="true" ht="21.75" hidden="false" customHeight="true" outlineLevel="0" collapsed="false">
      <c r="A37" s="15"/>
      <c r="B37" s="16"/>
      <c r="C37" s="16"/>
      <c r="D37" s="17"/>
      <c r="E37" s="18"/>
      <c r="F37" s="16"/>
      <c r="G37" s="16"/>
      <c r="H37" s="18"/>
      <c r="I37" s="16"/>
      <c r="J37" s="16"/>
      <c r="K37" s="16"/>
      <c r="L37" s="18"/>
      <c r="M37" s="36"/>
    </row>
    <row r="38" s="4" customFormat="true" ht="24.75" hidden="false" customHeight="true" outlineLevel="0" collapsed="false">
      <c r="A38" s="37" t="s">
        <v>46</v>
      </c>
      <c r="B38" s="22"/>
      <c r="C38" s="32" t="n">
        <v>58584</v>
      </c>
      <c r="D38" s="38" t="n">
        <v>72134</v>
      </c>
      <c r="E38" s="39"/>
      <c r="F38" s="40" t="n">
        <v>60728</v>
      </c>
      <c r="G38" s="41" t="n">
        <f aca="false">D38-F38</f>
        <v>11406</v>
      </c>
      <c r="H38" s="42" t="n">
        <f aca="false">G38/F38*100</f>
        <v>18.7821103938875</v>
      </c>
      <c r="I38" s="22" t="n">
        <f aca="false">D38-C38</f>
        <v>13550</v>
      </c>
      <c r="J38" s="22" t="n">
        <f aca="false">F38-'[1]1 (全市)'!F38</f>
        <v>30719</v>
      </c>
      <c r="K38" s="22" t="n">
        <f aca="false">I38-J38</f>
        <v>-17169</v>
      </c>
      <c r="L38" s="24" t="n">
        <f aca="false">K38/J38*100</f>
        <v>-55.890491226928</v>
      </c>
      <c r="M38" s="26"/>
    </row>
    <row r="39" s="4" customFormat="true" ht="24.75" hidden="false" customHeight="true" outlineLevel="0" collapsed="false">
      <c r="A39" s="43" t="s">
        <v>47</v>
      </c>
      <c r="B39" s="22"/>
      <c r="C39" s="32" t="n">
        <v>113</v>
      </c>
      <c r="D39" s="38" t="n">
        <v>138</v>
      </c>
      <c r="E39" s="39"/>
      <c r="F39" s="40" t="n">
        <v>103</v>
      </c>
      <c r="G39" s="41" t="n">
        <f aca="false">D39-F39</f>
        <v>35</v>
      </c>
      <c r="H39" s="42" t="n">
        <f aca="false">G39/F39*100</f>
        <v>33.9805825242718</v>
      </c>
      <c r="I39" s="22" t="n">
        <f aca="false">D39-C39</f>
        <v>25</v>
      </c>
      <c r="J39" s="22" t="n">
        <f aca="false">F39-'[1]1 (全市)'!F39</f>
        <v>43</v>
      </c>
      <c r="K39" s="22" t="n">
        <f aca="false">I39-J39</f>
        <v>-18</v>
      </c>
      <c r="L39" s="24" t="n">
        <f aca="false">K39/J39*100</f>
        <v>-41.8604651162791</v>
      </c>
      <c r="M39" s="26"/>
    </row>
    <row r="40" s="4" customFormat="true" ht="24.75" hidden="false" customHeight="true" outlineLevel="0" collapsed="false">
      <c r="A40" s="43" t="s">
        <v>48</v>
      </c>
      <c r="B40" s="22"/>
      <c r="C40" s="44" t="n">
        <v>24239</v>
      </c>
      <c r="D40" s="45" t="n">
        <v>30361</v>
      </c>
      <c r="E40" s="39"/>
      <c r="F40" s="40" t="n">
        <v>23892</v>
      </c>
      <c r="G40" s="41" t="n">
        <f aca="false">D40-F40</f>
        <v>6469</v>
      </c>
      <c r="H40" s="42" t="n">
        <f aca="false">G40/F40*100</f>
        <v>27.076008705843</v>
      </c>
      <c r="I40" s="22" t="n">
        <f aca="false">D40-C40</f>
        <v>6122</v>
      </c>
      <c r="J40" s="22" t="n">
        <f aca="false">F40-'[1]1 (全市)'!F40</f>
        <v>11275</v>
      </c>
      <c r="K40" s="22" t="n">
        <f aca="false">I40-J40</f>
        <v>-5153</v>
      </c>
      <c r="L40" s="24" t="n">
        <f aca="false">K40/J40*100</f>
        <v>-45.7028824833703</v>
      </c>
      <c r="M40" s="26"/>
    </row>
    <row r="41" s="4" customFormat="true" ht="24.75" hidden="false" customHeight="true" outlineLevel="0" collapsed="false">
      <c r="A41" s="43" t="s">
        <v>49</v>
      </c>
      <c r="B41" s="22"/>
      <c r="C41" s="44" t="n">
        <v>75273</v>
      </c>
      <c r="D41" s="45" t="n">
        <v>103599</v>
      </c>
      <c r="E41" s="39"/>
      <c r="F41" s="40" t="n">
        <v>121687</v>
      </c>
      <c r="G41" s="41" t="n">
        <f aca="false">D41-F41</f>
        <v>-18088</v>
      </c>
      <c r="H41" s="42" t="n">
        <f aca="false">G41/F41*100</f>
        <v>-14.8643651334982</v>
      </c>
      <c r="I41" s="22" t="n">
        <f aca="false">D41-C41</f>
        <v>28326</v>
      </c>
      <c r="J41" s="22" t="n">
        <f aca="false">F41-'[1]1 (全市)'!F41</f>
        <v>47921</v>
      </c>
      <c r="K41" s="22" t="n">
        <f aca="false">I41-J41</f>
        <v>-19595</v>
      </c>
      <c r="L41" s="24" t="n">
        <f aca="false">K41/J41*100</f>
        <v>-40.8902151457607</v>
      </c>
      <c r="M41" s="26"/>
    </row>
    <row r="42" s="4" customFormat="true" ht="24.75" hidden="false" customHeight="true" outlineLevel="0" collapsed="false">
      <c r="A42" s="43" t="s">
        <v>50</v>
      </c>
      <c r="B42" s="22"/>
      <c r="C42" s="44" t="n">
        <v>642</v>
      </c>
      <c r="D42" s="45" t="n">
        <v>2138</v>
      </c>
      <c r="E42" s="39"/>
      <c r="F42" s="40" t="n">
        <v>1031</v>
      </c>
      <c r="G42" s="41" t="n">
        <f aca="false">D42-F42</f>
        <v>1107</v>
      </c>
      <c r="H42" s="42" t="n">
        <f aca="false">G42/F42*100</f>
        <v>107.37148399612</v>
      </c>
      <c r="I42" s="22" t="n">
        <f aca="false">D42-C42</f>
        <v>1496</v>
      </c>
      <c r="J42" s="22" t="n">
        <f aca="false">F42-'[1]1 (全市)'!F42</f>
        <v>651</v>
      </c>
      <c r="K42" s="22" t="n">
        <f aca="false">I42-J42</f>
        <v>845</v>
      </c>
      <c r="L42" s="24" t="n">
        <f aca="false">K42/J42*100</f>
        <v>129.800307219662</v>
      </c>
      <c r="M42" s="26"/>
    </row>
    <row r="43" s="4" customFormat="true" ht="24.75" hidden="false" customHeight="true" outlineLevel="0" collapsed="false">
      <c r="A43" s="43" t="s">
        <v>51</v>
      </c>
      <c r="B43" s="22"/>
      <c r="C43" s="44" t="n">
        <v>5585</v>
      </c>
      <c r="D43" s="45" t="n">
        <v>7206</v>
      </c>
      <c r="E43" s="39"/>
      <c r="F43" s="40" t="n">
        <v>9941</v>
      </c>
      <c r="G43" s="41" t="n">
        <f aca="false">D43-F43</f>
        <v>-2735</v>
      </c>
      <c r="H43" s="42" t="n">
        <f aca="false">G43/F43*100</f>
        <v>-27.5123227039533</v>
      </c>
      <c r="I43" s="22" t="n">
        <f aca="false">D43-C43</f>
        <v>1621</v>
      </c>
      <c r="J43" s="22" t="n">
        <f aca="false">F43-'[1]1 (全市)'!F43</f>
        <v>5958</v>
      </c>
      <c r="K43" s="22" t="n">
        <f aca="false">I43-J43</f>
        <v>-4337</v>
      </c>
      <c r="L43" s="24" t="n">
        <f aca="false">K43/J43*100</f>
        <v>-72.7928835179591</v>
      </c>
      <c r="M43" s="26"/>
    </row>
    <row r="44" s="4" customFormat="true" ht="24.75" hidden="false" customHeight="true" outlineLevel="0" collapsed="false">
      <c r="A44" s="43" t="s">
        <v>52</v>
      </c>
      <c r="B44" s="22"/>
      <c r="C44" s="44" t="n">
        <v>38653</v>
      </c>
      <c r="D44" s="45" t="n">
        <v>53889</v>
      </c>
      <c r="E44" s="39"/>
      <c r="F44" s="40" t="n">
        <v>45598</v>
      </c>
      <c r="G44" s="41" t="n">
        <f aca="false">D44-F44</f>
        <v>8291</v>
      </c>
      <c r="H44" s="42" t="n">
        <f aca="false">G44/F44*100</f>
        <v>18.1828150357472</v>
      </c>
      <c r="I44" s="22" t="n">
        <f aca="false">D44-C44</f>
        <v>15236</v>
      </c>
      <c r="J44" s="22" t="n">
        <f aca="false">F44-'[1]1 (全市)'!F44</f>
        <v>21331</v>
      </c>
      <c r="K44" s="22" t="n">
        <f aca="false">I44-J44</f>
        <v>-6095</v>
      </c>
      <c r="L44" s="24" t="n">
        <f aca="false">K44/J44*100</f>
        <v>-28.5734377197506</v>
      </c>
      <c r="M44" s="26"/>
    </row>
    <row r="45" s="4" customFormat="true" ht="24.75" hidden="false" customHeight="true" outlineLevel="0" collapsed="false">
      <c r="A45" s="43" t="s">
        <v>53</v>
      </c>
      <c r="B45" s="22"/>
      <c r="C45" s="44" t="n">
        <v>27197</v>
      </c>
      <c r="D45" s="45" t="n">
        <v>46828</v>
      </c>
      <c r="E45" s="39"/>
      <c r="F45" s="40" t="n">
        <v>28798</v>
      </c>
      <c r="G45" s="41" t="n">
        <f aca="false">D45-F45</f>
        <v>18030</v>
      </c>
      <c r="H45" s="42" t="n">
        <f aca="false">G45/F45*100</f>
        <v>62.6085144801722</v>
      </c>
      <c r="I45" s="22" t="n">
        <f aca="false">D45-C45</f>
        <v>19631</v>
      </c>
      <c r="J45" s="22" t="n">
        <f aca="false">F45-'[1]1 (全市)'!F45</f>
        <v>9062</v>
      </c>
      <c r="K45" s="22" t="n">
        <f aca="false">I45-J45</f>
        <v>10569</v>
      </c>
      <c r="L45" s="24" t="n">
        <f aca="false">K45/J45*100</f>
        <v>116.629883028029</v>
      </c>
      <c r="M45" s="26"/>
    </row>
    <row r="46" s="4" customFormat="true" ht="24.75" hidden="false" customHeight="true" outlineLevel="0" collapsed="false">
      <c r="A46" s="43" t="s">
        <v>54</v>
      </c>
      <c r="B46" s="22"/>
      <c r="C46" s="44" t="n">
        <v>5403</v>
      </c>
      <c r="D46" s="45" t="n">
        <v>5734</v>
      </c>
      <c r="E46" s="39"/>
      <c r="F46" s="40" t="n">
        <v>11103</v>
      </c>
      <c r="G46" s="41" t="n">
        <f aca="false">D46-F46</f>
        <v>-5369</v>
      </c>
      <c r="H46" s="42" t="n">
        <f aca="false">G46/F46*100</f>
        <v>-48.3563000990723</v>
      </c>
      <c r="I46" s="22" t="n">
        <f aca="false">D46-C46</f>
        <v>331</v>
      </c>
      <c r="J46" s="22" t="n">
        <f aca="false">F46-'[1]1 (全市)'!F46</f>
        <v>2269</v>
      </c>
      <c r="K46" s="22" t="n">
        <f aca="false">I46-J46</f>
        <v>-1938</v>
      </c>
      <c r="L46" s="24" t="n">
        <f aca="false">K46/J46*100</f>
        <v>-85.4120758043191</v>
      </c>
      <c r="M46" s="26"/>
    </row>
    <row r="47" s="4" customFormat="true" ht="24.75" hidden="false" customHeight="true" outlineLevel="0" collapsed="false">
      <c r="A47" s="43" t="s">
        <v>55</v>
      </c>
      <c r="B47" s="22"/>
      <c r="C47" s="44" t="n">
        <v>22867</v>
      </c>
      <c r="D47" s="45" t="n">
        <v>39087</v>
      </c>
      <c r="E47" s="39"/>
      <c r="F47" s="40" t="n">
        <v>41089</v>
      </c>
      <c r="G47" s="41" t="n">
        <f aca="false">D47-F47</f>
        <v>-2002</v>
      </c>
      <c r="H47" s="42" t="n">
        <f aca="false">G47/F47*100</f>
        <v>-4.87235026406094</v>
      </c>
      <c r="I47" s="22" t="n">
        <f aca="false">D47-C47</f>
        <v>16220</v>
      </c>
      <c r="J47" s="22" t="n">
        <f aca="false">F47-'[1]1 (全市)'!F47</f>
        <v>11307</v>
      </c>
      <c r="K47" s="22" t="n">
        <f aca="false">I47-J47</f>
        <v>4913</v>
      </c>
      <c r="L47" s="24" t="n">
        <f aca="false">K47/J47*100</f>
        <v>43.4509595825595</v>
      </c>
      <c r="M47" s="26"/>
    </row>
    <row r="48" s="4" customFormat="true" ht="24.75" hidden="false" customHeight="true" outlineLevel="0" collapsed="false">
      <c r="A48" s="43" t="s">
        <v>56</v>
      </c>
      <c r="B48" s="22"/>
      <c r="C48" s="44" t="n">
        <v>50882</v>
      </c>
      <c r="D48" s="45" t="n">
        <v>62294</v>
      </c>
      <c r="E48" s="39"/>
      <c r="F48" s="40" t="n">
        <v>28891</v>
      </c>
      <c r="G48" s="41" t="n">
        <f aca="false">D48-F48</f>
        <v>33403</v>
      </c>
      <c r="H48" s="42" t="n">
        <f aca="false">G48/F48*100</f>
        <v>115.617320272749</v>
      </c>
      <c r="I48" s="22" t="n">
        <f aca="false">D48-C48</f>
        <v>11412</v>
      </c>
      <c r="J48" s="22" t="n">
        <f aca="false">F48-'[1]1 (全市)'!F48</f>
        <v>15088</v>
      </c>
      <c r="K48" s="22" t="n">
        <f aca="false">I48-J48</f>
        <v>-3676</v>
      </c>
      <c r="L48" s="24" t="n">
        <f aca="false">K48/J48*100</f>
        <v>-24.3637327677625</v>
      </c>
      <c r="M48" s="26"/>
    </row>
    <row r="49" s="4" customFormat="true" ht="24.75" hidden="false" customHeight="true" outlineLevel="0" collapsed="false">
      <c r="A49" s="43" t="s">
        <v>57</v>
      </c>
      <c r="B49" s="22"/>
      <c r="C49" s="44" t="n">
        <v>13312</v>
      </c>
      <c r="D49" s="45" t="n">
        <v>20769</v>
      </c>
      <c r="E49" s="39"/>
      <c r="F49" s="40" t="n">
        <v>14373</v>
      </c>
      <c r="G49" s="41" t="n">
        <f aca="false">D49-F49</f>
        <v>6396</v>
      </c>
      <c r="H49" s="42" t="n">
        <f aca="false">G49/F49*100</f>
        <v>44.5001043623461</v>
      </c>
      <c r="I49" s="22" t="n">
        <f aca="false">D49-C49</f>
        <v>7457</v>
      </c>
      <c r="J49" s="22" t="n">
        <f aca="false">F49-'[1]1 (全市)'!F49</f>
        <v>6786</v>
      </c>
      <c r="K49" s="22" t="n">
        <f aca="false">I49-J49</f>
        <v>671</v>
      </c>
      <c r="L49" s="24" t="n">
        <f aca="false">K49/J49*100</f>
        <v>9.88800471559092</v>
      </c>
      <c r="M49" s="26"/>
    </row>
    <row r="50" s="4" customFormat="true" ht="24.75" hidden="false" customHeight="true" outlineLevel="0" collapsed="false">
      <c r="A50" s="43" t="s">
        <v>58</v>
      </c>
      <c r="B50" s="22"/>
      <c r="C50" s="44" t="n">
        <v>8537</v>
      </c>
      <c r="D50" s="45" t="n">
        <v>8669</v>
      </c>
      <c r="E50" s="39"/>
      <c r="F50" s="40" t="n">
        <v>478</v>
      </c>
      <c r="G50" s="41" t="n">
        <f aca="false">D50-F50</f>
        <v>8191</v>
      </c>
      <c r="H50" s="42" t="n">
        <f aca="false">G50/F50*100</f>
        <v>1713.59832635983</v>
      </c>
      <c r="I50" s="22" t="n">
        <f aca="false">D50-C50</f>
        <v>132</v>
      </c>
      <c r="J50" s="22" t="n">
        <f aca="false">F50-'[1]1 (全市)'!F50</f>
        <v>105</v>
      </c>
      <c r="K50" s="22" t="n">
        <f aca="false">I50-J50</f>
        <v>27</v>
      </c>
      <c r="L50" s="24" t="n">
        <f aca="false">K50/J50*100</f>
        <v>25.7142857142857</v>
      </c>
      <c r="M50" s="26"/>
    </row>
    <row r="51" s="4" customFormat="true" ht="24.75" hidden="false" customHeight="true" outlineLevel="0" collapsed="false">
      <c r="A51" s="43" t="s">
        <v>59</v>
      </c>
      <c r="B51" s="22"/>
      <c r="C51" s="44" t="n">
        <v>1228</v>
      </c>
      <c r="D51" s="45" t="n">
        <v>1453</v>
      </c>
      <c r="E51" s="39"/>
      <c r="F51" s="40" t="n">
        <v>1227</v>
      </c>
      <c r="G51" s="41" t="n">
        <f aca="false">D51-F51</f>
        <v>226</v>
      </c>
      <c r="H51" s="42" t="n">
        <f aca="false">G51/F51*100</f>
        <v>18.4189079054605</v>
      </c>
      <c r="I51" s="22" t="n">
        <f aca="false">D51-C51</f>
        <v>225</v>
      </c>
      <c r="J51" s="22" t="n">
        <f aca="false">F51-'[1]1 (全市)'!F51</f>
        <v>563</v>
      </c>
      <c r="K51" s="22" t="n">
        <f aca="false">I51-J51</f>
        <v>-338</v>
      </c>
      <c r="L51" s="24" t="n">
        <f aca="false">K51/J51*100</f>
        <v>-60.0355239786856</v>
      </c>
      <c r="M51" s="26"/>
    </row>
    <row r="52" s="4" customFormat="true" ht="24.75" hidden="false" customHeight="true" outlineLevel="0" collapsed="false">
      <c r="A52" s="43" t="s">
        <v>60</v>
      </c>
      <c r="B52" s="22"/>
      <c r="C52" s="44" t="n">
        <v>0</v>
      </c>
      <c r="D52" s="45" t="n">
        <v>0</v>
      </c>
      <c r="E52" s="39"/>
      <c r="F52" s="40" t="n">
        <v>0</v>
      </c>
      <c r="G52" s="41" t="n">
        <f aca="false">D52-F52</f>
        <v>0</v>
      </c>
      <c r="H52" s="42"/>
      <c r="I52" s="22" t="n">
        <f aca="false">D52-C52</f>
        <v>0</v>
      </c>
      <c r="J52" s="22" t="n">
        <f aca="false">F52-'[1]1 (全市)'!F52</f>
        <v>0</v>
      </c>
      <c r="K52" s="22" t="n">
        <f aca="false">I52-J52</f>
        <v>0</v>
      </c>
      <c r="L52" s="24"/>
      <c r="M52" s="26"/>
    </row>
    <row r="53" s="4" customFormat="true" ht="24.75" hidden="false" customHeight="true" outlineLevel="0" collapsed="false">
      <c r="A53" s="46" t="s">
        <v>61</v>
      </c>
      <c r="B53" s="22"/>
      <c r="C53" s="44" t="n">
        <v>4480</v>
      </c>
      <c r="D53" s="45" t="n">
        <v>6696</v>
      </c>
      <c r="E53" s="39"/>
      <c r="F53" s="40" t="n">
        <v>3623</v>
      </c>
      <c r="G53" s="41" t="n">
        <f aca="false">D53-F53</f>
        <v>3073</v>
      </c>
      <c r="H53" s="42" t="n">
        <f aca="false">G53/F53*100</f>
        <v>84.8192105989511</v>
      </c>
      <c r="I53" s="22" t="n">
        <f aca="false">D53-C53</f>
        <v>2216</v>
      </c>
      <c r="J53" s="22" t="n">
        <f aca="false">F53-'[1]1 (全市)'!F53</f>
        <v>2199</v>
      </c>
      <c r="K53" s="22" t="n">
        <f aca="false">I53-J53</f>
        <v>17</v>
      </c>
      <c r="L53" s="24" t="n">
        <f aca="false">K53/J53*100</f>
        <v>0.773078672123693</v>
      </c>
      <c r="M53" s="26"/>
    </row>
    <row r="54" s="4" customFormat="true" ht="24.75" hidden="false" customHeight="true" outlineLevel="0" collapsed="false">
      <c r="A54" s="43" t="s">
        <v>62</v>
      </c>
      <c r="B54" s="22"/>
      <c r="C54" s="44" t="n">
        <v>3389</v>
      </c>
      <c r="D54" s="45" t="n">
        <v>6099</v>
      </c>
      <c r="E54" s="39"/>
      <c r="F54" s="40" t="n">
        <v>2150</v>
      </c>
      <c r="G54" s="41" t="n">
        <f aca="false">D54-F54</f>
        <v>3949</v>
      </c>
      <c r="H54" s="42" t="n">
        <f aca="false">G54/F54*100</f>
        <v>183.674418604651</v>
      </c>
      <c r="I54" s="22" t="n">
        <f aca="false">D54-C54</f>
        <v>2710</v>
      </c>
      <c r="J54" s="22" t="n">
        <f aca="false">F54-'[1]1 (全市)'!F54</f>
        <v>1630</v>
      </c>
      <c r="K54" s="22" t="n">
        <f aca="false">I54-J54</f>
        <v>1080</v>
      </c>
      <c r="L54" s="24" t="n">
        <f aca="false">K54/J54*100</f>
        <v>66.2576687116564</v>
      </c>
      <c r="M54" s="26"/>
    </row>
    <row r="55" s="4" customFormat="true" ht="24.75" hidden="false" customHeight="true" outlineLevel="0" collapsed="false">
      <c r="A55" s="43" t="s">
        <v>63</v>
      </c>
      <c r="B55" s="22"/>
      <c r="C55" s="44" t="n">
        <v>1868</v>
      </c>
      <c r="D55" s="45" t="n">
        <v>1870</v>
      </c>
      <c r="E55" s="39"/>
      <c r="F55" s="40" t="n">
        <v>6470</v>
      </c>
      <c r="G55" s="41" t="n">
        <f aca="false">D55-F55</f>
        <v>-4600</v>
      </c>
      <c r="H55" s="42" t="n">
        <f aca="false">G55/F55*100</f>
        <v>-71.097372488408</v>
      </c>
      <c r="I55" s="22" t="n">
        <f aca="false">D55-C55</f>
        <v>2</v>
      </c>
      <c r="J55" s="22" t="n">
        <f aca="false">F55-'[1]1 (全市)'!F55</f>
        <v>5950</v>
      </c>
      <c r="K55" s="22" t="n">
        <f aca="false">I55-J55</f>
        <v>-5948</v>
      </c>
      <c r="L55" s="24" t="n">
        <f aca="false">K55/J55*100</f>
        <v>-99.9663865546219</v>
      </c>
      <c r="M55" s="26"/>
    </row>
    <row r="56" s="4" customFormat="true" ht="24.75" hidden="false" customHeight="true" outlineLevel="0" collapsed="false">
      <c r="A56" s="43" t="s">
        <v>64</v>
      </c>
      <c r="B56" s="22"/>
      <c r="C56" s="44" t="n">
        <v>2054</v>
      </c>
      <c r="D56" s="45" t="n">
        <v>2654</v>
      </c>
      <c r="E56" s="39"/>
      <c r="F56" s="40" t="n">
        <v>1989</v>
      </c>
      <c r="G56" s="41" t="n">
        <f aca="false">D56-F56</f>
        <v>665</v>
      </c>
      <c r="H56" s="42" t="n">
        <f aca="false">G56/F56*100</f>
        <v>33.4338863750628</v>
      </c>
      <c r="I56" s="22" t="n">
        <f aca="false">D56-C56</f>
        <v>600</v>
      </c>
      <c r="J56" s="22" t="n">
        <f aca="false">F56-'[1]1 (全市)'!F56</f>
        <v>947</v>
      </c>
      <c r="K56" s="22" t="n">
        <f aca="false">I56-J56</f>
        <v>-347</v>
      </c>
      <c r="L56" s="24" t="n">
        <f aca="false">K56/J56*100</f>
        <v>-36.6420274551214</v>
      </c>
      <c r="M56" s="26"/>
    </row>
    <row r="57" s="4" customFormat="true" ht="24.75" hidden="false" customHeight="true" outlineLevel="0" collapsed="false">
      <c r="A57" s="43" t="s">
        <v>65</v>
      </c>
      <c r="B57" s="22"/>
      <c r="C57" s="44" t="n">
        <v>1958</v>
      </c>
      <c r="D57" s="45" t="n">
        <v>5553</v>
      </c>
      <c r="E57" s="39"/>
      <c r="F57" s="40" t="n">
        <v>3299</v>
      </c>
      <c r="G57" s="41" t="n">
        <f aca="false">D57-F57</f>
        <v>2254</v>
      </c>
      <c r="H57" s="42" t="n">
        <f aca="false">G57/F57*100</f>
        <v>68.3237344649894</v>
      </c>
      <c r="I57" s="22" t="n">
        <f aca="false">D57-C57</f>
        <v>3595</v>
      </c>
      <c r="J57" s="22" t="n">
        <f aca="false">F57-'[1]1 (全市)'!F57</f>
        <v>863</v>
      </c>
      <c r="K57" s="22" t="n">
        <f aca="false">I57-J57</f>
        <v>2732</v>
      </c>
      <c r="L57" s="24" t="n">
        <f aca="false">K57/J57*100</f>
        <v>316.57010428737</v>
      </c>
      <c r="M57" s="26"/>
    </row>
    <row r="58" s="4" customFormat="true" ht="24.75" hidden="false" customHeight="true" outlineLevel="0" collapsed="false">
      <c r="A58" s="43" t="s">
        <v>66</v>
      </c>
      <c r="B58" s="22"/>
      <c r="C58" s="44" t="n">
        <v>1492</v>
      </c>
      <c r="D58" s="45" t="n">
        <v>3422</v>
      </c>
      <c r="E58" s="39"/>
      <c r="F58" s="40" t="n">
        <v>1739</v>
      </c>
      <c r="G58" s="41" t="n">
        <f aca="false">D58-F58</f>
        <v>1683</v>
      </c>
      <c r="H58" s="42" t="n">
        <f aca="false">G58/F58*100</f>
        <v>96.7797584818862</v>
      </c>
      <c r="I58" s="22" t="n">
        <f aca="false">D58-C58</f>
        <v>1930</v>
      </c>
      <c r="J58" s="22" t="n">
        <f aca="false">F58-'[1]1 (全市)'!F58</f>
        <v>0</v>
      </c>
      <c r="K58" s="22" t="n">
        <f aca="false">I58-J58</f>
        <v>1930</v>
      </c>
      <c r="L58" s="24"/>
      <c r="M58" s="26"/>
    </row>
    <row r="59" s="4" customFormat="true" ht="24.75" hidden="false" customHeight="true" outlineLevel="0" collapsed="false">
      <c r="A59" s="43" t="s">
        <v>67</v>
      </c>
      <c r="B59" s="22"/>
      <c r="C59" s="44" t="n">
        <v>0</v>
      </c>
      <c r="D59" s="45" t="n">
        <v>39</v>
      </c>
      <c r="E59" s="39"/>
      <c r="F59" s="40" t="n">
        <v>1</v>
      </c>
      <c r="G59" s="41" t="n">
        <f aca="false">D59-F59</f>
        <v>38</v>
      </c>
      <c r="H59" s="42" t="n">
        <f aca="false">G59/F59*100</f>
        <v>3800</v>
      </c>
      <c r="I59" s="22" t="n">
        <f aca="false">D59-C59</f>
        <v>39</v>
      </c>
      <c r="J59" s="22" t="n">
        <f aca="false">F59-'[1]1 (全市)'!F59</f>
        <v>0</v>
      </c>
      <c r="K59" s="22" t="n">
        <f aca="false">I59-J59</f>
        <v>39</v>
      </c>
      <c r="L59" s="24" t="e">
        <f aca="false">K59/J59*100</f>
        <v>#DIV/0!</v>
      </c>
      <c r="M59" s="26"/>
    </row>
    <row r="60" s="4" customFormat="true" ht="24.75" hidden="false" customHeight="true" outlineLevel="0" collapsed="false">
      <c r="A60" s="43" t="s">
        <v>68</v>
      </c>
      <c r="B60" s="22"/>
      <c r="C60" s="44" t="n">
        <v>0</v>
      </c>
      <c r="D60" s="45" t="n">
        <v>0</v>
      </c>
      <c r="E60" s="39"/>
      <c r="F60" s="40" t="n">
        <v>0</v>
      </c>
      <c r="G60" s="41" t="n">
        <f aca="false">D60-F60</f>
        <v>0</v>
      </c>
      <c r="H60" s="42"/>
      <c r="I60" s="22" t="n">
        <f aca="false">D60-C60</f>
        <v>0</v>
      </c>
      <c r="J60" s="22" t="n">
        <f aca="false">F60-'[1]1 (全市)'!F60</f>
        <v>0</v>
      </c>
      <c r="K60" s="22" t="n">
        <f aca="false">I60-J60</f>
        <v>0</v>
      </c>
      <c r="L60" s="24"/>
      <c r="M60" s="26"/>
    </row>
    <row r="61" s="4" customFormat="true" ht="24.75" hidden="false" customHeight="true" outlineLevel="0" collapsed="false">
      <c r="A61" s="47" t="s">
        <v>69</v>
      </c>
      <c r="B61" s="22" t="n">
        <f aca="false">SUM(B38:B60)</f>
        <v>0</v>
      </c>
      <c r="C61" s="44" t="n">
        <v>347756</v>
      </c>
      <c r="D61" s="45" t="n">
        <v>480632</v>
      </c>
      <c r="E61" s="39"/>
      <c r="F61" s="40" t="n">
        <v>408210</v>
      </c>
      <c r="G61" s="41" t="n">
        <f aca="false">D61-F61</f>
        <v>72422</v>
      </c>
      <c r="H61" s="42" t="n">
        <f aca="false">G61/F61*100</f>
        <v>17.7413586144386</v>
      </c>
      <c r="I61" s="22" t="n">
        <f aca="false">D61-C61</f>
        <v>132876</v>
      </c>
      <c r="J61" s="22" t="n">
        <f aca="false">F61-'[1]1 (全市)'!F61</f>
        <v>171931</v>
      </c>
      <c r="K61" s="22" t="n">
        <f aca="false">I61-J61</f>
        <v>-39055</v>
      </c>
      <c r="L61" s="24" t="n">
        <f aca="false">K61/J61*100</f>
        <v>-22.7155079654047</v>
      </c>
      <c r="M61" s="26"/>
    </row>
    <row r="62" s="4" customFormat="true" ht="15" hidden="false" customHeight="false" outlineLevel="0" collapsed="false">
      <c r="A62" s="1"/>
      <c r="B62" s="1"/>
      <c r="C62" s="1"/>
      <c r="D62" s="2"/>
      <c r="E62" s="3"/>
      <c r="F62" s="2"/>
      <c r="G62" s="1"/>
      <c r="H62" s="3"/>
      <c r="I62" s="1"/>
      <c r="J62" s="2"/>
      <c r="K62" s="1"/>
      <c r="L62" s="3"/>
    </row>
    <row r="63" s="4" customFormat="true" ht="15" hidden="false" customHeight="false" outlineLevel="0" collapsed="false">
      <c r="A63" s="1"/>
      <c r="B63" s="1"/>
      <c r="C63" s="1"/>
      <c r="D63" s="2" t="s">
        <v>3</v>
      </c>
      <c r="E63" s="3"/>
      <c r="F63" s="2"/>
      <c r="G63" s="1"/>
      <c r="H63" s="3"/>
      <c r="I63" s="1"/>
      <c r="J63" s="2"/>
      <c r="K63" s="1"/>
      <c r="L63" s="3"/>
    </row>
  </sheetData>
  <mergeCells count="28">
    <mergeCell ref="A1:M1"/>
    <mergeCell ref="K2:M2"/>
    <mergeCell ref="D3:G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4453125" defaultRowHeight="1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1.86"/>
    <col collapsed="false" customWidth="true" hidden="false" outlineLevel="0" max="3" min="3" style="1" width="12.26"/>
    <col collapsed="false" customWidth="true" hidden="false" outlineLevel="0" max="4" min="4" style="2" width="12.4"/>
    <col collapsed="false" customWidth="true" hidden="false" outlineLevel="0" max="5" min="5" style="3" width="11.31"/>
    <col collapsed="false" customWidth="true" hidden="false" outlineLevel="0" max="6" min="6" style="2" width="11.18"/>
    <col collapsed="false" customWidth="true" hidden="false" outlineLevel="0" max="7" min="7" style="1" width="11.18"/>
    <col collapsed="false" customWidth="true" hidden="false" outlineLevel="0" max="8" min="8" style="3" width="11.45"/>
    <col collapsed="false" customWidth="true" hidden="false" outlineLevel="0" max="9" min="9" style="1" width="10.49"/>
    <col collapsed="false" customWidth="true" hidden="false" outlineLevel="0" max="10" min="10" style="2" width="9.81"/>
    <col collapsed="false" customWidth="true" hidden="false" outlineLevel="0" max="11" min="11" style="1" width="9.81"/>
    <col collapsed="false" customWidth="true" hidden="false" outlineLevel="0" max="12" min="12" style="3" width="10.76"/>
    <col collapsed="false" customWidth="true" hidden="true" outlineLevel="0" max="13" min="13" style="4" width="6.26"/>
    <col collapsed="false" customWidth="true" hidden="false" outlineLevel="0" max="14" min="14" style="4" width="9.94"/>
    <col collapsed="false" customWidth="true" hidden="false" outlineLevel="0" max="32" min="15" style="4" width="9.81"/>
    <col collapsed="false" customWidth="false" hidden="false" outlineLevel="0" max="257" min="33" style="4" width="9.44"/>
  </cols>
  <sheetData>
    <row r="1" s="6" customFormat="true" ht="38.25" hidden="false" customHeight="tru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1.75" hidden="false" customHeight="true" outlineLevel="0" collapsed="false">
      <c r="A2" s="7"/>
      <c r="B2" s="7"/>
      <c r="C2" s="7"/>
      <c r="D2" s="8"/>
      <c r="E2" s="9"/>
      <c r="F2" s="8"/>
      <c r="G2" s="7"/>
      <c r="H2" s="9"/>
      <c r="I2" s="7"/>
      <c r="J2" s="8"/>
      <c r="K2" s="10" t="s">
        <v>1</v>
      </c>
      <c r="L2" s="10"/>
      <c r="M2" s="10"/>
    </row>
    <row r="3" s="4" customFormat="true" ht="19.5" hidden="false" customHeight="true" outlineLevel="0" collapsed="false">
      <c r="A3" s="11" t="s">
        <v>2</v>
      </c>
      <c r="B3" s="1"/>
      <c r="C3" s="1"/>
      <c r="D3" s="12" t="s">
        <v>3</v>
      </c>
      <c r="E3" s="12"/>
      <c r="F3" s="12"/>
      <c r="G3" s="12"/>
      <c r="H3" s="3"/>
      <c r="I3" s="1"/>
      <c r="J3" s="2"/>
      <c r="K3" s="13" t="s">
        <v>4</v>
      </c>
      <c r="L3" s="13"/>
      <c r="M3" s="14" t="s">
        <v>3</v>
      </c>
    </row>
    <row r="4" s="4" customFormat="true" ht="24.75" hidden="false" customHeight="true" outlineLevel="0" collapsed="false">
      <c r="A4" s="15" t="s">
        <v>5</v>
      </c>
      <c r="B4" s="16" t="s">
        <v>6</v>
      </c>
      <c r="C4" s="16" t="s">
        <v>7</v>
      </c>
      <c r="D4" s="17" t="s">
        <v>8</v>
      </c>
      <c r="E4" s="18" t="s">
        <v>9</v>
      </c>
      <c r="F4" s="17" t="s">
        <v>10</v>
      </c>
      <c r="G4" s="16" t="s">
        <v>11</v>
      </c>
      <c r="H4" s="18" t="s">
        <v>12</v>
      </c>
      <c r="I4" s="16" t="s">
        <v>13</v>
      </c>
      <c r="J4" s="16" t="s">
        <v>14</v>
      </c>
      <c r="K4" s="16" t="s">
        <v>15</v>
      </c>
      <c r="L4" s="18" t="s">
        <v>16</v>
      </c>
      <c r="M4" s="19" t="s">
        <v>17</v>
      </c>
    </row>
    <row r="5" s="4" customFormat="true" ht="23.25" hidden="false" customHeight="true" outlineLevel="0" collapsed="false">
      <c r="A5" s="15"/>
      <c r="B5" s="16"/>
      <c r="C5" s="16"/>
      <c r="D5" s="17"/>
      <c r="E5" s="18"/>
      <c r="F5" s="17"/>
      <c r="G5" s="16"/>
      <c r="H5" s="18"/>
      <c r="I5" s="16"/>
      <c r="J5" s="16"/>
      <c r="K5" s="16"/>
      <c r="L5" s="18"/>
      <c r="M5" s="20"/>
    </row>
    <row r="6" s="4" customFormat="true" ht="17.1" hidden="false" customHeight="true" outlineLevel="0" collapsed="false">
      <c r="A6" s="21" t="s">
        <v>18</v>
      </c>
      <c r="B6" s="22"/>
      <c r="C6" s="22" t="n">
        <v>47862</v>
      </c>
      <c r="D6" s="23" t="n">
        <v>68189</v>
      </c>
      <c r="E6" s="24"/>
      <c r="F6" s="23" t="n">
        <v>72676</v>
      </c>
      <c r="G6" s="22" t="n">
        <f aca="false">D6-F6</f>
        <v>-4487</v>
      </c>
      <c r="H6" s="25" t="n">
        <f aca="false">G6/F6*100</f>
        <v>-6.17397765424624</v>
      </c>
      <c r="I6" s="22" t="n">
        <f aca="false">D6-C6</f>
        <v>20327</v>
      </c>
      <c r="J6" s="23" t="n">
        <f aca="false">F6-'[1]2(全市) '!F6</f>
        <v>20378</v>
      </c>
      <c r="K6" s="22" t="n">
        <f aca="false">I6-J6</f>
        <v>-51</v>
      </c>
      <c r="L6" s="24" t="n">
        <f aca="false">K6/J6*100</f>
        <v>-0.25026989891059</v>
      </c>
      <c r="M6" s="26"/>
    </row>
    <row r="7" s="4" customFormat="true" ht="16.5" hidden="false" customHeight="true" outlineLevel="0" collapsed="false">
      <c r="A7" s="22" t="s">
        <v>19</v>
      </c>
      <c r="B7" s="22"/>
      <c r="C7" s="22" t="n">
        <v>16250</v>
      </c>
      <c r="D7" s="23" t="n">
        <v>20868</v>
      </c>
      <c r="E7" s="24"/>
      <c r="F7" s="23" t="n">
        <v>23043</v>
      </c>
      <c r="G7" s="22" t="n">
        <f aca="false">D7-F7</f>
        <v>-2175</v>
      </c>
      <c r="H7" s="25" t="n">
        <f aca="false">G7/F7*100</f>
        <v>-9.43887514646531</v>
      </c>
      <c r="I7" s="22" t="n">
        <f aca="false">D7-C7</f>
        <v>4618</v>
      </c>
      <c r="J7" s="23" t="n">
        <f aca="false">F7-'[1]2(全市) '!F7</f>
        <v>4985</v>
      </c>
      <c r="K7" s="22" t="n">
        <f aca="false">I7-J7</f>
        <v>-367</v>
      </c>
      <c r="L7" s="24" t="n">
        <f aca="false">K7/J7*100</f>
        <v>-7.36208625877633</v>
      </c>
      <c r="M7" s="26"/>
    </row>
    <row r="8" s="4" customFormat="true" ht="16.5" hidden="false" customHeight="true" outlineLevel="0" collapsed="false">
      <c r="A8" s="27" t="s">
        <v>20</v>
      </c>
      <c r="B8" s="22"/>
      <c r="C8" s="22" t="n">
        <v>7799</v>
      </c>
      <c r="D8" s="23" t="n">
        <v>9667</v>
      </c>
      <c r="E8" s="24"/>
      <c r="F8" s="23" t="n">
        <v>13243</v>
      </c>
      <c r="G8" s="22" t="n">
        <f aca="false">D8-F8</f>
        <v>-3576</v>
      </c>
      <c r="H8" s="25" t="n">
        <f aca="false">G8/F8*100</f>
        <v>-27.0029449520501</v>
      </c>
      <c r="I8" s="22" t="n">
        <f aca="false">D8-C8</f>
        <v>1868</v>
      </c>
      <c r="J8" s="23" t="n">
        <f aca="false">F8-'[1]2(全市) '!F8</f>
        <v>2688</v>
      </c>
      <c r="K8" s="22" t="n">
        <f aca="false">I8-J8</f>
        <v>-820</v>
      </c>
      <c r="L8" s="24" t="n">
        <f aca="false">K8/J8*100</f>
        <v>-30.5059523809524</v>
      </c>
      <c r="M8" s="26"/>
    </row>
    <row r="9" s="4" customFormat="true" ht="17.1" hidden="false" customHeight="true" outlineLevel="0" collapsed="false">
      <c r="A9" s="28" t="s">
        <v>21</v>
      </c>
      <c r="B9" s="22"/>
      <c r="C9" s="22" t="n">
        <v>4430</v>
      </c>
      <c r="D9" s="23" t="n">
        <v>5987</v>
      </c>
      <c r="E9" s="24"/>
      <c r="F9" s="23" t="n">
        <v>8025</v>
      </c>
      <c r="G9" s="22" t="n">
        <f aca="false">D9-F9</f>
        <v>-2038</v>
      </c>
      <c r="H9" s="25" t="n">
        <f aca="false">G9/F9*100</f>
        <v>-25.3956386292835</v>
      </c>
      <c r="I9" s="22" t="n">
        <f aca="false">D9-C9</f>
        <v>1557</v>
      </c>
      <c r="J9" s="23" t="n">
        <f aca="false">F9-'[1]2(全市) '!F9</f>
        <v>1148</v>
      </c>
      <c r="K9" s="22" t="n">
        <f aca="false">I9-J9</f>
        <v>409</v>
      </c>
      <c r="L9" s="24" t="n">
        <f aca="false">K9/J9*100</f>
        <v>35.6271777003484</v>
      </c>
      <c r="M9" s="26"/>
    </row>
    <row r="10" s="4" customFormat="true" ht="16.5" hidden="false" customHeight="true" outlineLevel="0" collapsed="false">
      <c r="A10" s="28" t="s">
        <v>22</v>
      </c>
      <c r="B10" s="22"/>
      <c r="C10" s="22" t="n">
        <v>2014</v>
      </c>
      <c r="D10" s="23" t="n">
        <v>2384</v>
      </c>
      <c r="E10" s="24"/>
      <c r="F10" s="23" t="n">
        <v>2306</v>
      </c>
      <c r="G10" s="22" t="n">
        <f aca="false">D10-F10</f>
        <v>78</v>
      </c>
      <c r="H10" s="25" t="n">
        <f aca="false">G10/F10*100</f>
        <v>3.38248048568951</v>
      </c>
      <c r="I10" s="22" t="n">
        <f aca="false">D10-C10</f>
        <v>370</v>
      </c>
      <c r="J10" s="23" t="n">
        <f aca="false">F10-'[1]2(全市) '!F10</f>
        <v>491</v>
      </c>
      <c r="K10" s="22" t="n">
        <f aca="false">I10-J10</f>
        <v>-121</v>
      </c>
      <c r="L10" s="24" t="n">
        <f aca="false">K10/J10*100</f>
        <v>-24.6435845213849</v>
      </c>
      <c r="M10" s="26"/>
    </row>
    <row r="11" s="4" customFormat="true" ht="17.1" hidden="false" customHeight="true" outlineLevel="0" collapsed="false">
      <c r="A11" s="28" t="s">
        <v>23</v>
      </c>
      <c r="B11" s="22"/>
      <c r="C11" s="22" t="n">
        <v>38</v>
      </c>
      <c r="D11" s="23" t="n">
        <v>44</v>
      </c>
      <c r="E11" s="24"/>
      <c r="F11" s="23" t="n">
        <v>118</v>
      </c>
      <c r="G11" s="22" t="n">
        <f aca="false">D11-F11</f>
        <v>-74</v>
      </c>
      <c r="H11" s="25" t="n">
        <f aca="false">G11/F11*100</f>
        <v>-62.7118644067797</v>
      </c>
      <c r="I11" s="22" t="n">
        <f aca="false">D11-C11</f>
        <v>6</v>
      </c>
      <c r="J11" s="23" t="n">
        <f aca="false">F11-'[1]2(全市) '!F11</f>
        <v>9</v>
      </c>
      <c r="K11" s="22" t="n">
        <f aca="false">I11-J11</f>
        <v>-3</v>
      </c>
      <c r="L11" s="24" t="n">
        <f aca="false">K11/J11*100</f>
        <v>-33.3333333333333</v>
      </c>
      <c r="M11" s="26"/>
    </row>
    <row r="12" s="4" customFormat="true" ht="17.1" hidden="false" customHeight="true" outlineLevel="0" collapsed="false">
      <c r="A12" s="28" t="s">
        <v>24</v>
      </c>
      <c r="B12" s="22"/>
      <c r="C12" s="22" t="n">
        <v>3702</v>
      </c>
      <c r="D12" s="23" t="n">
        <v>4954</v>
      </c>
      <c r="E12" s="24"/>
      <c r="F12" s="23" t="n">
        <v>5879</v>
      </c>
      <c r="G12" s="22" t="n">
        <f aca="false">D12-F12</f>
        <v>-925</v>
      </c>
      <c r="H12" s="25" t="n">
        <f aca="false">G12/F12*100</f>
        <v>-15.7339683619663</v>
      </c>
      <c r="I12" s="22" t="n">
        <f aca="false">D12-C12</f>
        <v>1252</v>
      </c>
      <c r="J12" s="23" t="n">
        <f aca="false">F12-'[1]2(全市) '!F12</f>
        <v>1263</v>
      </c>
      <c r="K12" s="22" t="n">
        <f aca="false">I12-J12</f>
        <v>-11</v>
      </c>
      <c r="L12" s="24" t="n">
        <f aca="false">K12/J12*100</f>
        <v>-0.870942201108472</v>
      </c>
      <c r="M12" s="26"/>
    </row>
    <row r="13" s="4" customFormat="true" ht="17.1" hidden="false" customHeight="true" outlineLevel="0" collapsed="false">
      <c r="A13" s="28" t="s">
        <v>25</v>
      </c>
      <c r="B13" s="22"/>
      <c r="C13" s="22" t="n">
        <v>3415</v>
      </c>
      <c r="D13" s="23" t="n">
        <v>3539</v>
      </c>
      <c r="E13" s="24"/>
      <c r="F13" s="23" t="n">
        <v>3040</v>
      </c>
      <c r="G13" s="22" t="n">
        <f aca="false">D13-F13</f>
        <v>499</v>
      </c>
      <c r="H13" s="25" t="n">
        <f aca="false">G13/F13*100</f>
        <v>16.4144736842105</v>
      </c>
      <c r="I13" s="22" t="n">
        <f aca="false">D13-C13</f>
        <v>124</v>
      </c>
      <c r="J13" s="23" t="n">
        <f aca="false">F13-'[1]2(全市) '!F13</f>
        <v>149</v>
      </c>
      <c r="K13" s="22" t="n">
        <f aca="false">I13-J13</f>
        <v>-25</v>
      </c>
      <c r="L13" s="24" t="n">
        <f aca="false">K13/J13*100</f>
        <v>-16.7785234899329</v>
      </c>
      <c r="M13" s="26"/>
    </row>
    <row r="14" s="4" customFormat="true" ht="16.5" hidden="false" customHeight="true" outlineLevel="0" collapsed="false">
      <c r="A14" s="28" t="s">
        <v>26</v>
      </c>
      <c r="B14" s="22"/>
      <c r="C14" s="22" t="n">
        <v>1354</v>
      </c>
      <c r="D14" s="23" t="n">
        <v>1953</v>
      </c>
      <c r="E14" s="24"/>
      <c r="F14" s="23" t="n">
        <v>1465</v>
      </c>
      <c r="G14" s="22" t="n">
        <f aca="false">D14-F14</f>
        <v>488</v>
      </c>
      <c r="H14" s="25" t="n">
        <f aca="false">G14/F14*100</f>
        <v>33.3105802047782</v>
      </c>
      <c r="I14" s="22" t="n">
        <f aca="false">D14-C14</f>
        <v>599</v>
      </c>
      <c r="J14" s="23" t="n">
        <f aca="false">F14-'[1]2(全市) '!F14</f>
        <v>344</v>
      </c>
      <c r="K14" s="22" t="n">
        <f aca="false">I14-J14</f>
        <v>255</v>
      </c>
      <c r="L14" s="24" t="n">
        <f aca="false">K14/J14*100</f>
        <v>74.1279069767442</v>
      </c>
      <c r="M14" s="26"/>
    </row>
    <row r="15" s="4" customFormat="true" ht="17.1" hidden="false" customHeight="true" outlineLevel="0" collapsed="false">
      <c r="A15" s="28" t="s">
        <v>27</v>
      </c>
      <c r="B15" s="22"/>
      <c r="C15" s="22" t="n">
        <v>1996</v>
      </c>
      <c r="D15" s="23" t="n">
        <v>2162</v>
      </c>
      <c r="E15" s="24"/>
      <c r="F15" s="23" t="n">
        <v>3554</v>
      </c>
      <c r="G15" s="22" t="n">
        <f aca="false">D15-F15</f>
        <v>-1392</v>
      </c>
      <c r="H15" s="25" t="n">
        <f aca="false">G15/F15*100</f>
        <v>-39.1671356218346</v>
      </c>
      <c r="I15" s="22" t="n">
        <f aca="false">D15-C15</f>
        <v>166</v>
      </c>
      <c r="J15" s="23" t="n">
        <f aca="false">F15-'[1]2(全市) '!F15</f>
        <v>246</v>
      </c>
      <c r="K15" s="22" t="n">
        <f aca="false">I15-J15</f>
        <v>-80</v>
      </c>
      <c r="L15" s="24" t="n">
        <f aca="false">K15/J15*100</f>
        <v>-32.520325203252</v>
      </c>
      <c r="M15" s="26"/>
    </row>
    <row r="16" s="4" customFormat="true" ht="17.1" hidden="false" customHeight="true" outlineLevel="0" collapsed="false">
      <c r="A16" s="28" t="s">
        <v>28</v>
      </c>
      <c r="B16" s="22"/>
      <c r="C16" s="22" t="n">
        <v>5533</v>
      </c>
      <c r="D16" s="23" t="n">
        <v>7722</v>
      </c>
      <c r="E16" s="24"/>
      <c r="F16" s="23" t="n">
        <v>5813</v>
      </c>
      <c r="G16" s="22" t="n">
        <f aca="false">D16-F16</f>
        <v>1909</v>
      </c>
      <c r="H16" s="25" t="n">
        <f aca="false">G16/F16*100</f>
        <v>32.8401857904696</v>
      </c>
      <c r="I16" s="22" t="n">
        <f aca="false">D16-C16</f>
        <v>2189</v>
      </c>
      <c r="J16" s="23" t="n">
        <f aca="false">F16-'[1]2(全市) '!F16</f>
        <v>1641</v>
      </c>
      <c r="K16" s="22" t="n">
        <f aca="false">I16-J16</f>
        <v>548</v>
      </c>
      <c r="L16" s="24" t="n">
        <f aca="false">K16/J16*100</f>
        <v>33.3942717854967</v>
      </c>
      <c r="M16" s="26"/>
    </row>
    <row r="17" s="4" customFormat="true" ht="17.1" hidden="false" customHeight="true" outlineLevel="0" collapsed="false">
      <c r="A17" s="22" t="s">
        <v>29</v>
      </c>
      <c r="B17" s="22"/>
      <c r="C17" s="22" t="n">
        <v>1383</v>
      </c>
      <c r="D17" s="23" t="n">
        <v>1752</v>
      </c>
      <c r="E17" s="24"/>
      <c r="F17" s="23" t="n">
        <v>1624</v>
      </c>
      <c r="G17" s="22" t="n">
        <f aca="false">D17-F17</f>
        <v>128</v>
      </c>
      <c r="H17" s="25" t="n">
        <f aca="false">G17/F17*100</f>
        <v>7.88177339901478</v>
      </c>
      <c r="I17" s="22" t="n">
        <f aca="false">D17-C17</f>
        <v>369</v>
      </c>
      <c r="J17" s="23" t="n">
        <f aca="false">F17-'[1]2(全市) '!F17</f>
        <v>337</v>
      </c>
      <c r="K17" s="22" t="n">
        <f aca="false">I17-J17</f>
        <v>32</v>
      </c>
      <c r="L17" s="24" t="n">
        <f aca="false">K17/J17*100</f>
        <v>9.49554896142433</v>
      </c>
      <c r="M17" s="26"/>
    </row>
    <row r="18" s="4" customFormat="true" ht="17.1" hidden="false" customHeight="true" outlineLevel="0" collapsed="false">
      <c r="A18" s="22" t="s">
        <v>30</v>
      </c>
      <c r="B18" s="22"/>
      <c r="C18" s="22" t="n">
        <v>2544</v>
      </c>
      <c r="D18" s="23" t="n">
        <v>8016</v>
      </c>
      <c r="E18" s="24"/>
      <c r="F18" s="23" t="n">
        <v>6366</v>
      </c>
      <c r="G18" s="22" t="n">
        <f aca="false">D18-F18</f>
        <v>1650</v>
      </c>
      <c r="H18" s="25"/>
      <c r="I18" s="22" t="n">
        <f aca="false">D18-C18</f>
        <v>5472</v>
      </c>
      <c r="J18" s="23" t="n">
        <f aca="false">F18-'[1]2(全市) '!F18</f>
        <v>3319</v>
      </c>
      <c r="K18" s="22" t="n">
        <f aca="false">I18-J18</f>
        <v>2153</v>
      </c>
      <c r="L18" s="24" t="n">
        <f aca="false">K18/J18*100</f>
        <v>64.8689364266345</v>
      </c>
      <c r="M18" s="26"/>
    </row>
    <row r="19" s="4" customFormat="true" ht="17.1" hidden="false" customHeight="true" outlineLevel="0" collapsed="false">
      <c r="A19" s="22" t="s">
        <v>31</v>
      </c>
      <c r="B19" s="22"/>
      <c r="C19" s="22" t="n">
        <v>5168</v>
      </c>
      <c r="D19" s="23" t="n">
        <v>8733</v>
      </c>
      <c r="E19" s="24"/>
      <c r="F19" s="23" t="n">
        <v>11317</v>
      </c>
      <c r="G19" s="22" t="n">
        <f aca="false">D19-F19</f>
        <v>-2584</v>
      </c>
      <c r="H19" s="25" t="n">
        <f aca="false">G19/F19*100</f>
        <v>-22.8329062472387</v>
      </c>
      <c r="I19" s="22" t="n">
        <f aca="false">D19-C19</f>
        <v>3565</v>
      </c>
      <c r="J19" s="23" t="n">
        <f aca="false">F19-'[1]2(全市) '!F19</f>
        <v>6428</v>
      </c>
      <c r="K19" s="22" t="n">
        <f aca="false">I19-J19</f>
        <v>-2863</v>
      </c>
      <c r="L19" s="24" t="n">
        <f aca="false">K19/J19*100</f>
        <v>-44.5395146235221</v>
      </c>
      <c r="M19" s="26"/>
    </row>
    <row r="20" s="4" customFormat="true" ht="17.1" hidden="false" customHeight="true" outlineLevel="0" collapsed="false">
      <c r="A20" s="22" t="s">
        <v>32</v>
      </c>
      <c r="B20" s="22"/>
      <c r="C20" s="22" t="n">
        <v>120</v>
      </c>
      <c r="D20" s="23" t="n">
        <v>160</v>
      </c>
      <c r="E20" s="24"/>
      <c r="F20" s="23" t="n">
        <v>158</v>
      </c>
      <c r="G20" s="22" t="n">
        <f aca="false">D20-F20</f>
        <v>2</v>
      </c>
      <c r="H20" s="25" t="n">
        <f aca="false">G20/F20*100</f>
        <v>1.26582278481013</v>
      </c>
      <c r="I20" s="22" t="n">
        <f aca="false">D20-C20</f>
        <v>40</v>
      </c>
      <c r="J20" s="23" t="n">
        <f aca="false">F20-'[1]2(全市) '!F20</f>
        <v>0</v>
      </c>
      <c r="K20" s="22" t="n">
        <f aca="false">I20-J20</f>
        <v>40</v>
      </c>
      <c r="L20" s="24"/>
      <c r="M20" s="26"/>
    </row>
    <row r="21" s="4" customFormat="true" ht="17.1" hidden="false" customHeight="true" outlineLevel="0" collapsed="false">
      <c r="A21" s="22" t="s">
        <v>33</v>
      </c>
      <c r="B21" s="22"/>
      <c r="C21" s="22" t="n">
        <v>-85</v>
      </c>
      <c r="D21" s="23" t="n">
        <v>-85</v>
      </c>
      <c r="E21" s="24"/>
      <c r="F21" s="23" t="n">
        <v>-32</v>
      </c>
      <c r="G21" s="22" t="n">
        <f aca="false">D21-F21</f>
        <v>-53</v>
      </c>
      <c r="H21" s="25" t="n">
        <f aca="false">G21/F21*100</f>
        <v>165.625</v>
      </c>
      <c r="I21" s="22" t="n">
        <f aca="false">D21-C21</f>
        <v>0</v>
      </c>
      <c r="J21" s="23" t="n">
        <f aca="false">F21-'[1]2(全市) '!F21</f>
        <v>18</v>
      </c>
      <c r="K21" s="22" t="n">
        <f aca="false">I21-J21</f>
        <v>-18</v>
      </c>
      <c r="L21" s="24" t="n">
        <f aca="false">K21/J21*100</f>
        <v>-100</v>
      </c>
      <c r="M21" s="26"/>
    </row>
    <row r="22" s="4" customFormat="true" ht="16.5" hidden="false" customHeight="true" outlineLevel="0" collapsed="false">
      <c r="A22" s="21" t="s">
        <v>34</v>
      </c>
      <c r="B22" s="22"/>
      <c r="C22" s="22" t="n">
        <v>29963</v>
      </c>
      <c r="D22" s="23" t="n">
        <v>44018</v>
      </c>
      <c r="E22" s="24"/>
      <c r="F22" s="23" t="n">
        <v>32066</v>
      </c>
      <c r="G22" s="22" t="n">
        <f aca="false">D22-F22</f>
        <v>11952</v>
      </c>
      <c r="H22" s="25" t="n">
        <f aca="false">G22/F22*100</f>
        <v>37.2731241813759</v>
      </c>
      <c r="I22" s="22" t="n">
        <f aca="false">D22-C22</f>
        <v>14055</v>
      </c>
      <c r="J22" s="23" t="n">
        <f aca="false">F22-'[1]2(全市) '!F22</f>
        <v>9018</v>
      </c>
      <c r="K22" s="22" t="n">
        <f aca="false">I22-J22</f>
        <v>5037</v>
      </c>
      <c r="L22" s="24" t="n">
        <f aca="false">K22/J22*100</f>
        <v>55.8549567531603</v>
      </c>
      <c r="M22" s="26"/>
    </row>
    <row r="23" s="4" customFormat="true" ht="16.5" hidden="false" customHeight="true" outlineLevel="0" collapsed="false">
      <c r="A23" s="22" t="s">
        <v>35</v>
      </c>
      <c r="B23" s="22"/>
      <c r="C23" s="22" t="n">
        <v>3622</v>
      </c>
      <c r="D23" s="23" t="n">
        <v>4313</v>
      </c>
      <c r="E23" s="24"/>
      <c r="F23" s="23" t="n">
        <v>11959</v>
      </c>
      <c r="G23" s="22" t="n">
        <f aca="false">D23-F23</f>
        <v>-7646</v>
      </c>
      <c r="H23" s="25" t="n">
        <f aca="false">G23/F23*100</f>
        <v>-63.9351116314073</v>
      </c>
      <c r="I23" s="22" t="n">
        <f aca="false">D23-C23</f>
        <v>691</v>
      </c>
      <c r="J23" s="23" t="n">
        <f aca="false">F23-'[1]2(全市) '!F23</f>
        <v>1601</v>
      </c>
      <c r="K23" s="22" t="n">
        <f aca="false">I23-J23</f>
        <v>-910</v>
      </c>
      <c r="L23" s="24" t="n">
        <f aca="false">K23/J23*100</f>
        <v>-56.8394753279201</v>
      </c>
      <c r="M23" s="26"/>
    </row>
    <row r="24" s="4" customFormat="true" ht="17.1" hidden="false" customHeight="true" outlineLevel="0" collapsed="false">
      <c r="A24" s="29" t="s">
        <v>36</v>
      </c>
      <c r="B24" s="22"/>
      <c r="C24" s="22" t="n">
        <v>554</v>
      </c>
      <c r="D24" s="23" t="n">
        <v>554</v>
      </c>
      <c r="E24" s="24"/>
      <c r="F24" s="23" t="n">
        <v>4798</v>
      </c>
      <c r="G24" s="22" t="n">
        <f aca="false">D24-F24</f>
        <v>-4244</v>
      </c>
      <c r="H24" s="25" t="n">
        <f aca="false">G24/F24*100</f>
        <v>-88.4535223009587</v>
      </c>
      <c r="I24" s="22" t="n">
        <f aca="false">D24-C24</f>
        <v>0</v>
      </c>
      <c r="J24" s="23" t="n">
        <f aca="false">F24-'[1]2(全市) '!F24</f>
        <v>501</v>
      </c>
      <c r="K24" s="22" t="n">
        <f aca="false">I24-J24</f>
        <v>-501</v>
      </c>
      <c r="L24" s="24" t="n">
        <f aca="false">K24/J24*100</f>
        <v>-100</v>
      </c>
      <c r="M24" s="26"/>
    </row>
    <row r="25" s="4" customFormat="true" ht="17.1" hidden="false" customHeight="true" outlineLevel="0" collapsed="false">
      <c r="A25" s="29" t="s">
        <v>37</v>
      </c>
      <c r="B25" s="22"/>
      <c r="C25" s="22" t="n">
        <v>396</v>
      </c>
      <c r="D25" s="23" t="n">
        <v>396</v>
      </c>
      <c r="E25" s="24"/>
      <c r="F25" s="23" t="n">
        <v>3427</v>
      </c>
      <c r="G25" s="22" t="n">
        <f aca="false">D25-F25</f>
        <v>-3031</v>
      </c>
      <c r="H25" s="25" t="n">
        <f aca="false">G25/F25*100</f>
        <v>-88.4447038225854</v>
      </c>
      <c r="I25" s="22" t="n">
        <f aca="false">D25-C25</f>
        <v>0</v>
      </c>
      <c r="J25" s="23" t="n">
        <f aca="false">F25-'[1]2(全市) '!F25</f>
        <v>358</v>
      </c>
      <c r="K25" s="22" t="n">
        <f aca="false">I25-J25</f>
        <v>-358</v>
      </c>
      <c r="L25" s="24" t="n">
        <f aca="false">K25/J25*100</f>
        <v>-100</v>
      </c>
      <c r="M25" s="26"/>
    </row>
    <row r="26" s="4" customFormat="true" ht="17.1" hidden="false" customHeight="true" outlineLevel="0" collapsed="false">
      <c r="A26" s="22" t="s">
        <v>38</v>
      </c>
      <c r="B26" s="22"/>
      <c r="C26" s="22" t="n">
        <v>5350</v>
      </c>
      <c r="D26" s="23" t="n">
        <v>8468</v>
      </c>
      <c r="E26" s="24"/>
      <c r="F26" s="23" t="n">
        <v>3898</v>
      </c>
      <c r="G26" s="22" t="n">
        <f aca="false">D26-F26</f>
        <v>4570</v>
      </c>
      <c r="H26" s="25" t="n">
        <f aca="false">G26/F26*100</f>
        <v>117.239610056439</v>
      </c>
      <c r="I26" s="22" t="n">
        <f aca="false">D26-C26</f>
        <v>3118</v>
      </c>
      <c r="J26" s="23" t="n">
        <f aca="false">F26-'[1]2(全市) '!F26</f>
        <v>2148</v>
      </c>
      <c r="K26" s="22" t="n">
        <f aca="false">I26-J26</f>
        <v>970</v>
      </c>
      <c r="L26" s="24" t="n">
        <f aca="false">K26/J26*100</f>
        <v>45.1582867783985</v>
      </c>
      <c r="M26" s="26"/>
    </row>
    <row r="27" s="4" customFormat="true" ht="17.1" hidden="false" customHeight="true" outlineLevel="0" collapsed="false">
      <c r="A27" s="22" t="s">
        <v>39</v>
      </c>
      <c r="B27" s="22"/>
      <c r="C27" s="22" t="n">
        <v>2961</v>
      </c>
      <c r="D27" s="23" t="n">
        <v>3237</v>
      </c>
      <c r="E27" s="24"/>
      <c r="F27" s="23" t="n">
        <v>4391</v>
      </c>
      <c r="G27" s="22" t="n">
        <f aca="false">D27-F27</f>
        <v>-1154</v>
      </c>
      <c r="H27" s="25" t="n">
        <f aca="false">G27/F27*100</f>
        <v>-26.2810293782737</v>
      </c>
      <c r="I27" s="22" t="n">
        <f aca="false">D27-C27</f>
        <v>276</v>
      </c>
      <c r="J27" s="23" t="n">
        <f aca="false">F27-'[1]2(全市) '!F27</f>
        <v>1980</v>
      </c>
      <c r="K27" s="22" t="n">
        <f aca="false">I27-J27</f>
        <v>-1704</v>
      </c>
      <c r="L27" s="24" t="n">
        <f aca="false">K27/J27*100</f>
        <v>-86.0606060606061</v>
      </c>
      <c r="M27" s="26"/>
    </row>
    <row r="28" s="4" customFormat="true" ht="17.1" hidden="false" customHeight="true" outlineLevel="0" collapsed="false">
      <c r="A28" s="22" t="s">
        <v>40</v>
      </c>
      <c r="B28" s="22"/>
      <c r="C28" s="22" t="n">
        <v>0</v>
      </c>
      <c r="D28" s="23" t="n">
        <v>1930</v>
      </c>
      <c r="E28" s="24"/>
      <c r="F28" s="23" t="n">
        <v>0</v>
      </c>
      <c r="G28" s="22" t="n">
        <f aca="false">D28-F28</f>
        <v>1930</v>
      </c>
      <c r="H28" s="25"/>
      <c r="I28" s="22" t="n">
        <f aca="false">D28-C28</f>
        <v>1930</v>
      </c>
      <c r="J28" s="23" t="n">
        <f aca="false">F28-'[1]2(全市) '!F28</f>
        <v>0</v>
      </c>
      <c r="K28" s="22" t="n">
        <f aca="false">I28-J28</f>
        <v>1930</v>
      </c>
      <c r="L28" s="24"/>
      <c r="M28" s="26"/>
    </row>
    <row r="29" s="4" customFormat="true" ht="17.1" hidden="false" customHeight="true" outlineLevel="0" collapsed="false">
      <c r="A29" s="30" t="s">
        <v>41</v>
      </c>
      <c r="B29" s="22"/>
      <c r="C29" s="22" t="n">
        <v>10145</v>
      </c>
      <c r="D29" s="23" t="n">
        <v>15986</v>
      </c>
      <c r="E29" s="24"/>
      <c r="F29" s="23" t="n">
        <v>2296</v>
      </c>
      <c r="G29" s="22" t="n">
        <f aca="false">D29-F29</f>
        <v>13690</v>
      </c>
      <c r="H29" s="25" t="n">
        <f aca="false">G29/F29*100</f>
        <v>596.254355400697</v>
      </c>
      <c r="I29" s="22" t="n">
        <f aca="false">D29-C29</f>
        <v>5841</v>
      </c>
      <c r="J29" s="23" t="n">
        <f aca="false">F29-'[1]2(全市) '!F29</f>
        <v>726</v>
      </c>
      <c r="K29" s="22" t="n">
        <f aca="false">I29-J29</f>
        <v>5115</v>
      </c>
      <c r="L29" s="24" t="n">
        <f aca="false">K29/J29*100</f>
        <v>704.545454545455</v>
      </c>
      <c r="M29" s="26"/>
    </row>
    <row r="30" s="4" customFormat="true" ht="17.1" hidden="false" customHeight="true" outlineLevel="0" collapsed="false">
      <c r="A30" s="22" t="s">
        <v>42</v>
      </c>
      <c r="B30" s="22"/>
      <c r="C30" s="22" t="n">
        <v>1000</v>
      </c>
      <c r="D30" s="23" t="n">
        <v>2405</v>
      </c>
      <c r="E30" s="24"/>
      <c r="F30" s="23" t="n">
        <v>3120</v>
      </c>
      <c r="G30" s="22" t="n">
        <f aca="false">D30-F30</f>
        <v>-715</v>
      </c>
      <c r="H30" s="25" t="n">
        <f aca="false">G30/F30*100</f>
        <v>-22.9166666666667</v>
      </c>
      <c r="I30" s="22" t="n">
        <f aca="false">D30-C30</f>
        <v>1405</v>
      </c>
      <c r="J30" s="23" t="n">
        <f aca="false">F30-'[1]2(全市) '!F30</f>
        <v>700</v>
      </c>
      <c r="K30" s="22" t="n">
        <f aca="false">I30-J30</f>
        <v>705</v>
      </c>
      <c r="L30" s="24" t="n">
        <f aca="false">K30/J30*100</f>
        <v>100.714285714286</v>
      </c>
      <c r="M30" s="26"/>
    </row>
    <row r="31" s="4" customFormat="true" ht="17.1" hidden="false" customHeight="true" outlineLevel="0" collapsed="false">
      <c r="A31" s="22" t="s">
        <v>43</v>
      </c>
      <c r="B31" s="22"/>
      <c r="C31" s="22" t="n">
        <v>1389</v>
      </c>
      <c r="D31" s="23" t="n">
        <v>1389</v>
      </c>
      <c r="E31" s="24"/>
      <c r="F31" s="23" t="n">
        <v>200</v>
      </c>
      <c r="G31" s="22" t="n">
        <f aca="false">D31-F31</f>
        <v>1189</v>
      </c>
      <c r="H31" s="25" t="n">
        <f aca="false">G31/F31*100</f>
        <v>594.5</v>
      </c>
      <c r="I31" s="22" t="n">
        <f aca="false">D31-C31</f>
        <v>0</v>
      </c>
      <c r="J31" s="23" t="n">
        <f aca="false">F31-'[1]2(全市) '!F31</f>
        <v>0</v>
      </c>
      <c r="K31" s="22" t="n">
        <f aca="false">I31-J31</f>
        <v>0</v>
      </c>
      <c r="L31" s="24"/>
      <c r="M31" s="26"/>
    </row>
    <row r="32" s="4" customFormat="true" ht="17.1" hidden="false" customHeight="true" outlineLevel="0" collapsed="false">
      <c r="A32" s="22" t="s">
        <v>44</v>
      </c>
      <c r="B32" s="22"/>
      <c r="C32" s="22" t="n">
        <v>5496</v>
      </c>
      <c r="D32" s="23" t="n">
        <v>6290</v>
      </c>
      <c r="E32" s="24"/>
      <c r="F32" s="23" t="n">
        <v>6202</v>
      </c>
      <c r="G32" s="22" t="n">
        <f aca="false">D32-F32</f>
        <v>88</v>
      </c>
      <c r="H32" s="25" t="n">
        <f aca="false">G32/F32*100</f>
        <v>1.41889712995808</v>
      </c>
      <c r="I32" s="22" t="n">
        <f aca="false">D32-C32</f>
        <v>794</v>
      </c>
      <c r="J32" s="23" t="n">
        <f aca="false">F32-'[1]2(全市) '!F32</f>
        <v>1863</v>
      </c>
      <c r="K32" s="22" t="n">
        <f aca="false">I32-J32</f>
        <v>-1069</v>
      </c>
      <c r="L32" s="24" t="n">
        <f aca="false">K32/J32*100</f>
        <v>-57.3805689747719</v>
      </c>
      <c r="M32" s="26"/>
    </row>
    <row r="33" s="4" customFormat="true" ht="17.1" hidden="false" customHeight="true" outlineLevel="0" collapsed="false">
      <c r="A33" s="31" t="s">
        <v>45</v>
      </c>
      <c r="B33" s="32"/>
      <c r="C33" s="22" t="n">
        <v>77825</v>
      </c>
      <c r="D33" s="23" t="n">
        <v>112207</v>
      </c>
      <c r="E33" s="24"/>
      <c r="F33" s="23" t="n">
        <v>104742</v>
      </c>
      <c r="G33" s="22" t="n">
        <f aca="false">D33-F33</f>
        <v>7465</v>
      </c>
      <c r="H33" s="25" t="n">
        <f aca="false">G33/F33*100</f>
        <v>7.12703595501327</v>
      </c>
      <c r="I33" s="22" t="n">
        <f aca="false">D33-C33</f>
        <v>34382</v>
      </c>
      <c r="J33" s="23" t="n">
        <f aca="false">F33-'[1]2(全市) '!F33</f>
        <v>29396</v>
      </c>
      <c r="K33" s="22" t="n">
        <f aca="false">I33-J33</f>
        <v>4986</v>
      </c>
      <c r="L33" s="24" t="n">
        <f aca="false">K33/J33*100</f>
        <v>16.9614913593686</v>
      </c>
      <c r="M33" s="26"/>
    </row>
    <row r="34" s="4" customFormat="true" ht="37.5" hidden="false" customHeight="true" outlineLevel="0" collapsed="false">
      <c r="A34" s="33"/>
      <c r="B34" s="34"/>
      <c r="C34" s="34"/>
      <c r="D34" s="35"/>
      <c r="E34" s="34"/>
      <c r="F34" s="35"/>
      <c r="G34" s="34"/>
      <c r="H34" s="34"/>
      <c r="I34" s="34"/>
      <c r="J34" s="34"/>
      <c r="K34" s="34"/>
      <c r="L34" s="34"/>
      <c r="M34" s="34"/>
    </row>
    <row r="35" s="4" customFormat="true" ht="23.25" hidden="false" customHeight="true" outlineLevel="0" collapsed="false">
      <c r="A35" s="33"/>
      <c r="B35" s="34"/>
      <c r="C35" s="34"/>
      <c r="D35" s="35"/>
      <c r="E35" s="34"/>
      <c r="F35" s="35"/>
      <c r="G35" s="34"/>
      <c r="H35" s="34"/>
      <c r="I35" s="34"/>
      <c r="J35" s="34"/>
      <c r="K35" s="34"/>
      <c r="L35" s="34"/>
      <c r="M35" s="34"/>
    </row>
    <row r="36" s="4" customFormat="true" ht="30" hidden="false" customHeight="true" outlineLevel="0" collapsed="false">
      <c r="A36" s="15" t="s">
        <v>5</v>
      </c>
      <c r="B36" s="16" t="s">
        <v>6</v>
      </c>
      <c r="C36" s="16" t="s">
        <v>7</v>
      </c>
      <c r="D36" s="17" t="s">
        <v>8</v>
      </c>
      <c r="E36" s="18" t="s">
        <v>9</v>
      </c>
      <c r="F36" s="16" t="s">
        <v>10</v>
      </c>
      <c r="G36" s="16" t="s">
        <v>11</v>
      </c>
      <c r="H36" s="18" t="s">
        <v>12</v>
      </c>
      <c r="I36" s="16" t="s">
        <v>13</v>
      </c>
      <c r="J36" s="16" t="s">
        <v>14</v>
      </c>
      <c r="K36" s="16" t="s">
        <v>15</v>
      </c>
      <c r="L36" s="18" t="s">
        <v>16</v>
      </c>
      <c r="M36" s="36" t="s">
        <v>17</v>
      </c>
    </row>
    <row r="37" s="4" customFormat="true" ht="21.75" hidden="false" customHeight="true" outlineLevel="0" collapsed="false">
      <c r="A37" s="15"/>
      <c r="B37" s="16"/>
      <c r="C37" s="16"/>
      <c r="D37" s="17"/>
      <c r="E37" s="18"/>
      <c r="F37" s="16"/>
      <c r="G37" s="16"/>
      <c r="H37" s="18"/>
      <c r="I37" s="16"/>
      <c r="J37" s="16"/>
      <c r="K37" s="16"/>
      <c r="L37" s="18"/>
      <c r="M37" s="36"/>
    </row>
    <row r="38" s="4" customFormat="true" ht="24.75" hidden="false" customHeight="true" outlineLevel="0" collapsed="false">
      <c r="A38" s="37" t="s">
        <v>46</v>
      </c>
      <c r="B38" s="22"/>
      <c r="C38" s="32" t="n">
        <v>72134</v>
      </c>
      <c r="D38" s="38" t="n">
        <v>87839</v>
      </c>
      <c r="E38" s="39"/>
      <c r="F38" s="40" t="n">
        <v>79361</v>
      </c>
      <c r="G38" s="41" t="n">
        <f aca="false">D38-F38</f>
        <v>8478</v>
      </c>
      <c r="H38" s="42" t="n">
        <f aca="false">G38/F38*100</f>
        <v>10.6828290974156</v>
      </c>
      <c r="I38" s="22" t="n">
        <f aca="false">D38-C38</f>
        <v>15705</v>
      </c>
      <c r="J38" s="22" t="n">
        <f aca="false">F38-'[1]2(全市) '!F38</f>
        <v>18633</v>
      </c>
      <c r="K38" s="22" t="n">
        <f aca="false">I38-J38</f>
        <v>-2928</v>
      </c>
      <c r="L38" s="24" t="n">
        <f aca="false">K38/J38*100</f>
        <v>-15.7140557076155</v>
      </c>
      <c r="M38" s="26"/>
    </row>
    <row r="39" s="4" customFormat="true" ht="24.75" hidden="false" customHeight="true" outlineLevel="0" collapsed="false">
      <c r="A39" s="43" t="s">
        <v>47</v>
      </c>
      <c r="B39" s="22"/>
      <c r="C39" s="32" t="n">
        <v>138</v>
      </c>
      <c r="D39" s="38" t="n">
        <v>200</v>
      </c>
      <c r="E39" s="39"/>
      <c r="F39" s="40" t="n">
        <v>122</v>
      </c>
      <c r="G39" s="41" t="n">
        <f aca="false">D39-F39</f>
        <v>78</v>
      </c>
      <c r="H39" s="42" t="n">
        <f aca="false">G39/F39*100</f>
        <v>63.9344262295082</v>
      </c>
      <c r="I39" s="22" t="n">
        <f aca="false">D39-C39</f>
        <v>62</v>
      </c>
      <c r="J39" s="22" t="n">
        <f aca="false">F39-'[1]2(全市) '!F39</f>
        <v>19</v>
      </c>
      <c r="K39" s="22" t="n">
        <f aca="false">I39-J39</f>
        <v>43</v>
      </c>
      <c r="L39" s="24" t="n">
        <f aca="false">K39/J39*100</f>
        <v>226.315789473684</v>
      </c>
      <c r="M39" s="26"/>
    </row>
    <row r="40" s="4" customFormat="true" ht="24.75" hidden="false" customHeight="true" outlineLevel="0" collapsed="false">
      <c r="A40" s="43" t="s">
        <v>48</v>
      </c>
      <c r="B40" s="22"/>
      <c r="C40" s="44" t="n">
        <v>30361</v>
      </c>
      <c r="D40" s="45" t="n">
        <v>37423</v>
      </c>
      <c r="E40" s="39"/>
      <c r="F40" s="40" t="n">
        <v>36018</v>
      </c>
      <c r="G40" s="41" t="n">
        <f aca="false">D40-F40</f>
        <v>1405</v>
      </c>
      <c r="H40" s="42" t="n">
        <f aca="false">G40/F40*100</f>
        <v>3.90082736409573</v>
      </c>
      <c r="I40" s="22" t="n">
        <f aca="false">D40-C40</f>
        <v>7062</v>
      </c>
      <c r="J40" s="22" t="n">
        <f aca="false">F40-'[1]2(全市) '!F40</f>
        <v>12126</v>
      </c>
      <c r="K40" s="22" t="n">
        <f aca="false">I40-J40</f>
        <v>-5064</v>
      </c>
      <c r="L40" s="24" t="n">
        <f aca="false">K40/J40*100</f>
        <v>-41.7615042058387</v>
      </c>
      <c r="M40" s="26"/>
    </row>
    <row r="41" s="4" customFormat="true" ht="24.75" hidden="false" customHeight="true" outlineLevel="0" collapsed="false">
      <c r="A41" s="43" t="s">
        <v>49</v>
      </c>
      <c r="B41" s="22"/>
      <c r="C41" s="44" t="n">
        <v>103599</v>
      </c>
      <c r="D41" s="45" t="n">
        <v>171051</v>
      </c>
      <c r="E41" s="39"/>
      <c r="F41" s="40" t="n">
        <v>181399</v>
      </c>
      <c r="G41" s="41" t="n">
        <f aca="false">D41-F41</f>
        <v>-10348</v>
      </c>
      <c r="H41" s="42" t="n">
        <f aca="false">G41/F41*100</f>
        <v>-5.70455184427698</v>
      </c>
      <c r="I41" s="22" t="n">
        <f aca="false">D41-C41</f>
        <v>67452</v>
      </c>
      <c r="J41" s="22" t="n">
        <f aca="false">F41-'[1]2(全市) '!F41</f>
        <v>59712</v>
      </c>
      <c r="K41" s="22" t="n">
        <f aca="false">I41-J41</f>
        <v>7740</v>
      </c>
      <c r="L41" s="24" t="n">
        <f aca="false">K41/J41*100</f>
        <v>12.9622186495177</v>
      </c>
      <c r="M41" s="26"/>
    </row>
    <row r="42" s="4" customFormat="true" ht="24.75" hidden="false" customHeight="true" outlineLevel="0" collapsed="false">
      <c r="A42" s="43" t="s">
        <v>50</v>
      </c>
      <c r="B42" s="22"/>
      <c r="C42" s="44" t="n">
        <v>2138</v>
      </c>
      <c r="D42" s="45" t="n">
        <v>2378</v>
      </c>
      <c r="E42" s="39"/>
      <c r="F42" s="40" t="n">
        <v>2177</v>
      </c>
      <c r="G42" s="41" t="n">
        <f aca="false">D42-F42</f>
        <v>201</v>
      </c>
      <c r="H42" s="42" t="n">
        <f aca="false">G42/F42*100</f>
        <v>9.23288929719798</v>
      </c>
      <c r="I42" s="22" t="n">
        <f aca="false">D42-C42</f>
        <v>240</v>
      </c>
      <c r="J42" s="22" t="n">
        <f aca="false">F42-'[1]2(全市) '!F42</f>
        <v>1146</v>
      </c>
      <c r="K42" s="22" t="n">
        <f aca="false">I42-J42</f>
        <v>-906</v>
      </c>
      <c r="L42" s="24" t="n">
        <f aca="false">K42/J42*100</f>
        <v>-79.0575916230366</v>
      </c>
      <c r="M42" s="26"/>
    </row>
    <row r="43" s="4" customFormat="true" ht="24.75" hidden="false" customHeight="true" outlineLevel="0" collapsed="false">
      <c r="A43" s="43" t="s">
        <v>51</v>
      </c>
      <c r="B43" s="22"/>
      <c r="C43" s="44" t="n">
        <v>7206</v>
      </c>
      <c r="D43" s="45" t="n">
        <v>9240</v>
      </c>
      <c r="E43" s="39"/>
      <c r="F43" s="40" t="n">
        <v>12511</v>
      </c>
      <c r="G43" s="41" t="n">
        <f aca="false">D43-F43</f>
        <v>-3271</v>
      </c>
      <c r="H43" s="42" t="n">
        <f aca="false">G43/F43*100</f>
        <v>-26.1449924066821</v>
      </c>
      <c r="I43" s="22" t="n">
        <f aca="false">D43-C43</f>
        <v>2034</v>
      </c>
      <c r="J43" s="22" t="n">
        <f aca="false">F43-'[1]2(全市) '!F43</f>
        <v>2570</v>
      </c>
      <c r="K43" s="22" t="n">
        <f aca="false">I43-J43</f>
        <v>-536</v>
      </c>
      <c r="L43" s="24" t="n">
        <f aca="false">K43/J43*100</f>
        <v>-20.8560311284047</v>
      </c>
      <c r="M43" s="26"/>
    </row>
    <row r="44" s="4" customFormat="true" ht="24.75" hidden="false" customHeight="true" outlineLevel="0" collapsed="false">
      <c r="A44" s="43" t="s">
        <v>52</v>
      </c>
      <c r="B44" s="22"/>
      <c r="C44" s="44" t="n">
        <v>53889</v>
      </c>
      <c r="D44" s="45" t="n">
        <v>77763</v>
      </c>
      <c r="E44" s="39"/>
      <c r="F44" s="40" t="n">
        <v>64353</v>
      </c>
      <c r="G44" s="41" t="n">
        <f aca="false">D44-F44</f>
        <v>13410</v>
      </c>
      <c r="H44" s="42" t="n">
        <f aca="false">G44/F44*100</f>
        <v>20.8381893618013</v>
      </c>
      <c r="I44" s="22" t="n">
        <f aca="false">D44-C44</f>
        <v>23874</v>
      </c>
      <c r="J44" s="22" t="n">
        <f aca="false">F44-'[1]2(全市) '!F44</f>
        <v>18755</v>
      </c>
      <c r="K44" s="22" t="n">
        <f aca="false">I44-J44</f>
        <v>5119</v>
      </c>
      <c r="L44" s="24" t="n">
        <f aca="false">K44/J44*100</f>
        <v>27.2940549186884</v>
      </c>
      <c r="M44" s="26"/>
    </row>
    <row r="45" s="4" customFormat="true" ht="24.75" hidden="false" customHeight="true" outlineLevel="0" collapsed="false">
      <c r="A45" s="43" t="s">
        <v>53</v>
      </c>
      <c r="B45" s="22"/>
      <c r="C45" s="44" t="n">
        <v>46828</v>
      </c>
      <c r="D45" s="45" t="n">
        <v>127372</v>
      </c>
      <c r="E45" s="39"/>
      <c r="F45" s="40" t="n">
        <v>66350</v>
      </c>
      <c r="G45" s="41" t="n">
        <f aca="false">D45-F45</f>
        <v>61022</v>
      </c>
      <c r="H45" s="42" t="n">
        <f aca="false">G45/F45*100</f>
        <v>91.9698568198945</v>
      </c>
      <c r="I45" s="22" t="n">
        <f aca="false">D45-C45</f>
        <v>80544</v>
      </c>
      <c r="J45" s="22" t="n">
        <f aca="false">F45-'[1]2(全市) '!F45</f>
        <v>37552</v>
      </c>
      <c r="K45" s="22" t="n">
        <f aca="false">I45-J45</f>
        <v>42992</v>
      </c>
      <c r="L45" s="24" t="n">
        <f aca="false">K45/J45*100</f>
        <v>114.486578610993</v>
      </c>
      <c r="M45" s="26"/>
    </row>
    <row r="46" s="4" customFormat="true" ht="24.75" hidden="false" customHeight="true" outlineLevel="0" collapsed="false">
      <c r="A46" s="43" t="s">
        <v>54</v>
      </c>
      <c r="B46" s="22"/>
      <c r="C46" s="44" t="n">
        <v>5734</v>
      </c>
      <c r="D46" s="45" t="n">
        <v>11015</v>
      </c>
      <c r="E46" s="39"/>
      <c r="F46" s="40" t="n">
        <v>19745</v>
      </c>
      <c r="G46" s="41" t="n">
        <f aca="false">D46-F46</f>
        <v>-8730</v>
      </c>
      <c r="H46" s="42" t="n">
        <f aca="false">G46/F46*100</f>
        <v>-44.2137249936693</v>
      </c>
      <c r="I46" s="22" t="n">
        <f aca="false">D46-C46</f>
        <v>5281</v>
      </c>
      <c r="J46" s="22" t="n">
        <f aca="false">F46-'[1]2(全市) '!F46</f>
        <v>8642</v>
      </c>
      <c r="K46" s="22" t="n">
        <f aca="false">I46-J46</f>
        <v>-3361</v>
      </c>
      <c r="L46" s="24" t="n">
        <f aca="false">K46/J46*100</f>
        <v>-38.8914603101134</v>
      </c>
      <c r="M46" s="26"/>
    </row>
    <row r="47" s="4" customFormat="true" ht="24.75" hidden="false" customHeight="true" outlineLevel="0" collapsed="false">
      <c r="A47" s="43" t="s">
        <v>55</v>
      </c>
      <c r="B47" s="22"/>
      <c r="C47" s="44" t="n">
        <v>39087</v>
      </c>
      <c r="D47" s="45" t="n">
        <v>128417</v>
      </c>
      <c r="E47" s="39"/>
      <c r="F47" s="40" t="n">
        <v>53328</v>
      </c>
      <c r="G47" s="41" t="n">
        <f aca="false">D47-F47</f>
        <v>75089</v>
      </c>
      <c r="H47" s="42" t="n">
        <f aca="false">G47/F47*100</f>
        <v>140.80595559556</v>
      </c>
      <c r="I47" s="22" t="n">
        <f aca="false">D47-C47</f>
        <v>89330</v>
      </c>
      <c r="J47" s="22" t="n">
        <f aca="false">F47-'[1]2(全市) '!F47</f>
        <v>12239</v>
      </c>
      <c r="K47" s="22" t="n">
        <f aca="false">I47-J47</f>
        <v>77091</v>
      </c>
      <c r="L47" s="24" t="n">
        <f aca="false">K47/J47*100</f>
        <v>629.879892148051</v>
      </c>
      <c r="M47" s="26"/>
    </row>
    <row r="48" s="4" customFormat="true" ht="24.75" hidden="false" customHeight="true" outlineLevel="0" collapsed="false">
      <c r="A48" s="43" t="s">
        <v>56</v>
      </c>
      <c r="B48" s="22"/>
      <c r="C48" s="44" t="n">
        <v>62294</v>
      </c>
      <c r="D48" s="45" t="n">
        <v>82868</v>
      </c>
      <c r="E48" s="39"/>
      <c r="F48" s="40" t="n">
        <v>33586</v>
      </c>
      <c r="G48" s="41" t="n">
        <f aca="false">D48-F48</f>
        <v>49282</v>
      </c>
      <c r="H48" s="42" t="n">
        <f aca="false">G48/F48*100</f>
        <v>146.7337581135</v>
      </c>
      <c r="I48" s="22" t="n">
        <f aca="false">D48-C48</f>
        <v>20574</v>
      </c>
      <c r="J48" s="22" t="n">
        <f aca="false">F48-'[1]2(全市) '!F48</f>
        <v>4695</v>
      </c>
      <c r="K48" s="22" t="n">
        <f aca="false">I48-J48</f>
        <v>15879</v>
      </c>
      <c r="L48" s="24" t="n">
        <f aca="false">K48/J48*100</f>
        <v>338.210862619808</v>
      </c>
      <c r="M48" s="26"/>
    </row>
    <row r="49" s="4" customFormat="true" ht="24.75" hidden="false" customHeight="true" outlineLevel="0" collapsed="false">
      <c r="A49" s="43" t="s">
        <v>57</v>
      </c>
      <c r="B49" s="22"/>
      <c r="C49" s="44" t="n">
        <v>20769</v>
      </c>
      <c r="D49" s="45" t="n">
        <v>34187</v>
      </c>
      <c r="E49" s="39"/>
      <c r="F49" s="40" t="n">
        <v>20070</v>
      </c>
      <c r="G49" s="41" t="n">
        <f aca="false">D49-F49</f>
        <v>14117</v>
      </c>
      <c r="H49" s="42" t="n">
        <f aca="false">G49/F49*100</f>
        <v>70.3388141504733</v>
      </c>
      <c r="I49" s="22" t="n">
        <f aca="false">D49-C49</f>
        <v>13418</v>
      </c>
      <c r="J49" s="22" t="n">
        <f aca="false">F49-'[1]2(全市) '!F49</f>
        <v>5697</v>
      </c>
      <c r="K49" s="22" t="n">
        <f aca="false">I49-J49</f>
        <v>7721</v>
      </c>
      <c r="L49" s="24" t="n">
        <f aca="false">K49/J49*100</f>
        <v>135.527470598561</v>
      </c>
      <c r="M49" s="26"/>
    </row>
    <row r="50" s="4" customFormat="true" ht="24.75" hidden="false" customHeight="true" outlineLevel="0" collapsed="false">
      <c r="A50" s="43" t="s">
        <v>58</v>
      </c>
      <c r="B50" s="22"/>
      <c r="C50" s="44" t="n">
        <v>8669</v>
      </c>
      <c r="D50" s="45" t="n">
        <v>11844</v>
      </c>
      <c r="E50" s="39"/>
      <c r="F50" s="40" t="n">
        <v>595</v>
      </c>
      <c r="G50" s="41" t="n">
        <f aca="false">D50-F50</f>
        <v>11249</v>
      </c>
      <c r="H50" s="42" t="n">
        <f aca="false">G50/F50*100</f>
        <v>1890.58823529412</v>
      </c>
      <c r="I50" s="22" t="n">
        <f aca="false">D50-C50</f>
        <v>3175</v>
      </c>
      <c r="J50" s="22" t="n">
        <f aca="false">F50-'[1]2(全市) '!F50</f>
        <v>117</v>
      </c>
      <c r="K50" s="22" t="n">
        <f aca="false">I50-J50</f>
        <v>3058</v>
      </c>
      <c r="L50" s="24" t="n">
        <f aca="false">K50/J50*100</f>
        <v>2613.67521367521</v>
      </c>
      <c r="M50" s="26"/>
    </row>
    <row r="51" s="4" customFormat="true" ht="24.75" hidden="false" customHeight="true" outlineLevel="0" collapsed="false">
      <c r="A51" s="43" t="s">
        <v>59</v>
      </c>
      <c r="B51" s="22"/>
      <c r="C51" s="44" t="n">
        <v>1453</v>
      </c>
      <c r="D51" s="45" t="n">
        <v>1618</v>
      </c>
      <c r="E51" s="39"/>
      <c r="F51" s="40" t="n">
        <v>1659</v>
      </c>
      <c r="G51" s="41" t="n">
        <f aca="false">D51-F51</f>
        <v>-41</v>
      </c>
      <c r="H51" s="42" t="n">
        <f aca="false">G51/F51*100</f>
        <v>-2.4713682941531</v>
      </c>
      <c r="I51" s="22" t="n">
        <f aca="false">D51-C51</f>
        <v>165</v>
      </c>
      <c r="J51" s="22" t="n">
        <f aca="false">F51-'[1]2(全市) '!F51</f>
        <v>432</v>
      </c>
      <c r="K51" s="22" t="n">
        <f aca="false">I51-J51</f>
        <v>-267</v>
      </c>
      <c r="L51" s="24" t="n">
        <f aca="false">K51/J51*100</f>
        <v>-61.8055555555556</v>
      </c>
      <c r="M51" s="26"/>
    </row>
    <row r="52" s="4" customFormat="true" ht="24.75" hidden="false" customHeight="true" outlineLevel="0" collapsed="false">
      <c r="A52" s="43" t="s">
        <v>60</v>
      </c>
      <c r="B52" s="22"/>
      <c r="C52" s="44" t="n">
        <v>0</v>
      </c>
      <c r="D52" s="45" t="n">
        <v>0</v>
      </c>
      <c r="E52" s="39"/>
      <c r="F52" s="40" t="n">
        <v>0</v>
      </c>
      <c r="G52" s="41" t="n">
        <f aca="false">D52-F52</f>
        <v>0</v>
      </c>
      <c r="H52" s="42"/>
      <c r="I52" s="22" t="n">
        <f aca="false">D52-C52</f>
        <v>0</v>
      </c>
      <c r="J52" s="22" t="n">
        <f aca="false">F52-'[1]2(全市) '!F52</f>
        <v>0</v>
      </c>
      <c r="K52" s="22" t="n">
        <f aca="false">I52-J52</f>
        <v>0</v>
      </c>
      <c r="L52" s="24"/>
      <c r="M52" s="26"/>
    </row>
    <row r="53" s="4" customFormat="true" ht="24.75" hidden="false" customHeight="true" outlineLevel="0" collapsed="false">
      <c r="A53" s="46" t="s">
        <v>61</v>
      </c>
      <c r="B53" s="22"/>
      <c r="C53" s="44" t="n">
        <v>6696</v>
      </c>
      <c r="D53" s="45" t="n">
        <v>7569</v>
      </c>
      <c r="E53" s="39"/>
      <c r="F53" s="40" t="n">
        <v>5190</v>
      </c>
      <c r="G53" s="41" t="n">
        <f aca="false">D53-F53</f>
        <v>2379</v>
      </c>
      <c r="H53" s="42" t="n">
        <f aca="false">G53/F53*100</f>
        <v>45.8381502890173</v>
      </c>
      <c r="I53" s="22" t="n">
        <f aca="false">D53-C53</f>
        <v>873</v>
      </c>
      <c r="J53" s="22" t="n">
        <f aca="false">F53-'[1]2(全市) '!F53</f>
        <v>1567</v>
      </c>
      <c r="K53" s="22" t="n">
        <f aca="false">I53-J53</f>
        <v>-694</v>
      </c>
      <c r="L53" s="24" t="n">
        <f aca="false">K53/J53*100</f>
        <v>-44.2884492661136</v>
      </c>
      <c r="M53" s="26"/>
    </row>
    <row r="54" s="4" customFormat="true" ht="24.75" hidden="false" customHeight="true" outlineLevel="0" collapsed="false">
      <c r="A54" s="43" t="s">
        <v>62</v>
      </c>
      <c r="B54" s="22"/>
      <c r="C54" s="44" t="n">
        <v>6099</v>
      </c>
      <c r="D54" s="45" t="n">
        <v>9115</v>
      </c>
      <c r="E54" s="39"/>
      <c r="F54" s="40" t="n">
        <v>5328</v>
      </c>
      <c r="G54" s="41" t="n">
        <f aca="false">D54-F54</f>
        <v>3787</v>
      </c>
      <c r="H54" s="42" t="n">
        <f aca="false">G54/F54*100</f>
        <v>71.0773273273273</v>
      </c>
      <c r="I54" s="22" t="n">
        <f aca="false">D54-C54</f>
        <v>3016</v>
      </c>
      <c r="J54" s="22" t="n">
        <f aca="false">F54-'[1]2(全市) '!F54</f>
        <v>3178</v>
      </c>
      <c r="K54" s="22" t="n">
        <f aca="false">I54-J54</f>
        <v>-162</v>
      </c>
      <c r="L54" s="24" t="n">
        <f aca="false">K54/J54*100</f>
        <v>-5.09754562617999</v>
      </c>
      <c r="M54" s="26"/>
    </row>
    <row r="55" s="4" customFormat="true" ht="24.75" hidden="false" customHeight="true" outlineLevel="0" collapsed="false">
      <c r="A55" s="43" t="s">
        <v>63</v>
      </c>
      <c r="B55" s="22"/>
      <c r="C55" s="44" t="n">
        <v>1870</v>
      </c>
      <c r="D55" s="45" t="n">
        <v>3032</v>
      </c>
      <c r="E55" s="39"/>
      <c r="F55" s="40" t="n">
        <v>8194</v>
      </c>
      <c r="G55" s="41" t="n">
        <f aca="false">D55-F55</f>
        <v>-5162</v>
      </c>
      <c r="H55" s="42" t="n">
        <f aca="false">G55/F55*100</f>
        <v>-62.9973151086161</v>
      </c>
      <c r="I55" s="22" t="n">
        <f aca="false">D55-C55</f>
        <v>1162</v>
      </c>
      <c r="J55" s="22" t="n">
        <f aca="false">F55-'[1]2(全市) '!F55</f>
        <v>1724</v>
      </c>
      <c r="K55" s="22" t="n">
        <f aca="false">I55-J55</f>
        <v>-562</v>
      </c>
      <c r="L55" s="24" t="n">
        <f aca="false">K55/J55*100</f>
        <v>-32.5986078886311</v>
      </c>
      <c r="M55" s="26"/>
    </row>
    <row r="56" s="4" customFormat="true" ht="24.75" hidden="false" customHeight="true" outlineLevel="0" collapsed="false">
      <c r="A56" s="43" t="s">
        <v>64</v>
      </c>
      <c r="B56" s="22"/>
      <c r="C56" s="44" t="n">
        <v>2654</v>
      </c>
      <c r="D56" s="45" t="n">
        <v>3689</v>
      </c>
      <c r="E56" s="39"/>
      <c r="F56" s="40" t="n">
        <v>2476</v>
      </c>
      <c r="G56" s="41" t="n">
        <f aca="false">D56-F56</f>
        <v>1213</v>
      </c>
      <c r="H56" s="42" t="n">
        <f aca="false">G56/F56*100</f>
        <v>48.9903069466882</v>
      </c>
      <c r="I56" s="22" t="n">
        <f aca="false">D56-C56</f>
        <v>1035</v>
      </c>
      <c r="J56" s="22" t="n">
        <f aca="false">F56-'[1]2(全市) '!F56</f>
        <v>487</v>
      </c>
      <c r="K56" s="22" t="n">
        <f aca="false">I56-J56</f>
        <v>548</v>
      </c>
      <c r="L56" s="24" t="n">
        <f aca="false">K56/J56*100</f>
        <v>112.525667351129</v>
      </c>
      <c r="M56" s="26"/>
    </row>
    <row r="57" s="4" customFormat="true" ht="24.75" hidden="false" customHeight="true" outlineLevel="0" collapsed="false">
      <c r="A57" s="43" t="s">
        <v>65</v>
      </c>
      <c r="B57" s="22"/>
      <c r="C57" s="44" t="n">
        <v>5553</v>
      </c>
      <c r="D57" s="45" t="n">
        <v>2981</v>
      </c>
      <c r="E57" s="39"/>
      <c r="F57" s="40" t="n">
        <v>3366</v>
      </c>
      <c r="G57" s="41" t="n">
        <f aca="false">D57-F57</f>
        <v>-385</v>
      </c>
      <c r="H57" s="42" t="n">
        <f aca="false">G57/F57*100</f>
        <v>-11.437908496732</v>
      </c>
      <c r="I57" s="22" t="n">
        <f aca="false">D57-C57</f>
        <v>-2572</v>
      </c>
      <c r="J57" s="22" t="n">
        <f aca="false">F57-'[1]2(全市) '!F57</f>
        <v>67</v>
      </c>
      <c r="K57" s="22" t="n">
        <f aca="false">I57-J57</f>
        <v>-2639</v>
      </c>
      <c r="L57" s="24" t="n">
        <f aca="false">K57/J57*100</f>
        <v>-3938.80597014925</v>
      </c>
      <c r="M57" s="26"/>
    </row>
    <row r="58" s="4" customFormat="true" ht="24.75" hidden="false" customHeight="true" outlineLevel="0" collapsed="false">
      <c r="A58" s="43" t="s">
        <v>66</v>
      </c>
      <c r="B58" s="22"/>
      <c r="C58" s="44" t="n">
        <v>3422</v>
      </c>
      <c r="D58" s="45" t="n">
        <v>3513</v>
      </c>
      <c r="E58" s="39"/>
      <c r="F58" s="40" t="n">
        <v>4845</v>
      </c>
      <c r="G58" s="41" t="n">
        <f aca="false">D58-F58</f>
        <v>-1332</v>
      </c>
      <c r="H58" s="42" t="n">
        <f aca="false">G58/F58*100</f>
        <v>-27.4922600619195</v>
      </c>
      <c r="I58" s="22" t="n">
        <f aca="false">D58-C58</f>
        <v>91</v>
      </c>
      <c r="J58" s="22" t="n">
        <f aca="false">F58-'[1]2(全市) '!F58</f>
        <v>3106</v>
      </c>
      <c r="K58" s="22" t="n">
        <f aca="false">I58-J58</f>
        <v>-3015</v>
      </c>
      <c r="L58" s="24" t="n">
        <f aca="false">K58/J58*100</f>
        <v>-97.0701867353509</v>
      </c>
      <c r="M58" s="26"/>
    </row>
    <row r="59" s="4" customFormat="true" ht="24.75" hidden="false" customHeight="true" outlineLevel="0" collapsed="false">
      <c r="A59" s="43" t="s">
        <v>67</v>
      </c>
      <c r="B59" s="22"/>
      <c r="C59" s="44" t="n">
        <v>39</v>
      </c>
      <c r="D59" s="45" t="n">
        <v>39</v>
      </c>
      <c r="E59" s="39"/>
      <c r="F59" s="40" t="n">
        <v>329</v>
      </c>
      <c r="G59" s="41" t="n">
        <f aca="false">D59-F59</f>
        <v>-290</v>
      </c>
      <c r="H59" s="42" t="n">
        <f aca="false">G59/F59*100</f>
        <v>-88.1458966565349</v>
      </c>
      <c r="I59" s="22" t="n">
        <f aca="false">D59-C59</f>
        <v>0</v>
      </c>
      <c r="J59" s="22" t="n">
        <f aca="false">F59-'[1]2(全市) '!F59</f>
        <v>328</v>
      </c>
      <c r="K59" s="22" t="n">
        <f aca="false">I59-J59</f>
        <v>-328</v>
      </c>
      <c r="L59" s="24" t="n">
        <f aca="false">K59/J59*100</f>
        <v>-100</v>
      </c>
      <c r="M59" s="26"/>
    </row>
    <row r="60" s="4" customFormat="true" ht="24.75" hidden="false" customHeight="true" outlineLevel="0" collapsed="false">
      <c r="A60" s="43" t="s">
        <v>68</v>
      </c>
      <c r="B60" s="22"/>
      <c r="C60" s="44" t="n">
        <v>0</v>
      </c>
      <c r="D60" s="45" t="n">
        <v>0</v>
      </c>
      <c r="E60" s="39"/>
      <c r="F60" s="40" t="n">
        <v>0</v>
      </c>
      <c r="G60" s="41" t="n">
        <f aca="false">D60-F60</f>
        <v>0</v>
      </c>
      <c r="H60" s="42"/>
      <c r="I60" s="22" t="n">
        <f aca="false">D60-C60</f>
        <v>0</v>
      </c>
      <c r="J60" s="22" t="n">
        <f aca="false">F60-'[1]2(全市) '!F60</f>
        <v>0</v>
      </c>
      <c r="K60" s="22" t="n">
        <f aca="false">I60-J60</f>
        <v>0</v>
      </c>
      <c r="L60" s="24"/>
      <c r="M60" s="26"/>
    </row>
    <row r="61" s="4" customFormat="true" ht="24.75" hidden="false" customHeight="true" outlineLevel="0" collapsed="false">
      <c r="A61" s="47" t="s">
        <v>69</v>
      </c>
      <c r="B61" s="22" t="n">
        <f aca="false">SUM(B38:B60)</f>
        <v>0</v>
      </c>
      <c r="C61" s="44" t="n">
        <v>480632</v>
      </c>
      <c r="D61" s="45" t="n">
        <v>813153</v>
      </c>
      <c r="E61" s="39"/>
      <c r="F61" s="40" t="n">
        <v>601002</v>
      </c>
      <c r="G61" s="41" t="n">
        <f aca="false">D61-F61</f>
        <v>212151</v>
      </c>
      <c r="H61" s="42" t="n">
        <f aca="false">G61/F61*100</f>
        <v>35.2995497519143</v>
      </c>
      <c r="I61" s="22" t="n">
        <f aca="false">D61-C61</f>
        <v>332521</v>
      </c>
      <c r="J61" s="22" t="n">
        <f aca="false">F61-'[1]2(全市) '!F61</f>
        <v>192792</v>
      </c>
      <c r="K61" s="22" t="n">
        <f aca="false">I61-J61</f>
        <v>139729</v>
      </c>
      <c r="L61" s="24" t="n">
        <f aca="false">K61/J61*100</f>
        <v>72.4765550437778</v>
      </c>
      <c r="M61" s="26"/>
    </row>
    <row r="62" s="4" customFormat="true" ht="15" hidden="false" customHeight="false" outlineLevel="0" collapsed="false">
      <c r="A62" s="1"/>
      <c r="B62" s="1"/>
      <c r="C62" s="1"/>
      <c r="D62" s="2"/>
      <c r="E62" s="3"/>
      <c r="F62" s="2"/>
      <c r="G62" s="1"/>
      <c r="H62" s="3"/>
      <c r="I62" s="1"/>
      <c r="J62" s="2"/>
      <c r="K62" s="1"/>
      <c r="L62" s="3"/>
    </row>
    <row r="63" s="4" customFormat="true" ht="15" hidden="false" customHeight="false" outlineLevel="0" collapsed="false">
      <c r="A63" s="1"/>
      <c r="B63" s="1"/>
      <c r="C63" s="1"/>
      <c r="D63" s="2" t="s">
        <v>3</v>
      </c>
      <c r="E63" s="3"/>
      <c r="F63" s="2"/>
      <c r="G63" s="1"/>
      <c r="H63" s="3"/>
      <c r="I63" s="1"/>
      <c r="J63" s="2"/>
      <c r="K63" s="1"/>
      <c r="L63" s="3"/>
    </row>
  </sheetData>
  <mergeCells count="28">
    <mergeCell ref="A1:M1"/>
    <mergeCell ref="K2:M2"/>
    <mergeCell ref="D3:G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03:56:36Z</dcterms:created>
  <dc:creator>wen</dc:creator>
  <dc:description/>
  <dc:language>en-US</dc:language>
  <cp:lastModifiedBy>wen</cp:lastModifiedBy>
  <dcterms:modified xsi:type="dcterms:W3CDTF">2020-04-02T01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