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5" sheetId="1" state="visible" r:id="rId2"/>
    <sheet name="Sheet6" sheetId="2" state="visible" r:id="rId3"/>
    <sheet name="Sheet7" sheetId="3" state="visible" r:id="rId4"/>
    <sheet name="Sheet8" sheetId="4" state="visible" r:id="rId5"/>
  </sheets>
  <externalReferences>
    <externalReference r:id="rId6"/>
    <externalReference r:id="rId7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7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份一般公共预算收支完成情况表</t>
    </r>
  </si>
  <si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3"/>
        <charset val="134"/>
      </rPr>
      <t xml:space="preserve">)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份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二十三、援助其他地区支出</t>
  </si>
  <si>
    <t xml:space="preserve">一般公共预算支出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份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份基金预算收入完成情况表</t>
    </r>
  </si>
  <si>
    <t xml:space="preserve">一、港口建设费收入</t>
  </si>
  <si>
    <t xml:space="preserve">二、国有土地收益基金收入</t>
  </si>
  <si>
    <t xml:space="preserve">三、 农业土地开发资金收入</t>
  </si>
  <si>
    <t xml:space="preserve">四、 国有土地使用权出让收入</t>
  </si>
  <si>
    <t xml:space="preserve">五、彩票公益金收入</t>
  </si>
  <si>
    <t xml:space="preserve">   其中：福利彩票公益金收入</t>
  </si>
  <si>
    <t xml:space="preserve">         体育彩票公益金收入</t>
  </si>
  <si>
    <t xml:space="preserve">六、城市基础设施配套费收入</t>
  </si>
  <si>
    <t xml:space="preserve">七、污水处理费收入</t>
  </si>
  <si>
    <t xml:space="preserve">八、彩票发行机构和彩票销售机构的业务费用</t>
  </si>
  <si>
    <t xml:space="preserve">九、 其他政府性基金收入</t>
  </si>
  <si>
    <t xml:space="preserve">十、专项债券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份政府性基金支出完成情况表</t>
    </r>
  </si>
  <si>
    <t xml:space="preserve">  一、文化旅游体育与传媒支出</t>
  </si>
  <si>
    <t xml:space="preserve">  二、社会保障和就业支出</t>
  </si>
  <si>
    <t xml:space="preserve">  三、节能环保支出</t>
  </si>
  <si>
    <t xml:space="preserve">  四、城乡社区支出</t>
  </si>
  <si>
    <t xml:space="preserve">  五、农林水支出</t>
  </si>
  <si>
    <t xml:space="preserve">  六、 交通运输支出</t>
  </si>
  <si>
    <t xml:space="preserve">  七、资源勘探工业信息等支出</t>
  </si>
  <si>
    <t xml:space="preserve">  八、 其他支出</t>
  </si>
  <si>
    <t xml:space="preserve">   其中： 彩票发行销售机构业务费安排的支出</t>
  </si>
  <si>
    <t xml:space="preserve">    彩票公益金安排的支出</t>
  </si>
  <si>
    <t xml:space="preserve">  九、债务付息支出</t>
  </si>
  <si>
    <t xml:space="preserve">  十、债务发行费用支出</t>
  </si>
  <si>
    <t xml:space="preserve">  十一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21&#24180;/&#26376;&#25253;&#34920;/2021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2021&#24180;/&#26376;&#25253;&#34920;/2021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1(县区)"/>
      <sheetName val="1 (全市)"/>
      <sheetName val="2(县区) "/>
      <sheetName val="2 (全市) "/>
      <sheetName val="3(县区)  "/>
      <sheetName val="3(全市)  "/>
      <sheetName val="4(县区)  "/>
      <sheetName val="4(全市)   "/>
      <sheetName val="5(县区)   "/>
      <sheetName val="5(全市)    "/>
      <sheetName val="6(县区)    "/>
      <sheetName val="6(全市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J8">
            <v>179884</v>
          </cell>
        </row>
        <row r="9">
          <cell r="J9">
            <v>56162</v>
          </cell>
        </row>
        <row r="10">
          <cell r="J10">
            <v>24453</v>
          </cell>
        </row>
        <row r="11">
          <cell r="J11">
            <v>3405</v>
          </cell>
        </row>
        <row r="12">
          <cell r="J12">
            <v>2214</v>
          </cell>
        </row>
        <row r="13">
          <cell r="J13">
            <v>44069</v>
          </cell>
        </row>
        <row r="14">
          <cell r="J14">
            <v>15958</v>
          </cell>
        </row>
        <row r="15">
          <cell r="J15">
            <v>33623</v>
          </cell>
        </row>
        <row r="16">
          <cell r="J16">
            <v>103515</v>
          </cell>
        </row>
        <row r="17">
          <cell r="J17">
            <v>30528</v>
          </cell>
        </row>
        <row r="18">
          <cell r="J18">
            <v>16482</v>
          </cell>
        </row>
        <row r="19">
          <cell r="J19">
            <v>1091</v>
          </cell>
        </row>
        <row r="20">
          <cell r="J20">
            <v>44</v>
          </cell>
        </row>
        <row r="21">
          <cell r="J21">
            <v>26549</v>
          </cell>
        </row>
        <row r="22">
          <cell r="J22">
            <v>8272</v>
          </cell>
        </row>
        <row r="23">
          <cell r="J23">
            <v>20549</v>
          </cell>
        </row>
        <row r="24">
          <cell r="J24">
            <v>76369</v>
          </cell>
        </row>
        <row r="25">
          <cell r="J25">
            <v>25634</v>
          </cell>
        </row>
        <row r="26">
          <cell r="J26">
            <v>7971</v>
          </cell>
        </row>
        <row r="27">
          <cell r="J27">
            <v>2314</v>
          </cell>
        </row>
        <row r="28">
          <cell r="J28">
            <v>2170</v>
          </cell>
        </row>
        <row r="29">
          <cell r="J29">
            <v>17520</v>
          </cell>
        </row>
        <row r="30">
          <cell r="J30">
            <v>7686</v>
          </cell>
        </row>
        <row r="31">
          <cell r="J31">
            <v>13074</v>
          </cell>
        </row>
        <row r="32">
          <cell r="J32">
            <v>1129338</v>
          </cell>
        </row>
        <row r="33">
          <cell r="J33">
            <v>202601</v>
          </cell>
        </row>
        <row r="34">
          <cell r="J34">
            <v>114451</v>
          </cell>
        </row>
        <row r="35">
          <cell r="J35">
            <v>29101</v>
          </cell>
        </row>
        <row r="36">
          <cell r="J36">
            <v>11250</v>
          </cell>
        </row>
        <row r="37">
          <cell r="J37">
            <v>261168</v>
          </cell>
        </row>
        <row r="38">
          <cell r="J38">
            <v>145539</v>
          </cell>
        </row>
        <row r="39">
          <cell r="J39">
            <v>365228</v>
          </cell>
        </row>
      </sheetData>
      <sheetData sheetId="11">
        <row r="8">
          <cell r="J8">
            <v>103515</v>
          </cell>
        </row>
        <row r="9">
          <cell r="J9">
            <v>30004</v>
          </cell>
        </row>
        <row r="10">
          <cell r="J10">
            <v>11878</v>
          </cell>
        </row>
        <row r="11">
          <cell r="J11">
            <v>3085</v>
          </cell>
        </row>
        <row r="12">
          <cell r="J12">
            <v>57</v>
          </cell>
        </row>
        <row r="13">
          <cell r="J13">
            <v>7675</v>
          </cell>
        </row>
        <row r="14">
          <cell r="J14">
            <v>3952</v>
          </cell>
        </row>
        <row r="15">
          <cell r="J15">
            <v>3809</v>
          </cell>
        </row>
        <row r="16">
          <cell r="J16">
            <v>2231</v>
          </cell>
        </row>
        <row r="17">
          <cell r="J17">
            <v>13035</v>
          </cell>
        </row>
        <row r="18">
          <cell r="J18">
            <v>2855</v>
          </cell>
        </row>
        <row r="19">
          <cell r="J19">
            <v>9634</v>
          </cell>
        </row>
        <row r="20">
          <cell r="J20">
            <v>15027</v>
          </cell>
        </row>
        <row r="21">
          <cell r="J21">
            <v>251</v>
          </cell>
        </row>
        <row r="22">
          <cell r="J22">
            <v>22</v>
          </cell>
        </row>
        <row r="23">
          <cell r="J23">
            <v>76369</v>
          </cell>
        </row>
        <row r="24">
          <cell r="J24">
            <v>7943</v>
          </cell>
        </row>
        <row r="25">
          <cell r="J25">
            <v>755</v>
          </cell>
        </row>
        <row r="26">
          <cell r="J26">
            <v>539</v>
          </cell>
        </row>
        <row r="27">
          <cell r="J27">
            <v>11737</v>
          </cell>
        </row>
        <row r="28">
          <cell r="J28">
            <v>13076</v>
          </cell>
        </row>
        <row r="29">
          <cell r="J29">
            <v>1930</v>
          </cell>
        </row>
        <row r="30">
          <cell r="J30">
            <v>21309</v>
          </cell>
        </row>
        <row r="31">
          <cell r="J31">
            <v>3817</v>
          </cell>
        </row>
        <row r="32">
          <cell r="J32">
            <v>1466</v>
          </cell>
        </row>
        <row r="33">
          <cell r="J33">
            <v>15091</v>
          </cell>
        </row>
        <row r="34">
          <cell r="J34">
            <v>179884</v>
          </cell>
        </row>
        <row r="43">
          <cell r="J43">
            <v>117203</v>
          </cell>
        </row>
        <row r="44">
          <cell r="J44">
            <v>252</v>
          </cell>
        </row>
        <row r="45">
          <cell r="J45">
            <v>52829</v>
          </cell>
        </row>
        <row r="46">
          <cell r="J46">
            <v>256378</v>
          </cell>
        </row>
        <row r="47">
          <cell r="J47">
            <v>3592</v>
          </cell>
        </row>
        <row r="48">
          <cell r="J48">
            <v>21547</v>
          </cell>
        </row>
        <row r="49">
          <cell r="J49">
            <v>128101</v>
          </cell>
        </row>
        <row r="50">
          <cell r="J50">
            <v>159345</v>
          </cell>
        </row>
        <row r="51">
          <cell r="J51">
            <v>19203</v>
          </cell>
        </row>
        <row r="52">
          <cell r="J52">
            <v>144094</v>
          </cell>
        </row>
        <row r="53">
          <cell r="J53">
            <v>109519</v>
          </cell>
        </row>
        <row r="54">
          <cell r="J54">
            <v>40877</v>
          </cell>
        </row>
        <row r="55">
          <cell r="J55">
            <v>16270</v>
          </cell>
        </row>
        <row r="56">
          <cell r="J56">
            <v>2263</v>
          </cell>
        </row>
        <row r="57">
          <cell r="J57">
            <v>0</v>
          </cell>
        </row>
        <row r="58">
          <cell r="J58">
            <v>10395</v>
          </cell>
        </row>
        <row r="59">
          <cell r="J59">
            <v>10787</v>
          </cell>
        </row>
        <row r="60">
          <cell r="J60">
            <v>8164</v>
          </cell>
        </row>
        <row r="61">
          <cell r="J61">
            <v>5701</v>
          </cell>
        </row>
        <row r="62">
          <cell r="J62">
            <v>18713</v>
          </cell>
        </row>
        <row r="63">
          <cell r="J63">
            <v>4065</v>
          </cell>
        </row>
        <row r="64">
          <cell r="J64">
            <v>40</v>
          </cell>
        </row>
        <row r="65">
          <cell r="J65">
            <v>0</v>
          </cell>
        </row>
        <row r="66">
          <cell r="J66">
            <v>1129338</v>
          </cell>
        </row>
      </sheetData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1月(各县区)"/>
      <sheetName val="1月(全市)"/>
      <sheetName val="2月(各县区) "/>
      <sheetName val="2月(全市) "/>
      <sheetName val="3月(各县区) "/>
      <sheetName val="3月(全市)  "/>
      <sheetName val="4月(各县区)  "/>
      <sheetName val="4月(全市)  "/>
      <sheetName val="5月(各县区)  "/>
      <sheetName val="5月(全市)   "/>
      <sheetName val="6月(各县区)  "/>
      <sheetName val="6月(全市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J9">
            <v>157524</v>
          </cell>
        </row>
        <row r="10">
          <cell r="J10">
            <v>61824</v>
          </cell>
        </row>
        <row r="11">
          <cell r="J11">
            <v>5</v>
          </cell>
        </row>
        <row r="12">
          <cell r="J12">
            <v>73</v>
          </cell>
        </row>
        <row r="13">
          <cell r="J13">
            <v>0</v>
          </cell>
        </row>
        <row r="14">
          <cell r="J14">
            <v>14691</v>
          </cell>
        </row>
        <row r="15">
          <cell r="J15">
            <v>25267</v>
          </cell>
        </row>
        <row r="16">
          <cell r="J16">
            <v>55664</v>
          </cell>
        </row>
        <row r="17">
          <cell r="J17">
            <v>428094</v>
          </cell>
        </row>
        <row r="18">
          <cell r="J18">
            <v>120903</v>
          </cell>
        </row>
        <row r="19">
          <cell r="J19">
            <v>282</v>
          </cell>
        </row>
        <row r="20">
          <cell r="J20">
            <v>85</v>
          </cell>
        </row>
        <row r="21">
          <cell r="J21">
            <v>0</v>
          </cell>
        </row>
        <row r="22">
          <cell r="J22">
            <v>90894</v>
          </cell>
        </row>
        <row r="23">
          <cell r="J23">
            <v>60742</v>
          </cell>
        </row>
        <row r="24">
          <cell r="J24">
            <v>155188</v>
          </cell>
        </row>
      </sheetData>
      <sheetData sheetId="11">
        <row r="8">
          <cell r="J8">
            <v>44</v>
          </cell>
        </row>
        <row r="9">
          <cell r="J9">
            <v>939</v>
          </cell>
        </row>
        <row r="10">
          <cell r="J10">
            <v>1265</v>
          </cell>
        </row>
        <row r="11">
          <cell r="J11">
            <v>132241</v>
          </cell>
        </row>
        <row r="12">
          <cell r="J12">
            <v>1720</v>
          </cell>
        </row>
        <row r="13">
          <cell r="J13">
            <v>1234</v>
          </cell>
        </row>
        <row r="14">
          <cell r="J14">
            <v>486</v>
          </cell>
        </row>
        <row r="15">
          <cell r="J15">
            <v>12876</v>
          </cell>
        </row>
        <row r="16">
          <cell r="J16">
            <v>3470</v>
          </cell>
        </row>
        <row r="17">
          <cell r="J17">
            <v>39</v>
          </cell>
        </row>
        <row r="18">
          <cell r="J18">
            <v>4</v>
          </cell>
        </row>
        <row r="19">
          <cell r="J19">
            <v>4926</v>
          </cell>
        </row>
        <row r="20">
          <cell r="J20">
            <v>157524</v>
          </cell>
        </row>
        <row r="30">
          <cell r="J30">
            <v>90</v>
          </cell>
        </row>
        <row r="31">
          <cell r="J31">
            <v>2869</v>
          </cell>
        </row>
        <row r="32">
          <cell r="J32">
            <v>0</v>
          </cell>
        </row>
        <row r="33">
          <cell r="J33">
            <v>215337</v>
          </cell>
        </row>
        <row r="34">
          <cell r="J34">
            <v>0</v>
          </cell>
        </row>
        <row r="35">
          <cell r="J35">
            <v>0</v>
          </cell>
        </row>
        <row r="36">
          <cell r="J36">
            <v>0</v>
          </cell>
        </row>
        <row r="37">
          <cell r="J37">
            <v>200149</v>
          </cell>
        </row>
        <row r="38">
          <cell r="J38">
            <v>305</v>
          </cell>
        </row>
        <row r="39">
          <cell r="J39">
            <v>1289</v>
          </cell>
        </row>
        <row r="40">
          <cell r="J40">
            <v>9370</v>
          </cell>
        </row>
        <row r="41">
          <cell r="J41">
            <v>279</v>
          </cell>
        </row>
        <row r="42">
          <cell r="J42">
            <v>0</v>
          </cell>
        </row>
        <row r="43">
          <cell r="J43">
            <v>428094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1.86"/>
    <col collapsed="false" customWidth="true" hidden="false" outlineLevel="0" max="3" min="3" style="1" width="11.58"/>
    <col collapsed="false" customWidth="true" hidden="false" outlineLevel="0" max="4" min="4" style="2" width="11.58"/>
    <col collapsed="false" customWidth="true" hidden="false" outlineLevel="0" max="5" min="5" style="3" width="11.03"/>
    <col collapsed="false" customWidth="true" hidden="false" outlineLevel="0" max="6" min="6" style="4" width="10.76"/>
    <col collapsed="false" customWidth="true" hidden="true" outlineLevel="0" max="7" min="7" style="1" width="10.63"/>
    <col collapsed="false" customWidth="true" hidden="false" outlineLevel="0" max="9" min="8" style="1" width="10.36"/>
    <col collapsed="false" customWidth="true" hidden="false" outlineLevel="0" max="10" min="10" style="2" width="10.76"/>
    <col collapsed="false" customWidth="true" hidden="false" outlineLevel="0" max="11" min="11" style="1" width="9.81"/>
    <col collapsed="false" customWidth="true" hidden="false" outlineLevel="0" max="12" min="12" style="3" width="11.86"/>
    <col collapsed="false" customWidth="true" hidden="true" outlineLevel="0" max="13" min="13" style="5" width="10.76"/>
    <col collapsed="false" customWidth="true" hidden="false" outlineLevel="0" max="32" min="14" style="5" width="9.81"/>
    <col collapsed="false" customWidth="false" hidden="false" outlineLevel="0" max="257" min="33" style="5" width="9.44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18" hidden="false" customHeight="true" outlineLevel="0" collapsed="false">
      <c r="A3" s="9"/>
      <c r="B3" s="9"/>
      <c r="C3" s="9"/>
      <c r="D3" s="10"/>
      <c r="E3" s="11"/>
      <c r="F3" s="12"/>
      <c r="G3" s="9"/>
      <c r="H3" s="9"/>
      <c r="I3" s="9"/>
      <c r="J3" s="10"/>
      <c r="K3" s="13" t="s">
        <v>1</v>
      </c>
      <c r="L3" s="13"/>
      <c r="M3" s="13"/>
    </row>
    <row r="4" s="5" customFormat="true" ht="18" hidden="false" customHeight="true" outlineLevel="0" collapsed="false">
      <c r="A4" s="14" t="s">
        <v>2</v>
      </c>
      <c r="B4" s="1"/>
      <c r="C4" s="1"/>
      <c r="D4" s="15" t="s">
        <v>3</v>
      </c>
      <c r="E4" s="15"/>
      <c r="F4" s="15"/>
      <c r="G4" s="15"/>
      <c r="H4" s="15"/>
      <c r="I4" s="1"/>
      <c r="J4" s="2"/>
      <c r="K4" s="16" t="s">
        <v>4</v>
      </c>
      <c r="L4" s="16"/>
      <c r="M4" s="17" t="s">
        <v>3</v>
      </c>
    </row>
    <row r="5" s="5" customFormat="true" ht="18" hidden="false" customHeight="true" outlineLevel="0" collapsed="false">
      <c r="A5" s="18" t="s">
        <v>5</v>
      </c>
      <c r="B5" s="19" t="s">
        <v>6</v>
      </c>
      <c r="C5" s="19"/>
      <c r="D5" s="19"/>
      <c r="E5" s="19"/>
      <c r="F5" s="20" t="s">
        <v>7</v>
      </c>
      <c r="G5" s="20"/>
      <c r="H5" s="20"/>
      <c r="I5" s="20"/>
      <c r="J5" s="20"/>
      <c r="K5" s="20"/>
      <c r="L5" s="20"/>
      <c r="M5" s="17"/>
    </row>
    <row r="6" s="5" customFormat="true" ht="18" hidden="false" customHeight="true" outlineLevel="0" collapsed="false">
      <c r="A6" s="18"/>
      <c r="B6" s="21" t="s">
        <v>6</v>
      </c>
      <c r="C6" s="21" t="s">
        <v>8</v>
      </c>
      <c r="D6" s="21" t="s">
        <v>9</v>
      </c>
      <c r="E6" s="22" t="s">
        <v>10</v>
      </c>
      <c r="F6" s="21" t="s">
        <v>11</v>
      </c>
      <c r="G6" s="21" t="s">
        <v>12</v>
      </c>
      <c r="H6" s="23" t="s">
        <v>7</v>
      </c>
      <c r="I6" s="22" t="s">
        <v>13</v>
      </c>
      <c r="J6" s="23" t="s">
        <v>14</v>
      </c>
      <c r="K6" s="21" t="s">
        <v>15</v>
      </c>
      <c r="L6" s="22" t="s">
        <v>16</v>
      </c>
      <c r="M6" s="24" t="s">
        <v>17</v>
      </c>
    </row>
    <row r="7" s="5" customFormat="true" ht="18" hidden="false" customHeight="true" outlineLevel="0" collapsed="false">
      <c r="A7" s="18"/>
      <c r="B7" s="21"/>
      <c r="C7" s="21"/>
      <c r="D7" s="21"/>
      <c r="E7" s="22"/>
      <c r="F7" s="21"/>
      <c r="G7" s="21"/>
      <c r="H7" s="23"/>
      <c r="I7" s="22"/>
      <c r="J7" s="23"/>
      <c r="K7" s="21"/>
      <c r="L7" s="22"/>
      <c r="M7" s="24"/>
    </row>
    <row r="8" s="5" customFormat="true" ht="18" hidden="false" customHeight="true" outlineLevel="0" collapsed="false">
      <c r="A8" s="25" t="s">
        <v>18</v>
      </c>
      <c r="B8" s="26" t="n">
        <f aca="false">H8-G8</f>
        <v>89708</v>
      </c>
      <c r="C8" s="27" t="n">
        <f aca="false">J8-'[1]5(县区)   '!J8</f>
        <v>59870</v>
      </c>
      <c r="D8" s="26" t="n">
        <f aca="false">B8-C8</f>
        <v>29838</v>
      </c>
      <c r="E8" s="28" t="n">
        <f aca="false">IF(C8&lt;=0,0,D8/C8*100)</f>
        <v>49.8379822949724</v>
      </c>
      <c r="F8" s="26" t="n">
        <v>494660</v>
      </c>
      <c r="G8" s="29" t="n">
        <v>219271</v>
      </c>
      <c r="H8" s="30" t="n">
        <v>308979</v>
      </c>
      <c r="I8" s="28" t="n">
        <f aca="false">IF(F8&lt;=0,0,H8/F8*100)</f>
        <v>62.4629038127199</v>
      </c>
      <c r="J8" s="30" t="n">
        <v>239754</v>
      </c>
      <c r="K8" s="26" t="n">
        <f aca="false">H8-J8</f>
        <v>69225</v>
      </c>
      <c r="L8" s="28" t="n">
        <f aca="false">IF(J8&lt;=0,0,K8/J8*100)</f>
        <v>28.8733451788083</v>
      </c>
      <c r="M8" s="31"/>
    </row>
    <row r="9" s="5" customFormat="true" ht="18" hidden="false" customHeight="true" outlineLevel="0" collapsed="false">
      <c r="A9" s="32" t="s">
        <v>19</v>
      </c>
      <c r="B9" s="26" t="n">
        <f aca="false">H9-G9</f>
        <v>20815</v>
      </c>
      <c r="C9" s="27" t="n">
        <f aca="false">J9-'[1]5(县区)   '!J9</f>
        <v>18437</v>
      </c>
      <c r="D9" s="26" t="n">
        <f aca="false">B9-C9</f>
        <v>2378</v>
      </c>
      <c r="E9" s="28" t="n">
        <f aca="false">IF(C9&lt;=0,0,D9/C9*100)</f>
        <v>12.8979768942887</v>
      </c>
      <c r="F9" s="26" t="n">
        <v>156544</v>
      </c>
      <c r="G9" s="29" t="n">
        <v>69609</v>
      </c>
      <c r="H9" s="30" t="n">
        <v>90424</v>
      </c>
      <c r="I9" s="28" t="n">
        <f aca="false">IF(F9&lt;=0,0,H9/F9*100)</f>
        <v>57.7626737530662</v>
      </c>
      <c r="J9" s="30" t="n">
        <v>74599</v>
      </c>
      <c r="K9" s="26" t="n">
        <f aca="false">H9-J9</f>
        <v>15825</v>
      </c>
      <c r="L9" s="28" t="n">
        <f aca="false">IF(J9&lt;=0,0,K9/J9*100)</f>
        <v>21.2134210914355</v>
      </c>
      <c r="M9" s="33"/>
    </row>
    <row r="10" s="5" customFormat="true" ht="18" hidden="false" customHeight="true" outlineLevel="0" collapsed="false">
      <c r="A10" s="32" t="s">
        <v>20</v>
      </c>
      <c r="B10" s="26" t="n">
        <f aca="false">H10-G10</f>
        <v>11986</v>
      </c>
      <c r="C10" s="27" t="n">
        <f aca="false">J10-'[1]5(县区)   '!J10</f>
        <v>9243</v>
      </c>
      <c r="D10" s="26" t="n">
        <f aca="false">B10-C10</f>
        <v>2743</v>
      </c>
      <c r="E10" s="28" t="n">
        <f aca="false">IF(C10&lt;=0,0,D10/C10*100)</f>
        <v>29.676511954993</v>
      </c>
      <c r="F10" s="26" t="n">
        <v>71055</v>
      </c>
      <c r="G10" s="29" t="n">
        <v>30567</v>
      </c>
      <c r="H10" s="30" t="n">
        <v>42553</v>
      </c>
      <c r="I10" s="28" t="n">
        <f aca="false">IF(F10&lt;=0,0,H10/F10*100)</f>
        <v>59.8874111603687</v>
      </c>
      <c r="J10" s="30" t="n">
        <v>33696</v>
      </c>
      <c r="K10" s="26" t="n">
        <f aca="false">H10-J10</f>
        <v>8857</v>
      </c>
      <c r="L10" s="28" t="n">
        <f aca="false">IF(J10&lt;=0,0,K10/J10*100)</f>
        <v>26.2850189933523</v>
      </c>
      <c r="M10" s="33"/>
    </row>
    <row r="11" s="5" customFormat="true" ht="18" hidden="false" customHeight="true" outlineLevel="0" collapsed="false">
      <c r="A11" s="32" t="s">
        <v>21</v>
      </c>
      <c r="B11" s="26" t="n">
        <f aca="false">H11-G11</f>
        <v>1895</v>
      </c>
      <c r="C11" s="27" t="n">
        <f aca="false">J11-'[1]5(县区)   '!J11</f>
        <v>1147</v>
      </c>
      <c r="D11" s="26" t="n">
        <f aca="false">B11-C11</f>
        <v>748</v>
      </c>
      <c r="E11" s="28" t="n">
        <f aca="false">IF(C11&lt;=0,0,D11/C11*100)</f>
        <v>65.2136006974717</v>
      </c>
      <c r="F11" s="26" t="n">
        <v>9121</v>
      </c>
      <c r="G11" s="29" t="n">
        <v>4363</v>
      </c>
      <c r="H11" s="30" t="n">
        <v>6258</v>
      </c>
      <c r="I11" s="28" t="n">
        <f aca="false">IF(F11&lt;=0,0,H11/F11*100)</f>
        <v>68.6108979278588</v>
      </c>
      <c r="J11" s="30" t="n">
        <v>4552</v>
      </c>
      <c r="K11" s="26" t="n">
        <f aca="false">H11-J11</f>
        <v>1706</v>
      </c>
      <c r="L11" s="28" t="n">
        <f aca="false">IF(J11&lt;=0,0,K11/J11*100)</f>
        <v>37.4780316344464</v>
      </c>
      <c r="M11" s="33"/>
    </row>
    <row r="12" s="5" customFormat="true" ht="18" hidden="false" customHeight="true" outlineLevel="0" collapsed="false">
      <c r="A12" s="32" t="s">
        <v>22</v>
      </c>
      <c r="B12" s="26" t="n">
        <f aca="false">H12-G12</f>
        <v>151</v>
      </c>
      <c r="C12" s="27" t="n">
        <f aca="false">J12-'[1]5(县区)   '!J12</f>
        <v>79</v>
      </c>
      <c r="D12" s="26" t="n">
        <f aca="false">B12-C12</f>
        <v>72</v>
      </c>
      <c r="E12" s="28" t="n">
        <f aca="false">IF(C12&lt;=0,0,D12/C12*100)</f>
        <v>91.1392405063291</v>
      </c>
      <c r="F12" s="26" t="n">
        <v>6544</v>
      </c>
      <c r="G12" s="29" t="n">
        <v>3534</v>
      </c>
      <c r="H12" s="30" t="n">
        <v>3685</v>
      </c>
      <c r="I12" s="28" t="n">
        <f aca="false">IF(F12&lt;=0,0,H12/F12*100)</f>
        <v>56.3111246943765</v>
      </c>
      <c r="J12" s="30" t="n">
        <v>2293</v>
      </c>
      <c r="K12" s="26" t="n">
        <f aca="false">H12-J12</f>
        <v>1392</v>
      </c>
      <c r="L12" s="28" t="n">
        <f aca="false">IF(J12&lt;=0,0,K12/J12*100)</f>
        <v>60.7064980375055</v>
      </c>
      <c r="M12" s="33"/>
    </row>
    <row r="13" s="5" customFormat="true" ht="18" hidden="false" customHeight="true" outlineLevel="0" collapsed="false">
      <c r="A13" s="32" t="s">
        <v>23</v>
      </c>
      <c r="B13" s="26" t="n">
        <f aca="false">H13-G13</f>
        <v>32234</v>
      </c>
      <c r="C13" s="27" t="n">
        <f aca="false">J13-'[1]5(县区)   '!J13</f>
        <v>17960</v>
      </c>
      <c r="D13" s="26" t="n">
        <f aca="false">B13-C13</f>
        <v>14274</v>
      </c>
      <c r="E13" s="28" t="n">
        <f aca="false">IF(C13&lt;=0,0,D13/C13*100)</f>
        <v>79.4766146993319</v>
      </c>
      <c r="F13" s="26" t="n">
        <v>117491</v>
      </c>
      <c r="G13" s="29" t="n">
        <v>52168</v>
      </c>
      <c r="H13" s="30" t="n">
        <v>84402</v>
      </c>
      <c r="I13" s="28" t="n">
        <f aca="false">IF(F13&lt;=0,0,H13/F13*100)</f>
        <v>71.8369917695824</v>
      </c>
      <c r="J13" s="30" t="n">
        <v>62029</v>
      </c>
      <c r="K13" s="26" t="n">
        <f aca="false">H13-J13</f>
        <v>22373</v>
      </c>
      <c r="L13" s="28" t="n">
        <f aca="false">IF(J13&lt;=0,0,K13/J13*100)</f>
        <v>36.0686130680811</v>
      </c>
      <c r="M13" s="33"/>
    </row>
    <row r="14" s="5" customFormat="true" ht="18" hidden="false" customHeight="true" outlineLevel="0" collapsed="false">
      <c r="A14" s="32" t="s">
        <v>24</v>
      </c>
      <c r="B14" s="26" t="n">
        <f aca="false">H14-G14</f>
        <v>7518</v>
      </c>
      <c r="C14" s="27" t="n">
        <f aca="false">J14-'[1]5(县区)   '!J14</f>
        <v>4511</v>
      </c>
      <c r="D14" s="26" t="n">
        <f aca="false">B14-C14</f>
        <v>3007</v>
      </c>
      <c r="E14" s="28" t="n">
        <f aca="false">IF(C14&lt;=0,0,D14/C14*100)</f>
        <v>66.6592773221015</v>
      </c>
      <c r="F14" s="26" t="n">
        <v>40170</v>
      </c>
      <c r="G14" s="29" t="n">
        <v>18340</v>
      </c>
      <c r="H14" s="30" t="n">
        <v>25858</v>
      </c>
      <c r="I14" s="28" t="n">
        <f aca="false">IF(F14&lt;=0,0,H14/F14*100)</f>
        <v>64.3714214588001</v>
      </c>
      <c r="J14" s="30" t="n">
        <v>20469</v>
      </c>
      <c r="K14" s="26" t="n">
        <f aca="false">H14-J14</f>
        <v>5389</v>
      </c>
      <c r="L14" s="28" t="n">
        <f aca="false">IF(J14&lt;=0,0,K14/J14*100)</f>
        <v>26.3276173726122</v>
      </c>
      <c r="M14" s="33"/>
    </row>
    <row r="15" s="5" customFormat="true" ht="18" hidden="false" customHeight="true" outlineLevel="0" collapsed="false">
      <c r="A15" s="32" t="s">
        <v>25</v>
      </c>
      <c r="B15" s="26" t="n">
        <f aca="false">H15-G15</f>
        <v>15109</v>
      </c>
      <c r="C15" s="27" t="n">
        <f aca="false">J15-'[1]5(县区)   '!J15</f>
        <v>8493</v>
      </c>
      <c r="D15" s="26" t="n">
        <f aca="false">B15-C15</f>
        <v>6616</v>
      </c>
      <c r="E15" s="28" t="n">
        <f aca="false">IF(C15&lt;=0,0,D15/C15*100)</f>
        <v>77.8994466030849</v>
      </c>
      <c r="F15" s="26" t="n">
        <v>93735</v>
      </c>
      <c r="G15" s="29" t="n">
        <v>40690</v>
      </c>
      <c r="H15" s="30" t="n">
        <v>55799</v>
      </c>
      <c r="I15" s="28" t="n">
        <f aca="false">IF(F15&lt;=0,0,H15/F15*100)</f>
        <v>59.5284578865952</v>
      </c>
      <c r="J15" s="30" t="n">
        <v>42116</v>
      </c>
      <c r="K15" s="26" t="n">
        <f aca="false">H15-J15</f>
        <v>13683</v>
      </c>
      <c r="L15" s="28" t="n">
        <f aca="false">IF(J15&lt;=0,0,K15/J15*100)</f>
        <v>32.4888403457118</v>
      </c>
      <c r="M15" s="33"/>
    </row>
    <row r="16" s="5" customFormat="true" ht="18" hidden="false" customHeight="true" outlineLevel="0" collapsed="false">
      <c r="A16" s="34" t="s">
        <v>26</v>
      </c>
      <c r="B16" s="26" t="n">
        <f aca="false">H16-G16</f>
        <v>50729</v>
      </c>
      <c r="C16" s="27" t="n">
        <f aca="false">J16-'[1]5(县区)   '!J16</f>
        <v>31593</v>
      </c>
      <c r="D16" s="26" t="n">
        <f aca="false">B16-C16</f>
        <v>19136</v>
      </c>
      <c r="E16" s="28" t="n">
        <f aca="false">IF(C16&lt;=0,0,D16/C16*100)</f>
        <v>60.5703795144494</v>
      </c>
      <c r="F16" s="26" t="n">
        <v>297204</v>
      </c>
      <c r="G16" s="29" t="n">
        <v>133832</v>
      </c>
      <c r="H16" s="30" t="n">
        <v>184561</v>
      </c>
      <c r="I16" s="28" t="n">
        <f aca="false">IF(F16&lt;=0,0,H16/F16*100)</f>
        <v>62.099096916596</v>
      </c>
      <c r="J16" s="30" t="n">
        <v>135108</v>
      </c>
      <c r="K16" s="26" t="n">
        <f aca="false">H16-J16</f>
        <v>49453</v>
      </c>
      <c r="L16" s="28" t="n">
        <f aca="false">IF(J16&lt;=0,0,K16/J16*100)</f>
        <v>36.602569796015</v>
      </c>
      <c r="M16" s="33"/>
    </row>
    <row r="17" s="5" customFormat="true" ht="18" hidden="false" customHeight="true" outlineLevel="0" collapsed="false">
      <c r="A17" s="32" t="s">
        <v>27</v>
      </c>
      <c r="B17" s="26" t="n">
        <f aca="false">H17-G17</f>
        <v>14254</v>
      </c>
      <c r="C17" s="27" t="n">
        <f aca="false">J17-'[1]5(县区)   '!J17</f>
        <v>10558</v>
      </c>
      <c r="D17" s="26" t="n">
        <f aca="false">B17-C17</f>
        <v>3696</v>
      </c>
      <c r="E17" s="28" t="n">
        <f aca="false">IF(C17&lt;=0,0,D17/C17*100)</f>
        <v>35.0066300435689</v>
      </c>
      <c r="F17" s="26" t="n">
        <v>85353</v>
      </c>
      <c r="G17" s="29" t="n">
        <v>41691</v>
      </c>
      <c r="H17" s="30" t="n">
        <v>55945</v>
      </c>
      <c r="I17" s="28" t="n">
        <f aca="false">IF(F17&lt;=0,0,H17/F17*100)</f>
        <v>65.5454406992139</v>
      </c>
      <c r="J17" s="30" t="n">
        <v>41086</v>
      </c>
      <c r="K17" s="26" t="n">
        <f aca="false">H17-J17</f>
        <v>14859</v>
      </c>
      <c r="L17" s="28" t="n">
        <f aca="false">IF(J17&lt;=0,0,K17/J17*100)</f>
        <v>36.1656038553279</v>
      </c>
      <c r="M17" s="33"/>
    </row>
    <row r="18" s="5" customFormat="true" ht="18" hidden="false" customHeight="true" outlineLevel="0" collapsed="false">
      <c r="A18" s="32" t="s">
        <v>28</v>
      </c>
      <c r="B18" s="26" t="n">
        <f aca="false">H18-G18</f>
        <v>9187</v>
      </c>
      <c r="C18" s="27" t="n">
        <f aca="false">J18-'[1]5(县区)   '!J18</f>
        <v>6365</v>
      </c>
      <c r="D18" s="26" t="n">
        <f aca="false">B18-C18</f>
        <v>2822</v>
      </c>
      <c r="E18" s="28" t="n">
        <f aca="false">IF(C18&lt;=0,0,D18/C18*100)</f>
        <v>44.3362136684996</v>
      </c>
      <c r="F18" s="26" t="n">
        <v>45321</v>
      </c>
      <c r="G18" s="29" t="n">
        <v>25141</v>
      </c>
      <c r="H18" s="30" t="n">
        <v>34328</v>
      </c>
      <c r="I18" s="28" t="n">
        <f aca="false">IF(F18&lt;=0,0,H18/F18*100)</f>
        <v>75.7441362723682</v>
      </c>
      <c r="J18" s="30" t="n">
        <v>22847</v>
      </c>
      <c r="K18" s="26" t="n">
        <f aca="false">H18-J18</f>
        <v>11481</v>
      </c>
      <c r="L18" s="28" t="n">
        <f aca="false">IF(J18&lt;=0,0,K18/J18*100)</f>
        <v>50.2516741804176</v>
      </c>
      <c r="M18" s="33"/>
    </row>
    <row r="19" s="5" customFormat="true" ht="18" hidden="false" customHeight="true" outlineLevel="0" collapsed="false">
      <c r="A19" s="32" t="s">
        <v>29</v>
      </c>
      <c r="B19" s="26" t="n">
        <f aca="false">H19-G19</f>
        <v>318</v>
      </c>
      <c r="C19" s="27" t="n">
        <f aca="false">J19-'[1]5(县区)   '!J19</f>
        <v>272</v>
      </c>
      <c r="D19" s="26" t="n">
        <f aca="false">B19-C19</f>
        <v>46</v>
      </c>
      <c r="E19" s="28" t="n">
        <f aca="false">IF(C19&lt;=0,0,D19/C19*100)</f>
        <v>16.9117647058824</v>
      </c>
      <c r="F19" s="26" t="n">
        <v>5121</v>
      </c>
      <c r="G19" s="29" t="n">
        <v>1957</v>
      </c>
      <c r="H19" s="30" t="n">
        <v>2275</v>
      </c>
      <c r="I19" s="28" t="n">
        <f aca="false">IF(F19&lt;=0,0,H19/F19*100)</f>
        <v>44.4249170083968</v>
      </c>
      <c r="J19" s="30" t="n">
        <v>1363</v>
      </c>
      <c r="K19" s="26" t="n">
        <f aca="false">H19-J19</f>
        <v>912</v>
      </c>
      <c r="L19" s="28" t="n">
        <f aca="false">IF(J19&lt;=0,0,K19/J19*100)</f>
        <v>66.9112252384446</v>
      </c>
      <c r="M19" s="33"/>
    </row>
    <row r="20" s="5" customFormat="true" ht="18" hidden="false" customHeight="true" outlineLevel="0" collapsed="false">
      <c r="A20" s="32" t="s">
        <v>30</v>
      </c>
      <c r="B20" s="26" t="n">
        <f aca="false">H20-G20</f>
        <v>146</v>
      </c>
      <c r="C20" s="27" t="n">
        <f aca="false">J20-'[1]5(县区)   '!J20</f>
        <v>77</v>
      </c>
      <c r="D20" s="26" t="n">
        <f aca="false">B20-C20</f>
        <v>69</v>
      </c>
      <c r="E20" s="28" t="n">
        <f aca="false">IF(C20&lt;=0,0,D20/C20*100)</f>
        <v>89.6103896103896</v>
      </c>
      <c r="F20" s="26" t="n">
        <v>291</v>
      </c>
      <c r="G20" s="29" t="n">
        <v>133</v>
      </c>
      <c r="H20" s="30" t="n">
        <v>279</v>
      </c>
      <c r="I20" s="28" t="n">
        <f aca="false">IF(F20&lt;=0,0,H20/F20*100)</f>
        <v>95.8762886597938</v>
      </c>
      <c r="J20" s="30" t="n">
        <v>121</v>
      </c>
      <c r="K20" s="26" t="n">
        <f aca="false">H20-J20</f>
        <v>158</v>
      </c>
      <c r="L20" s="28" t="n">
        <f aca="false">IF(J20&lt;=0,0,K20/J20*100)</f>
        <v>130.578512396694</v>
      </c>
      <c r="M20" s="33"/>
    </row>
    <row r="21" s="5" customFormat="true" ht="18" hidden="false" customHeight="true" outlineLevel="0" collapsed="false">
      <c r="A21" s="32" t="s">
        <v>31</v>
      </c>
      <c r="B21" s="26" t="n">
        <f aca="false">H21-G21</f>
        <v>15940</v>
      </c>
      <c r="C21" s="27" t="n">
        <f aca="false">J21-'[1]5(县区)   '!J21</f>
        <v>8434</v>
      </c>
      <c r="D21" s="26" t="n">
        <f aca="false">B21-C21</f>
        <v>7506</v>
      </c>
      <c r="E21" s="28" t="n">
        <f aca="false">IF(C21&lt;=0,0,D21/C21*100)</f>
        <v>88.9969172397439</v>
      </c>
      <c r="F21" s="26" t="n">
        <v>82568</v>
      </c>
      <c r="G21" s="29" t="n">
        <v>32418</v>
      </c>
      <c r="H21" s="30" t="n">
        <v>48358</v>
      </c>
      <c r="I21" s="28" t="n">
        <f aca="false">IF(F21&lt;=0,0,H21/F21*100)</f>
        <v>58.5674837709524</v>
      </c>
      <c r="J21" s="30" t="n">
        <v>34983</v>
      </c>
      <c r="K21" s="26" t="n">
        <f aca="false">H21-J21</f>
        <v>13375</v>
      </c>
      <c r="L21" s="28" t="n">
        <f aca="false">IF(J21&lt;=0,0,K21/J21*100)</f>
        <v>38.2328559586085</v>
      </c>
      <c r="M21" s="33"/>
    </row>
    <row r="22" s="5" customFormat="true" ht="18" hidden="false" customHeight="true" outlineLevel="0" collapsed="false">
      <c r="A22" s="32" t="s">
        <v>32</v>
      </c>
      <c r="B22" s="26" t="n">
        <f aca="false">H22-G22</f>
        <v>4949</v>
      </c>
      <c r="C22" s="27" t="n">
        <f aca="false">J22-'[1]5(县区)   '!J22</f>
        <v>2394</v>
      </c>
      <c r="D22" s="26" t="n">
        <f aca="false">B22-C22</f>
        <v>2555</v>
      </c>
      <c r="E22" s="28" t="n">
        <f aca="false">IF(C22&lt;=0,0,D22/C22*100)</f>
        <v>106.72514619883</v>
      </c>
      <c r="F22" s="26" t="n">
        <v>24200</v>
      </c>
      <c r="G22" s="29" t="n">
        <v>9151</v>
      </c>
      <c r="H22" s="30" t="n">
        <v>14100</v>
      </c>
      <c r="I22" s="28" t="n">
        <f aca="false">IF(F22&lt;=0,0,H22/F22*100)</f>
        <v>58.2644628099174</v>
      </c>
      <c r="J22" s="30" t="n">
        <v>10666</v>
      </c>
      <c r="K22" s="26" t="n">
        <f aca="false">H22-J22</f>
        <v>3434</v>
      </c>
      <c r="L22" s="28" t="n">
        <f aca="false">IF(J22&lt;=0,0,K22/J22*100)</f>
        <v>32.1957622351397</v>
      </c>
      <c r="M22" s="33"/>
    </row>
    <row r="23" s="5" customFormat="true" ht="18" hidden="false" customHeight="true" outlineLevel="0" collapsed="false">
      <c r="A23" s="32" t="s">
        <v>33</v>
      </c>
      <c r="B23" s="26" t="n">
        <f aca="false">H23-G23</f>
        <v>5935</v>
      </c>
      <c r="C23" s="27" t="n">
        <f aca="false">J23-'[1]5(县区)   '!J23</f>
        <v>3493</v>
      </c>
      <c r="D23" s="26" t="n">
        <f aca="false">B23-C23</f>
        <v>2442</v>
      </c>
      <c r="E23" s="28" t="n">
        <f aca="false">IF(C23&lt;=0,0,D23/C23*100)</f>
        <v>69.9112510735757</v>
      </c>
      <c r="F23" s="26" t="n">
        <v>54350</v>
      </c>
      <c r="G23" s="29" t="n">
        <v>23341</v>
      </c>
      <c r="H23" s="30" t="n">
        <v>29276</v>
      </c>
      <c r="I23" s="28" t="n">
        <f aca="false">IF(F23&lt;=0,0,H23/F23*100)</f>
        <v>53.8656853725851</v>
      </c>
      <c r="J23" s="30" t="n">
        <v>24042</v>
      </c>
      <c r="K23" s="26" t="n">
        <f aca="false">H23-J23</f>
        <v>5234</v>
      </c>
      <c r="L23" s="28" t="n">
        <f aca="false">IF(J23&lt;=0,0,K23/J23*100)</f>
        <v>21.770235421346</v>
      </c>
      <c r="M23" s="33"/>
    </row>
    <row r="24" s="5" customFormat="true" ht="18" hidden="false" customHeight="true" outlineLevel="0" collapsed="false">
      <c r="A24" s="35" t="s">
        <v>34</v>
      </c>
      <c r="B24" s="26" t="n">
        <f aca="false">H24-G24</f>
        <v>38979</v>
      </c>
      <c r="C24" s="27" t="n">
        <f aca="false">J24-'[1]5(县区)   '!J24</f>
        <v>28277</v>
      </c>
      <c r="D24" s="26" t="n">
        <f aca="false">B24-C24</f>
        <v>10702</v>
      </c>
      <c r="E24" s="28" t="n">
        <f aca="false">IF(C24&lt;=0,0,D24/C24*100)</f>
        <v>37.847013473848</v>
      </c>
      <c r="F24" s="26" t="n">
        <v>197456</v>
      </c>
      <c r="G24" s="29" t="n">
        <v>85439</v>
      </c>
      <c r="H24" s="30" t="n">
        <v>124418</v>
      </c>
      <c r="I24" s="28" t="n">
        <f aca="false">IF(F24&lt;=0,0,H24/F24*100)</f>
        <v>63.0104934770278</v>
      </c>
      <c r="J24" s="30" t="n">
        <v>104646</v>
      </c>
      <c r="K24" s="26" t="n">
        <f aca="false">H24-J24</f>
        <v>19772</v>
      </c>
      <c r="L24" s="28" t="n">
        <f aca="false">IF(J24&lt;=0,0,K24/J24*100)</f>
        <v>18.8941765571546</v>
      </c>
      <c r="M24" s="33"/>
    </row>
    <row r="25" s="5" customFormat="true" ht="18" hidden="false" customHeight="true" outlineLevel="0" collapsed="false">
      <c r="A25" s="32" t="s">
        <v>27</v>
      </c>
      <c r="B25" s="26" t="n">
        <f aca="false">H25-G25</f>
        <v>6561</v>
      </c>
      <c r="C25" s="27" t="n">
        <f aca="false">J25-'[1]5(县区)   '!J25</f>
        <v>7879</v>
      </c>
      <c r="D25" s="26" t="n">
        <f aca="false">B25-C25</f>
        <v>-1318</v>
      </c>
      <c r="E25" s="28" t="n">
        <f aca="false">IF(C25&lt;=0,0,D25/C25*100)</f>
        <v>-16.7280111689301</v>
      </c>
      <c r="F25" s="5" t="n">
        <v>71191</v>
      </c>
      <c r="G25" s="29" t="n">
        <v>27918</v>
      </c>
      <c r="H25" s="30" t="n">
        <v>34479</v>
      </c>
      <c r="I25" s="28" t="n">
        <f aca="false">IF(F25&lt;=0,0,H25/F25*100)</f>
        <v>48.4316837802531</v>
      </c>
      <c r="J25" s="30" t="n">
        <v>33513</v>
      </c>
      <c r="K25" s="26" t="n">
        <f aca="false">H25-J25</f>
        <v>966</v>
      </c>
      <c r="L25" s="28" t="n">
        <f aca="false">IF(J25&lt;=0,0,K25/J25*100)</f>
        <v>2.88246352161848</v>
      </c>
      <c r="M25" s="33"/>
    </row>
    <row r="26" s="5" customFormat="true" ht="18" hidden="false" customHeight="true" outlineLevel="0" collapsed="false">
      <c r="A26" s="32" t="s">
        <v>28</v>
      </c>
      <c r="B26" s="26" t="n">
        <f aca="false">H26-G26</f>
        <v>2799</v>
      </c>
      <c r="C26" s="27" t="n">
        <f aca="false">J26-'[1]5(县区)   '!J26</f>
        <v>2878</v>
      </c>
      <c r="D26" s="26" t="n">
        <f aca="false">B26-C26</f>
        <v>-79</v>
      </c>
      <c r="E26" s="28" t="n">
        <f aca="false">IF(C26&lt;=0,0,D26/C26*100)</f>
        <v>-2.7449617790132</v>
      </c>
      <c r="F26" s="26" t="n">
        <v>25734</v>
      </c>
      <c r="G26" s="29" t="n">
        <v>5426</v>
      </c>
      <c r="H26" s="30" t="n">
        <v>8225</v>
      </c>
      <c r="I26" s="28" t="n">
        <f aca="false">IF(F26&lt;=0,0,H26/F26*100)</f>
        <v>31.9616072122484</v>
      </c>
      <c r="J26" s="30" t="n">
        <v>10849</v>
      </c>
      <c r="K26" s="26" t="n">
        <f aca="false">H26-J26</f>
        <v>-2624</v>
      </c>
      <c r="L26" s="28" t="n">
        <f aca="false">IF(J26&lt;=0,0,K26/J26*100)</f>
        <v>-24.1865609733616</v>
      </c>
      <c r="M26" s="33"/>
    </row>
    <row r="27" s="5" customFormat="true" ht="18" hidden="false" customHeight="true" outlineLevel="0" collapsed="false">
      <c r="A27" s="32" t="s">
        <v>29</v>
      </c>
      <c r="B27" s="26" t="n">
        <f aca="false">H27-G27</f>
        <v>1577</v>
      </c>
      <c r="C27" s="27" t="n">
        <f aca="false">J27-'[1]5(县区)   '!J27</f>
        <v>875</v>
      </c>
      <c r="D27" s="26" t="n">
        <f aca="false">B27-C27</f>
        <v>702</v>
      </c>
      <c r="E27" s="28" t="n">
        <f aca="false">IF(C27&lt;=0,0,D27/C27*100)</f>
        <v>80.2285714285714</v>
      </c>
      <c r="F27" s="26" t="n">
        <v>4000</v>
      </c>
      <c r="G27" s="29" t="n">
        <v>2406</v>
      </c>
      <c r="H27" s="30" t="n">
        <v>3983</v>
      </c>
      <c r="I27" s="28" t="n">
        <f aca="false">IF(F27&lt;=0,0,H27/F27*100)</f>
        <v>99.575</v>
      </c>
      <c r="J27" s="30" t="n">
        <v>3189</v>
      </c>
      <c r="K27" s="26" t="n">
        <f aca="false">H27-J27</f>
        <v>794</v>
      </c>
      <c r="L27" s="28" t="n">
        <f aca="false">IF(J27&lt;=0,0,K27/J27*100)</f>
        <v>24.8980871746629</v>
      </c>
      <c r="M27" s="33"/>
    </row>
    <row r="28" s="5" customFormat="true" ht="18" hidden="false" customHeight="true" outlineLevel="0" collapsed="false">
      <c r="A28" s="32" t="s">
        <v>30</v>
      </c>
      <c r="B28" s="26" t="n">
        <f aca="false">H28-G28</f>
        <v>5</v>
      </c>
      <c r="C28" s="27" t="n">
        <f aca="false">J28-'[1]5(县区)   '!J28</f>
        <v>2</v>
      </c>
      <c r="D28" s="26" t="n">
        <f aca="false">B28-C28</f>
        <v>3</v>
      </c>
      <c r="E28" s="28" t="n">
        <f aca="false">IF(C28&lt;=0,0,D28/C28*100)</f>
        <v>150</v>
      </c>
      <c r="F28" s="26" t="n">
        <v>6253</v>
      </c>
      <c r="G28" s="29" t="n">
        <v>3401</v>
      </c>
      <c r="H28" s="30" t="n">
        <v>3406</v>
      </c>
      <c r="I28" s="28" t="n">
        <f aca="false">IF(F28&lt;=0,0,H28/F28*100)</f>
        <v>54.4698544698545</v>
      </c>
      <c r="J28" s="30" t="n">
        <v>2172</v>
      </c>
      <c r="K28" s="26" t="n">
        <f aca="false">H28-J28</f>
        <v>1234</v>
      </c>
      <c r="L28" s="28" t="n">
        <f aca="false">IF(J28&lt;=0,0,K28/J28*100)</f>
        <v>56.8139963167588</v>
      </c>
      <c r="M28" s="33"/>
    </row>
    <row r="29" s="5" customFormat="true" ht="18" hidden="false" customHeight="true" outlineLevel="0" collapsed="false">
      <c r="A29" s="32" t="s">
        <v>31</v>
      </c>
      <c r="B29" s="26" t="n">
        <f aca="false">H29-G29</f>
        <v>16294</v>
      </c>
      <c r="C29" s="27" t="n">
        <f aca="false">J29-'[1]5(县区)   '!J29</f>
        <v>9526</v>
      </c>
      <c r="D29" s="26" t="n">
        <f aca="false">B29-C29</f>
        <v>6768</v>
      </c>
      <c r="E29" s="28" t="n">
        <f aca="false">IF(C29&lt;=0,0,D29/C29*100)</f>
        <v>71.0476590384212</v>
      </c>
      <c r="F29" s="26" t="n">
        <v>34923</v>
      </c>
      <c r="G29" s="29" t="n">
        <v>19750</v>
      </c>
      <c r="H29" s="30" t="n">
        <v>36044</v>
      </c>
      <c r="I29" s="28" t="n">
        <f aca="false">IF(F29&lt;=0,0,H29/F29*100)</f>
        <v>103.209918964579</v>
      </c>
      <c r="J29" s="30" t="n">
        <v>27046</v>
      </c>
      <c r="K29" s="26" t="n">
        <f aca="false">H29-J29</f>
        <v>8998</v>
      </c>
      <c r="L29" s="28" t="n">
        <f aca="false">IF(J29&lt;=0,0,K29/J29*100)</f>
        <v>33.269244990017</v>
      </c>
      <c r="M29" s="33"/>
    </row>
    <row r="30" s="5" customFormat="true" ht="18" hidden="false" customHeight="true" outlineLevel="0" collapsed="false">
      <c r="A30" s="32" t="s">
        <v>32</v>
      </c>
      <c r="B30" s="26" t="n">
        <f aca="false">H30-G30</f>
        <v>2569</v>
      </c>
      <c r="C30" s="27" t="n">
        <f aca="false">J30-'[1]5(县区)   '!J30</f>
        <v>2117</v>
      </c>
      <c r="D30" s="26" t="n">
        <f aca="false">B30-C30</f>
        <v>452</v>
      </c>
      <c r="E30" s="28" t="n">
        <f aca="false">IF(C30&lt;=0,0,D30/C30*100)</f>
        <v>21.3509683514407</v>
      </c>
      <c r="F30" s="26" t="n">
        <v>15970</v>
      </c>
      <c r="G30" s="29" t="n">
        <v>9189</v>
      </c>
      <c r="H30" s="30" t="n">
        <v>11758</v>
      </c>
      <c r="I30" s="28" t="n">
        <f aca="false">IF(F30&lt;=0,0,H30/F30*100)</f>
        <v>73.6255479023168</v>
      </c>
      <c r="J30" s="30" t="n">
        <v>9803</v>
      </c>
      <c r="K30" s="26" t="n">
        <f aca="false">H30-J30</f>
        <v>1955</v>
      </c>
      <c r="L30" s="28" t="n">
        <f aca="false">IF(J30&lt;=0,0,K30/J30*100)</f>
        <v>19.9428746302152</v>
      </c>
      <c r="M30" s="33"/>
    </row>
    <row r="31" s="5" customFormat="true" ht="18" hidden="false" customHeight="true" outlineLevel="0" collapsed="false">
      <c r="A31" s="32" t="s">
        <v>33</v>
      </c>
      <c r="B31" s="26" t="n">
        <f aca="false">H31-G31</f>
        <v>9174</v>
      </c>
      <c r="C31" s="27" t="n">
        <f aca="false">J31-'[1]5(县区)   '!J31</f>
        <v>5000</v>
      </c>
      <c r="D31" s="26" t="n">
        <f aca="false">B31-C31</f>
        <v>4174</v>
      </c>
      <c r="E31" s="28" t="n">
        <f aca="false">IF(C31&lt;=0,0,D31/C31*100)</f>
        <v>83.48</v>
      </c>
      <c r="F31" s="26" t="n">
        <v>39385</v>
      </c>
      <c r="G31" s="29" t="n">
        <v>17349</v>
      </c>
      <c r="H31" s="30" t="n">
        <v>26523</v>
      </c>
      <c r="I31" s="28" t="n">
        <f aca="false">IF(F31&lt;=0,0,H31/F31*100)</f>
        <v>67.3428970420211</v>
      </c>
      <c r="J31" s="30" t="n">
        <v>18074</v>
      </c>
      <c r="K31" s="26" t="n">
        <f aca="false">H31-J31</f>
        <v>8449</v>
      </c>
      <c r="L31" s="28" t="n">
        <f aca="false">IF(J31&lt;=0,0,K31/J31*100)</f>
        <v>46.7467079783114</v>
      </c>
      <c r="M31" s="33"/>
    </row>
    <row r="32" s="5" customFormat="true" ht="18" hidden="false" customHeight="true" outlineLevel="0" collapsed="false">
      <c r="A32" s="25" t="s">
        <v>35</v>
      </c>
      <c r="B32" s="26" t="n">
        <f aca="false">H32-G32</f>
        <v>299687</v>
      </c>
      <c r="C32" s="27" t="n">
        <f aca="false">J32-'[1]5(县区)   '!J32</f>
        <v>239593</v>
      </c>
      <c r="D32" s="26" t="n">
        <f aca="false">B32-C32</f>
        <v>60094</v>
      </c>
      <c r="E32" s="28" t="n">
        <f aca="false">IF(C32&lt;=0,0,D32/C32*100)</f>
        <v>25.0817010513663</v>
      </c>
      <c r="F32" s="26" t="n">
        <v>2828525</v>
      </c>
      <c r="G32" s="29" t="n">
        <v>1228415</v>
      </c>
      <c r="H32" s="30" t="n">
        <v>1528102</v>
      </c>
      <c r="I32" s="28" t="n">
        <f aca="false">IF(F32&lt;=0,0,H32/F32*100)</f>
        <v>54.0246948497892</v>
      </c>
      <c r="J32" s="30" t="n">
        <v>1368931</v>
      </c>
      <c r="K32" s="26" t="n">
        <f aca="false">H32-J32</f>
        <v>159171</v>
      </c>
      <c r="L32" s="28" t="n">
        <f aca="false">IF(J32&lt;=0,0,K32/J32*100)</f>
        <v>11.6273939300082</v>
      </c>
      <c r="M32" s="33"/>
    </row>
    <row r="33" s="5" customFormat="true" ht="18" hidden="false" customHeight="true" outlineLevel="0" collapsed="false">
      <c r="A33" s="32" t="s">
        <v>27</v>
      </c>
      <c r="B33" s="26" t="n">
        <f aca="false">H33-G33</f>
        <v>61253</v>
      </c>
      <c r="C33" s="27" t="n">
        <f aca="false">J33-'[1]5(县区)   '!J33</f>
        <v>26727</v>
      </c>
      <c r="D33" s="26" t="n">
        <f aca="false">B33-C33</f>
        <v>34526</v>
      </c>
      <c r="E33" s="28" t="n">
        <f aca="false">IF(C33&lt;=0,0,D33/C33*100)</f>
        <v>129.180229730235</v>
      </c>
      <c r="F33" s="26" t="n">
        <v>601261</v>
      </c>
      <c r="G33" s="29" t="n">
        <v>213395</v>
      </c>
      <c r="H33" s="30" t="n">
        <v>274648</v>
      </c>
      <c r="I33" s="28" t="n">
        <f aca="false">IF(F33&lt;=0,0,H33/F33*100)</f>
        <v>45.6786653383472</v>
      </c>
      <c r="J33" s="30" t="n">
        <v>229328</v>
      </c>
      <c r="K33" s="26" t="n">
        <f aca="false">H33-J33</f>
        <v>45320</v>
      </c>
      <c r="L33" s="28" t="n">
        <f aca="false">IF(J33&lt;=0,0,K33/J33*100)</f>
        <v>19.7620874904068</v>
      </c>
      <c r="M33" s="33"/>
    </row>
    <row r="34" s="5" customFormat="true" ht="18" hidden="false" customHeight="true" outlineLevel="0" collapsed="false">
      <c r="A34" s="32" t="s">
        <v>28</v>
      </c>
      <c r="B34" s="26" t="n">
        <f aca="false">H34-G34</f>
        <v>22308</v>
      </c>
      <c r="C34" s="27" t="n">
        <f aca="false">J34-'[1]5(县区)   '!J34</f>
        <v>24319</v>
      </c>
      <c r="D34" s="26" t="n">
        <f aca="false">B34-C34</f>
        <v>-2011</v>
      </c>
      <c r="E34" s="28" t="n">
        <f aca="false">IF(C34&lt;=0,0,D34/C34*100)</f>
        <v>-8.26925449237222</v>
      </c>
      <c r="F34" s="26" t="n">
        <v>319192</v>
      </c>
      <c r="G34" s="29" t="n">
        <v>152401</v>
      </c>
      <c r="H34" s="30" t="n">
        <v>174709</v>
      </c>
      <c r="I34" s="28" t="n">
        <f aca="false">IF(F34&lt;=0,0,H34/F34*100)</f>
        <v>54.7347677886664</v>
      </c>
      <c r="J34" s="30" t="n">
        <v>138770</v>
      </c>
      <c r="K34" s="26" t="n">
        <f aca="false">H34-J34</f>
        <v>35939</v>
      </c>
      <c r="L34" s="28" t="n">
        <f aca="false">IF(J34&lt;=0,0,K34/J34*100)</f>
        <v>25.8982489010593</v>
      </c>
      <c r="M34" s="33"/>
    </row>
    <row r="35" s="5" customFormat="true" ht="18" hidden="false" customHeight="true" outlineLevel="0" collapsed="false">
      <c r="A35" s="32" t="s">
        <v>29</v>
      </c>
      <c r="B35" s="26" t="n">
        <f aca="false">H35-G35</f>
        <v>7632</v>
      </c>
      <c r="C35" s="27" t="n">
        <f aca="false">J35-'[1]5(县区)   '!J35</f>
        <v>8887</v>
      </c>
      <c r="D35" s="26" t="n">
        <f aca="false">B35-C35</f>
        <v>-1255</v>
      </c>
      <c r="E35" s="28" t="n">
        <f aca="false">IF(C35&lt;=0,0,D35/C35*100)</f>
        <v>-14.1217508720603</v>
      </c>
      <c r="F35" s="26" t="n">
        <v>93410</v>
      </c>
      <c r="G35" s="29" t="n">
        <v>37269</v>
      </c>
      <c r="H35" s="30" t="n">
        <v>44901</v>
      </c>
      <c r="I35" s="28" t="n">
        <f aca="false">IF(F35&lt;=0,0,H35/F35*100)</f>
        <v>48.0687292581094</v>
      </c>
      <c r="J35" s="30" t="n">
        <v>37988</v>
      </c>
      <c r="K35" s="26" t="n">
        <f aca="false">H35-J35</f>
        <v>6913</v>
      </c>
      <c r="L35" s="28" t="n">
        <f aca="false">IF(J35&lt;=0,0,K35/J35*100)</f>
        <v>18.1978519532484</v>
      </c>
      <c r="M35" s="33"/>
    </row>
    <row r="36" s="5" customFormat="true" ht="18" hidden="false" customHeight="true" outlineLevel="0" collapsed="false">
      <c r="A36" s="32" t="s">
        <v>30</v>
      </c>
      <c r="B36" s="26" t="n">
        <f aca="false">H36-G36</f>
        <v>3110</v>
      </c>
      <c r="C36" s="27" t="n">
        <f aca="false">J36-'[1]5(县区)   '!J36</f>
        <v>1348</v>
      </c>
      <c r="D36" s="26" t="n">
        <f aca="false">B36-C36</f>
        <v>1762</v>
      </c>
      <c r="E36" s="28" t="n">
        <f aca="false">IF(C36&lt;=0,0,D36/C36*100)</f>
        <v>130.712166172107</v>
      </c>
      <c r="F36" s="26" t="n">
        <v>22173</v>
      </c>
      <c r="G36" s="29" t="n">
        <v>13198</v>
      </c>
      <c r="H36" s="30" t="n">
        <v>16308</v>
      </c>
      <c r="I36" s="28" t="n">
        <f aca="false">IF(F36&lt;=0,0,H36/F36*100)</f>
        <v>73.5489108375051</v>
      </c>
      <c r="J36" s="30" t="n">
        <v>12598</v>
      </c>
      <c r="K36" s="26" t="n">
        <f aca="false">H36-J36</f>
        <v>3710</v>
      </c>
      <c r="L36" s="28" t="n">
        <f aca="false">IF(J36&lt;=0,0,K36/J36*100)</f>
        <v>29.4491189077631</v>
      </c>
      <c r="M36" s="33"/>
    </row>
    <row r="37" s="5" customFormat="true" ht="18" hidden="false" customHeight="true" outlineLevel="0" collapsed="false">
      <c r="A37" s="32" t="s">
        <v>31</v>
      </c>
      <c r="B37" s="26" t="n">
        <f aca="false">H37-G37</f>
        <v>61584</v>
      </c>
      <c r="C37" s="27" t="n">
        <f aca="false">J37-'[1]5(县区)   '!J37</f>
        <v>34595</v>
      </c>
      <c r="D37" s="26" t="n">
        <f aca="false">B37-C37</f>
        <v>26989</v>
      </c>
      <c r="E37" s="28" t="n">
        <f aca="false">IF(C37&lt;=0,0,D37/C37*100)</f>
        <v>78.0141638965169</v>
      </c>
      <c r="F37" s="26" t="n">
        <v>606899</v>
      </c>
      <c r="G37" s="29" t="n">
        <v>246597</v>
      </c>
      <c r="H37" s="30" t="n">
        <v>308181</v>
      </c>
      <c r="I37" s="28" t="n">
        <f aca="false">IF(F37&lt;=0,0,H37/F37*100)</f>
        <v>50.7796190140369</v>
      </c>
      <c r="J37" s="30" t="n">
        <v>295763</v>
      </c>
      <c r="K37" s="26" t="n">
        <f aca="false">H37-J37</f>
        <v>12418</v>
      </c>
      <c r="L37" s="28" t="n">
        <f aca="false">IF(J37&lt;=0,0,K37/J37*100)</f>
        <v>4.19863201279403</v>
      </c>
      <c r="M37" s="33"/>
    </row>
    <row r="38" s="5" customFormat="true" ht="18" hidden="false" customHeight="true" outlineLevel="0" collapsed="false">
      <c r="A38" s="32" t="s">
        <v>32</v>
      </c>
      <c r="B38" s="26" t="n">
        <f aca="false">H38-G38</f>
        <v>33546</v>
      </c>
      <c r="C38" s="27" t="n">
        <f aca="false">J38-'[1]5(县区)   '!J38</f>
        <v>32552</v>
      </c>
      <c r="D38" s="26" t="n">
        <f aca="false">B38-C38</f>
        <v>994</v>
      </c>
      <c r="E38" s="28" t="n">
        <f aca="false">IF(C38&lt;=0,0,D38/C38*100)</f>
        <v>3.05357581715409</v>
      </c>
      <c r="F38" s="26" t="n">
        <v>291520</v>
      </c>
      <c r="G38" s="29" t="n">
        <v>146592</v>
      </c>
      <c r="H38" s="30" t="n">
        <v>180138</v>
      </c>
      <c r="I38" s="28" t="n">
        <f aca="false">IF(F38&lt;=0,0,H38/F38*100)</f>
        <v>61.7926728869374</v>
      </c>
      <c r="J38" s="30" t="n">
        <v>178091</v>
      </c>
      <c r="K38" s="26" t="n">
        <f aca="false">H38-J38</f>
        <v>2047</v>
      </c>
      <c r="L38" s="28" t="n">
        <f aca="false">IF(J38&lt;=0,0,K38/J38*100)</f>
        <v>1.14941237906464</v>
      </c>
      <c r="M38" s="33"/>
    </row>
    <row r="39" s="5" customFormat="true" ht="18" hidden="false" customHeight="true" outlineLevel="0" collapsed="false">
      <c r="A39" s="32" t="s">
        <v>33</v>
      </c>
      <c r="B39" s="26" t="n">
        <f aca="false">H39-G39</f>
        <v>110254</v>
      </c>
      <c r="C39" s="27" t="n">
        <f aca="false">J39-'[1]5(县区)   '!J39</f>
        <v>111165</v>
      </c>
      <c r="D39" s="26" t="n">
        <f aca="false">B39-C39</f>
        <v>-911</v>
      </c>
      <c r="E39" s="28" t="n">
        <f aca="false">IF(C39&lt;=0,0,D39/C39*100)</f>
        <v>-0.819502541267485</v>
      </c>
      <c r="F39" s="26" t="n">
        <v>894070</v>
      </c>
      <c r="G39" s="29" t="n">
        <v>418963</v>
      </c>
      <c r="H39" s="30" t="n">
        <v>529217</v>
      </c>
      <c r="I39" s="28" t="n">
        <f aca="false">IF(F39&lt;=0,0,H39/F39*100)</f>
        <v>59.1918977261288</v>
      </c>
      <c r="J39" s="30" t="n">
        <v>476393</v>
      </c>
      <c r="K39" s="26" t="n">
        <f aca="false">H39-J39</f>
        <v>52824</v>
      </c>
      <c r="L39" s="28" t="n">
        <f aca="false">IF(J39&lt;=0,0,K39/J39*100)</f>
        <v>11.0883241357451</v>
      </c>
      <c r="M39" s="33"/>
    </row>
    <row r="40" s="5" customFormat="true" ht="18" hidden="false" customHeight="true" outlineLevel="0" collapsed="false">
      <c r="A40" s="36" t="s">
        <v>36</v>
      </c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s="5" customFormat="true" ht="15.5" hidden="false" customHeight="false" outlineLevel="0" collapsed="false">
      <c r="A42" s="38" t="s">
        <v>37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20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8" activeCellId="0" sqref="H8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38.72"/>
    <col collapsed="false" customWidth="true" hidden="false" outlineLevel="0" max="3" min="2" style="1" width="11.53"/>
    <col collapsed="false" customWidth="true" hidden="false" outlineLevel="0" max="4" min="4" style="2" width="11.53"/>
    <col collapsed="false" customWidth="true" hidden="false" outlineLevel="0" max="5" min="5" style="3" width="11.53"/>
    <col collapsed="false" customWidth="true" hidden="false" outlineLevel="0" max="6" min="6" style="2" width="11.53"/>
    <col collapsed="false" customWidth="true" hidden="true" outlineLevel="0" max="7" min="7" style="1" width="11.53"/>
    <col collapsed="false" customWidth="true" hidden="false" outlineLevel="0" max="8" min="8" style="3" width="11.53"/>
    <col collapsed="false" customWidth="true" hidden="false" outlineLevel="0" max="9" min="9" style="39" width="11.53"/>
    <col collapsed="false" customWidth="true" hidden="false" outlineLevel="0" max="10" min="10" style="40" width="11.53"/>
    <col collapsed="false" customWidth="true" hidden="false" outlineLevel="0" max="11" min="11" style="1" width="11.53"/>
    <col collapsed="false" customWidth="true" hidden="false" outlineLevel="0" max="12" min="12" style="3" width="11.53"/>
    <col collapsed="false" customWidth="true" hidden="true" outlineLevel="0" max="13" min="13" style="5" width="6.26"/>
    <col collapsed="false" customWidth="true" hidden="false" outlineLevel="0" max="14" min="14" style="5" width="9.94"/>
    <col collapsed="false" customWidth="true" hidden="false" outlineLevel="0" max="32" min="15" style="5" width="9.81"/>
    <col collapsed="false" customWidth="false" hidden="false" outlineLevel="0" max="257" min="33" style="5" width="9.44"/>
  </cols>
  <sheetData>
    <row r="1" s="5" customFormat="true" ht="20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20" hidden="false" customHeight="true" outlineLevel="0" collapsed="false">
      <c r="A3" s="9"/>
      <c r="B3" s="9"/>
      <c r="C3" s="10"/>
      <c r="D3" s="13"/>
      <c r="E3" s="13"/>
      <c r="F3" s="13"/>
      <c r="G3" s="9"/>
      <c r="H3" s="9"/>
      <c r="I3" s="41"/>
      <c r="J3" s="42"/>
      <c r="K3" s="13" t="s">
        <v>1</v>
      </c>
      <c r="L3" s="13"/>
      <c r="M3" s="13"/>
    </row>
    <row r="4" s="5" customFormat="true" ht="20" hidden="false" customHeight="true" outlineLevel="0" collapsed="false">
      <c r="A4" s="14" t="s">
        <v>2</v>
      </c>
      <c r="B4" s="1"/>
      <c r="C4" s="2"/>
      <c r="D4" s="16"/>
      <c r="E4" s="16"/>
      <c r="F4" s="17"/>
      <c r="G4" s="1"/>
      <c r="H4" s="1"/>
      <c r="I4" s="39"/>
      <c r="J4" s="39"/>
      <c r="K4" s="16" t="s">
        <v>4</v>
      </c>
      <c r="L4" s="16"/>
      <c r="M4" s="16"/>
    </row>
    <row r="5" s="5" customFormat="true" ht="20" hidden="false" customHeight="true" outlineLevel="0" collapsed="false">
      <c r="A5" s="43" t="s">
        <v>5</v>
      </c>
      <c r="B5" s="19" t="s">
        <v>6</v>
      </c>
      <c r="C5" s="19"/>
      <c r="D5" s="19"/>
      <c r="E5" s="19"/>
      <c r="F5" s="44" t="s">
        <v>7</v>
      </c>
      <c r="G5" s="44"/>
      <c r="H5" s="44"/>
      <c r="I5" s="44"/>
      <c r="J5" s="44"/>
      <c r="K5" s="44"/>
      <c r="L5" s="44"/>
      <c r="M5" s="17"/>
    </row>
    <row r="6" s="5" customFormat="true" ht="20" hidden="false" customHeight="true" outlineLevel="0" collapsed="false">
      <c r="A6" s="43"/>
      <c r="B6" s="21" t="s">
        <v>6</v>
      </c>
      <c r="C6" s="23" t="s">
        <v>8</v>
      </c>
      <c r="D6" s="21" t="s">
        <v>9</v>
      </c>
      <c r="E6" s="22" t="s">
        <v>10</v>
      </c>
      <c r="F6" s="21" t="s">
        <v>39</v>
      </c>
      <c r="G6" s="21" t="s">
        <v>12</v>
      </c>
      <c r="H6" s="23" t="s">
        <v>7</v>
      </c>
      <c r="I6" s="22" t="s">
        <v>40</v>
      </c>
      <c r="J6" s="23" t="s">
        <v>14</v>
      </c>
      <c r="K6" s="21" t="s">
        <v>15</v>
      </c>
      <c r="L6" s="22" t="s">
        <v>16</v>
      </c>
      <c r="M6" s="45" t="s">
        <v>17</v>
      </c>
    </row>
    <row r="7" s="5" customFormat="true" ht="20" hidden="false" customHeight="true" outlineLevel="0" collapsed="false">
      <c r="A7" s="43"/>
      <c r="B7" s="21"/>
      <c r="C7" s="23"/>
      <c r="D7" s="21"/>
      <c r="E7" s="22"/>
      <c r="F7" s="21"/>
      <c r="G7" s="21"/>
      <c r="H7" s="23"/>
      <c r="I7" s="22"/>
      <c r="J7" s="23"/>
      <c r="K7" s="21"/>
      <c r="L7" s="22"/>
      <c r="M7" s="31"/>
    </row>
    <row r="8" s="5" customFormat="true" ht="20" hidden="false" customHeight="true" outlineLevel="0" collapsed="false">
      <c r="A8" s="25" t="s">
        <v>41</v>
      </c>
      <c r="B8" s="26" t="n">
        <f aca="false">H8-G8</f>
        <v>50729</v>
      </c>
      <c r="C8" s="27" t="n">
        <f aca="false">J8-'[1]5(全市)    '!J8</f>
        <v>31593</v>
      </c>
      <c r="D8" s="26" t="n">
        <f aca="false">B8-C8</f>
        <v>19136</v>
      </c>
      <c r="E8" s="28" t="n">
        <f aca="false">IF(C8&lt;=0,0,D8/C8*100)</f>
        <v>60.5703795144494</v>
      </c>
      <c r="F8" s="26" t="n">
        <v>287780</v>
      </c>
      <c r="G8" s="26" t="n">
        <v>133832</v>
      </c>
      <c r="H8" s="27" t="n">
        <v>184561</v>
      </c>
      <c r="I8" s="46" t="n">
        <f aca="false">IF(F8&lt;=0,0,H8/F8*100)</f>
        <v>64.132670790187</v>
      </c>
      <c r="J8" s="47" t="n">
        <v>135108</v>
      </c>
      <c r="K8" s="26" t="n">
        <f aca="false">H8-J8</f>
        <v>49453</v>
      </c>
      <c r="L8" s="48" t="n">
        <f aca="false">IF(J8&lt;=0,0,K8/J8*100)</f>
        <v>36.602569796015</v>
      </c>
      <c r="M8" s="49"/>
    </row>
    <row r="9" s="5" customFormat="true" ht="20" hidden="false" customHeight="true" outlineLevel="0" collapsed="false">
      <c r="A9" s="26" t="s">
        <v>42</v>
      </c>
      <c r="B9" s="26" t="n">
        <f aca="false">H9-G9</f>
        <v>6419</v>
      </c>
      <c r="C9" s="27" t="n">
        <f aca="false">J9-'[1]5(全市)    '!J9</f>
        <v>6044</v>
      </c>
      <c r="D9" s="26" t="n">
        <f aca="false">B9-C9</f>
        <v>375</v>
      </c>
      <c r="E9" s="28" t="n">
        <f aca="false">IF(C9&lt;=0,0,D9/C9*100)</f>
        <v>6.20450033090669</v>
      </c>
      <c r="F9" s="26" t="n">
        <v>70000</v>
      </c>
      <c r="G9" s="26" t="n">
        <v>34652</v>
      </c>
      <c r="H9" s="27" t="n">
        <v>41071</v>
      </c>
      <c r="I9" s="46" t="n">
        <f aca="false">IF(F9&lt;=0,0,H9/F9*100)</f>
        <v>58.6728571428571</v>
      </c>
      <c r="J9" s="47" t="n">
        <v>36048</v>
      </c>
      <c r="K9" s="26" t="n">
        <f aca="false">H9-J9</f>
        <v>5023</v>
      </c>
      <c r="L9" s="48" t="n">
        <f aca="false">IF(J9&lt;=0,0,K9/J9*100)</f>
        <v>13.9341988459831</v>
      </c>
      <c r="M9" s="49"/>
    </row>
    <row r="10" s="5" customFormat="true" ht="20" hidden="false" customHeight="true" outlineLevel="0" collapsed="false">
      <c r="A10" s="26" t="s">
        <v>43</v>
      </c>
      <c r="B10" s="26" t="n">
        <f aca="false">H10-G10</f>
        <v>686</v>
      </c>
      <c r="C10" s="27" t="n">
        <f aca="false">J10-'[1]5(全市)    '!J10</f>
        <v>2663</v>
      </c>
      <c r="D10" s="26" t="n">
        <f aca="false">B10-C10</f>
        <v>-1977</v>
      </c>
      <c r="E10" s="28" t="n">
        <f aca="false">IF(C10&lt;=0,0,D10/C10*100)</f>
        <v>-74.2395794217049</v>
      </c>
      <c r="F10" s="26" t="n">
        <v>34000</v>
      </c>
      <c r="G10" s="26" t="n">
        <v>17658</v>
      </c>
      <c r="H10" s="27" t="n">
        <v>18344</v>
      </c>
      <c r="I10" s="46" t="n">
        <f aca="false">IF(F10&lt;=0,0,H10/F10*100)</f>
        <v>53.9529411764706</v>
      </c>
      <c r="J10" s="47" t="n">
        <v>14541</v>
      </c>
      <c r="K10" s="26" t="n">
        <f aca="false">H10-J10</f>
        <v>3803</v>
      </c>
      <c r="L10" s="48" t="n">
        <f aca="false">IF(J10&lt;=0,0,K10/J10*100)</f>
        <v>26.1536345505811</v>
      </c>
      <c r="M10" s="49"/>
    </row>
    <row r="11" s="5" customFormat="true" ht="20" hidden="false" customHeight="true" outlineLevel="0" collapsed="false">
      <c r="A11" s="26" t="s">
        <v>44</v>
      </c>
      <c r="B11" s="26" t="n">
        <f aca="false">H11-G11</f>
        <v>483</v>
      </c>
      <c r="C11" s="27" t="n">
        <f aca="false">J11-'[1]5(全市)    '!J11</f>
        <v>444</v>
      </c>
      <c r="D11" s="26" t="n">
        <f aca="false">B11-C11</f>
        <v>39</v>
      </c>
      <c r="E11" s="28" t="n">
        <f aca="false">IF(C11&lt;=0,0,D11/C11*100)</f>
        <v>8.78378378378378</v>
      </c>
      <c r="F11" s="26" t="n">
        <v>8000</v>
      </c>
      <c r="G11" s="26" t="n">
        <v>3193</v>
      </c>
      <c r="H11" s="27" t="n">
        <v>3676</v>
      </c>
      <c r="I11" s="46" t="n">
        <f aca="false">IF(F11&lt;=0,0,H11/F11*100)</f>
        <v>45.95</v>
      </c>
      <c r="J11" s="47" t="n">
        <v>3529</v>
      </c>
      <c r="K11" s="26" t="n">
        <f aca="false">H11-J11</f>
        <v>147</v>
      </c>
      <c r="L11" s="48" t="n">
        <f aca="false">IF(J11&lt;=0,0,K11/J11*100)</f>
        <v>4.16548597336356</v>
      </c>
      <c r="M11" s="49"/>
    </row>
    <row r="12" s="5" customFormat="true" ht="20" hidden="false" customHeight="true" outlineLevel="0" collapsed="false">
      <c r="A12" s="26" t="s">
        <v>45</v>
      </c>
      <c r="B12" s="26" t="n">
        <f aca="false">H12-G12</f>
        <v>1316</v>
      </c>
      <c r="C12" s="27" t="n">
        <f aca="false">J12-'[1]5(全市)    '!J12</f>
        <v>11</v>
      </c>
      <c r="D12" s="26" t="n">
        <f aca="false">B12-C12</f>
        <v>1305</v>
      </c>
      <c r="E12" s="28" t="n">
        <f aca="false">IF(C12&lt;=0,0,D12/C12*100)</f>
        <v>11863.6363636364</v>
      </c>
      <c r="F12" s="26" t="n">
        <v>760</v>
      </c>
      <c r="G12" s="26" t="n">
        <v>263</v>
      </c>
      <c r="H12" s="27" t="n">
        <v>1579</v>
      </c>
      <c r="I12" s="46" t="n">
        <f aca="false">IF(F12&lt;=0,0,H12/F12*100)</f>
        <v>207.763157894737</v>
      </c>
      <c r="J12" s="47" t="n">
        <v>68</v>
      </c>
      <c r="K12" s="26" t="n">
        <f aca="false">H12-J12</f>
        <v>1511</v>
      </c>
      <c r="L12" s="48" t="n">
        <f aca="false">IF(J12&lt;=0,0,K12/J12*100)</f>
        <v>2222.05882352941</v>
      </c>
      <c r="M12" s="49"/>
    </row>
    <row r="13" s="5" customFormat="true" ht="20" hidden="false" customHeight="true" outlineLevel="0" collapsed="false">
      <c r="A13" s="26" t="s">
        <v>46</v>
      </c>
      <c r="B13" s="26" t="n">
        <f aca="false">H13-G13</f>
        <v>2088</v>
      </c>
      <c r="C13" s="27" t="n">
        <f aca="false">J13-'[1]5(全市)    '!J13</f>
        <v>1655</v>
      </c>
      <c r="D13" s="26" t="n">
        <f aca="false">B13-C13</f>
        <v>433</v>
      </c>
      <c r="E13" s="28" t="n">
        <f aca="false">IF(C13&lt;=0,0,D13/C13*100)</f>
        <v>26.1631419939577</v>
      </c>
      <c r="F13" s="26" t="n">
        <v>21000</v>
      </c>
      <c r="G13" s="26" t="n">
        <v>10325</v>
      </c>
      <c r="H13" s="27" t="n">
        <v>12413</v>
      </c>
      <c r="I13" s="46" t="n">
        <f aca="false">IF(F13&lt;=0,0,H13/F13*100)</f>
        <v>59.1095238095238</v>
      </c>
      <c r="J13" s="47" t="n">
        <v>9330</v>
      </c>
      <c r="K13" s="26" t="n">
        <f aca="false">H13-J13</f>
        <v>3083</v>
      </c>
      <c r="L13" s="48" t="n">
        <f aca="false">IF(J13&lt;=0,0,K13/J13*100)</f>
        <v>33.0439442658092</v>
      </c>
      <c r="M13" s="49"/>
    </row>
    <row r="14" s="5" customFormat="true" ht="20" hidden="false" customHeight="true" outlineLevel="0" collapsed="false">
      <c r="A14" s="26" t="s">
        <v>47</v>
      </c>
      <c r="B14" s="26" t="n">
        <f aca="false">H14-G14</f>
        <v>235</v>
      </c>
      <c r="C14" s="27" t="n">
        <f aca="false">J14-'[1]5(全市)    '!J14</f>
        <v>182</v>
      </c>
      <c r="D14" s="26" t="n">
        <f aca="false">B14-C14</f>
        <v>53</v>
      </c>
      <c r="E14" s="28" t="n">
        <f aca="false">IF(C14&lt;=0,0,D14/C14*100)</f>
        <v>29.1208791208791</v>
      </c>
      <c r="F14" s="26" t="n">
        <v>16000</v>
      </c>
      <c r="G14" s="26" t="n">
        <v>3676</v>
      </c>
      <c r="H14" s="27" t="n">
        <v>3911</v>
      </c>
      <c r="I14" s="46" t="n">
        <f aca="false">IF(F14&lt;=0,0,H14/F14*100)</f>
        <v>24.44375</v>
      </c>
      <c r="J14" s="47" t="n">
        <v>4134</v>
      </c>
      <c r="K14" s="26" t="n">
        <f aca="false">H14-J14</f>
        <v>-223</v>
      </c>
      <c r="L14" s="48" t="n">
        <f aca="false">IF(J14&lt;=0,0,K14/J14*100)</f>
        <v>-5.39429124334785</v>
      </c>
      <c r="M14" s="49"/>
    </row>
    <row r="15" s="5" customFormat="true" ht="20" hidden="false" customHeight="true" outlineLevel="0" collapsed="false">
      <c r="A15" s="26" t="s">
        <v>48</v>
      </c>
      <c r="B15" s="26" t="n">
        <f aca="false">H15-G15</f>
        <v>1860</v>
      </c>
      <c r="C15" s="27" t="n">
        <f aca="false">J15-'[1]5(全市)    '!J15</f>
        <v>1560</v>
      </c>
      <c r="D15" s="26" t="n">
        <f aca="false">B15-C15</f>
        <v>300</v>
      </c>
      <c r="E15" s="28" t="n">
        <f aca="false">IF(C15&lt;=0,0,D15/C15*100)</f>
        <v>19.2307692307692</v>
      </c>
      <c r="F15" s="26" t="n">
        <v>9300</v>
      </c>
      <c r="G15" s="26" t="n">
        <v>3434</v>
      </c>
      <c r="H15" s="27" t="n">
        <v>5294</v>
      </c>
      <c r="I15" s="46" t="n">
        <f aca="false">IF(F15&lt;=0,0,H15/F15*100)</f>
        <v>56.9247311827957</v>
      </c>
      <c r="J15" s="47" t="n">
        <v>5369</v>
      </c>
      <c r="K15" s="26" t="n">
        <f aca="false">H15-J15</f>
        <v>-75</v>
      </c>
      <c r="L15" s="48" t="n">
        <f aca="false">IF(J15&lt;=0,0,K15/J15*100)</f>
        <v>-1.39690817656919</v>
      </c>
      <c r="M15" s="49"/>
    </row>
    <row r="16" s="5" customFormat="true" ht="20" hidden="false" customHeight="true" outlineLevel="0" collapsed="false">
      <c r="A16" s="26" t="s">
        <v>49</v>
      </c>
      <c r="B16" s="26" t="n">
        <f aca="false">H16-G16</f>
        <v>409</v>
      </c>
      <c r="C16" s="27" t="n">
        <f aca="false">J16-'[1]5(全市)    '!J16</f>
        <v>145</v>
      </c>
      <c r="D16" s="26" t="n">
        <f aca="false">B16-C16</f>
        <v>264</v>
      </c>
      <c r="E16" s="28" t="n">
        <f aca="false">IF(C16&lt;=0,0,D16/C16*100)</f>
        <v>182.068965517241</v>
      </c>
      <c r="F16" s="26" t="n">
        <v>10600</v>
      </c>
      <c r="G16" s="26" t="n">
        <v>3372</v>
      </c>
      <c r="H16" s="27" t="n">
        <v>3781</v>
      </c>
      <c r="I16" s="46" t="n">
        <f aca="false">IF(F16&lt;=0,0,H16/F16*100)</f>
        <v>35.6698113207547</v>
      </c>
      <c r="J16" s="47" t="n">
        <v>2376</v>
      </c>
      <c r="K16" s="26" t="n">
        <f aca="false">H16-J16</f>
        <v>1405</v>
      </c>
      <c r="L16" s="48" t="n">
        <f aca="false">IF(J16&lt;=0,0,K16/J16*100)</f>
        <v>59.1329966329966</v>
      </c>
      <c r="M16" s="49"/>
    </row>
    <row r="17" s="5" customFormat="true" ht="20" hidden="false" customHeight="true" outlineLevel="0" collapsed="false">
      <c r="A17" s="26" t="s">
        <v>50</v>
      </c>
      <c r="B17" s="26" t="n">
        <f aca="false">H17-G17</f>
        <v>4030</v>
      </c>
      <c r="C17" s="27" t="n">
        <f aca="false">J17-'[1]5(全市)    '!J17</f>
        <v>3772</v>
      </c>
      <c r="D17" s="26" t="n">
        <f aca="false">B17-C17</f>
        <v>258</v>
      </c>
      <c r="E17" s="28" t="n">
        <f aca="false">IF(C17&lt;=0,0,D17/C17*100)</f>
        <v>6.83987274655355</v>
      </c>
      <c r="F17" s="26" t="n">
        <v>35000</v>
      </c>
      <c r="G17" s="26" t="n">
        <v>24388</v>
      </c>
      <c r="H17" s="27" t="n">
        <v>28418</v>
      </c>
      <c r="I17" s="46" t="n">
        <f aca="false">IF(F17&lt;=0,0,H17/F17*100)</f>
        <v>81.1942857142857</v>
      </c>
      <c r="J17" s="47" t="n">
        <v>16807</v>
      </c>
      <c r="K17" s="26" t="n">
        <f aca="false">H17-J17</f>
        <v>11611</v>
      </c>
      <c r="L17" s="48" t="n">
        <f aca="false">IF(J17&lt;=0,0,K17/J17*100)</f>
        <v>69.0843101088832</v>
      </c>
      <c r="M17" s="49"/>
    </row>
    <row r="18" s="5" customFormat="true" ht="20" hidden="false" customHeight="true" outlineLevel="0" collapsed="false">
      <c r="A18" s="26" t="s">
        <v>51</v>
      </c>
      <c r="B18" s="26" t="n">
        <f aca="false">H18-G18</f>
        <v>597</v>
      </c>
      <c r="C18" s="27" t="n">
        <f aca="false">J18-'[1]5(全市)    '!J18</f>
        <v>518</v>
      </c>
      <c r="D18" s="26" t="n">
        <f aca="false">B18-C18</f>
        <v>79</v>
      </c>
      <c r="E18" s="28" t="n">
        <f aca="false">IF(C18&lt;=0,0,D18/C18*100)</f>
        <v>15.2509652509653</v>
      </c>
      <c r="F18" s="26" t="n">
        <v>7500</v>
      </c>
      <c r="G18" s="26" t="n">
        <v>3233</v>
      </c>
      <c r="H18" s="27" t="n">
        <v>3830</v>
      </c>
      <c r="I18" s="46" t="n">
        <f aca="false">IF(F18&lt;=0,0,H18/F18*100)</f>
        <v>51.0666666666667</v>
      </c>
      <c r="J18" s="47" t="n">
        <v>3373</v>
      </c>
      <c r="K18" s="26" t="n">
        <f aca="false">H18-J18</f>
        <v>457</v>
      </c>
      <c r="L18" s="48" t="n">
        <f aca="false">IF(J18&lt;=0,0,K18/J18*100)</f>
        <v>13.5487696412689</v>
      </c>
      <c r="M18" s="49"/>
    </row>
    <row r="19" s="5" customFormat="true" ht="20" hidden="false" customHeight="true" outlineLevel="0" collapsed="false">
      <c r="A19" s="26" t="s">
        <v>52</v>
      </c>
      <c r="B19" s="26" t="n">
        <f aca="false">H19-G19</f>
        <v>21786</v>
      </c>
      <c r="C19" s="27" t="n">
        <f aca="false">J19-'[1]5(全市)    '!J19</f>
        <v>9133</v>
      </c>
      <c r="D19" s="26" t="n">
        <f aca="false">B19-C19</f>
        <v>12653</v>
      </c>
      <c r="E19" s="28" t="n">
        <f aca="false">IF(C19&lt;=0,0,D19/C19*100)</f>
        <v>138.541552611409</v>
      </c>
      <c r="F19" s="26" t="n">
        <v>30000</v>
      </c>
      <c r="G19" s="26" t="n">
        <v>5862</v>
      </c>
      <c r="H19" s="27" t="n">
        <v>27648</v>
      </c>
      <c r="I19" s="46" t="n">
        <f aca="false">IF(F19&lt;=0,0,H19/F19*100)</f>
        <v>92.16</v>
      </c>
      <c r="J19" s="47" t="n">
        <v>18767</v>
      </c>
      <c r="K19" s="26" t="n">
        <f aca="false">H19-J19</f>
        <v>8881</v>
      </c>
      <c r="L19" s="48" t="n">
        <f aca="false">IF(J19&lt;=0,0,K19/J19*100)</f>
        <v>47.3224276655832</v>
      </c>
      <c r="M19" s="49"/>
    </row>
    <row r="20" s="5" customFormat="true" ht="20" hidden="false" customHeight="true" outlineLevel="0" collapsed="false">
      <c r="A20" s="26" t="s">
        <v>53</v>
      </c>
      <c r="B20" s="26" t="n">
        <f aca="false">H20-G20</f>
        <v>10811</v>
      </c>
      <c r="C20" s="27" t="n">
        <f aca="false">J20-'[1]5(全市)    '!J20</f>
        <v>5462</v>
      </c>
      <c r="D20" s="26" t="n">
        <f aca="false">B20-C20</f>
        <v>5349</v>
      </c>
      <c r="E20" s="28" t="n">
        <f aca="false">IF(C20&lt;=0,0,D20/C20*100)</f>
        <v>97.9311607469791</v>
      </c>
      <c r="F20" s="26" t="n">
        <v>45000</v>
      </c>
      <c r="G20" s="26" t="n">
        <v>23111</v>
      </c>
      <c r="H20" s="27" t="n">
        <v>33922</v>
      </c>
      <c r="I20" s="46" t="n">
        <f aca="false">IF(F20&lt;=0,0,H20/F20*100)</f>
        <v>75.3822222222222</v>
      </c>
      <c r="J20" s="47" t="n">
        <v>20489</v>
      </c>
      <c r="K20" s="26" t="n">
        <f aca="false">H20-J20</f>
        <v>13433</v>
      </c>
      <c r="L20" s="48" t="n">
        <f aca="false">IF(J20&lt;=0,0,K20/J20*100)</f>
        <v>65.5620088828152</v>
      </c>
      <c r="M20" s="49"/>
    </row>
    <row r="21" s="5" customFormat="true" ht="20" hidden="false" customHeight="true" outlineLevel="0" collapsed="false">
      <c r="A21" s="26" t="s">
        <v>54</v>
      </c>
      <c r="B21" s="26" t="n">
        <f aca="false">H21-G21</f>
        <v>6</v>
      </c>
      <c r="C21" s="27" t="n">
        <f aca="false">J21-'[1]5(全市)    '!J21</f>
        <v>4</v>
      </c>
      <c r="D21" s="26" t="n">
        <f aca="false">B21-C21</f>
        <v>2</v>
      </c>
      <c r="E21" s="28" t="n">
        <f aca="false">IF(C21&lt;=0,0,D21/C21*100)</f>
        <v>50</v>
      </c>
      <c r="F21" s="26" t="n">
        <v>620</v>
      </c>
      <c r="G21" s="26" t="n">
        <v>477</v>
      </c>
      <c r="H21" s="27" t="n">
        <v>483</v>
      </c>
      <c r="I21" s="46" t="n">
        <f aca="false">IF(F21&lt;=0,0,H21/F21*100)</f>
        <v>77.9032258064516</v>
      </c>
      <c r="J21" s="47" t="n">
        <v>255</v>
      </c>
      <c r="K21" s="26" t="n">
        <f aca="false">H21-J21</f>
        <v>228</v>
      </c>
      <c r="L21" s="48" t="n">
        <f aca="false">IF(J21&lt;=0,0,K21/J21*100)</f>
        <v>89.4117647058824</v>
      </c>
      <c r="M21" s="49"/>
    </row>
    <row r="22" s="5" customFormat="true" ht="20" hidden="false" customHeight="true" outlineLevel="0" collapsed="false">
      <c r="A22" s="26" t="s">
        <v>55</v>
      </c>
      <c r="B22" s="26" t="n">
        <f aca="false">H22-G22</f>
        <v>3</v>
      </c>
      <c r="C22" s="27" t="n">
        <f aca="false">J22-'[1]5(全市)    '!J22</f>
        <v>0</v>
      </c>
      <c r="D22" s="26" t="n">
        <f aca="false">B22-C22</f>
        <v>3</v>
      </c>
      <c r="E22" s="28" t="n">
        <f aca="false">IF(C22&lt;=0,0,D22/C22*100)</f>
        <v>0</v>
      </c>
      <c r="F22" s="26"/>
      <c r="G22" s="26" t="n">
        <v>188</v>
      </c>
      <c r="H22" s="27" t="n">
        <v>191</v>
      </c>
      <c r="I22" s="46" t="n">
        <f aca="false">IF(F22&lt;=0,0,H22/F22*100)</f>
        <v>0</v>
      </c>
      <c r="J22" s="47" t="n">
        <v>22</v>
      </c>
      <c r="K22" s="26" t="n">
        <f aca="false">H22-J22</f>
        <v>169</v>
      </c>
      <c r="L22" s="48" t="n">
        <f aca="false">IF(J22&lt;=0,0,K22/J22*100)</f>
        <v>768.181818181818</v>
      </c>
      <c r="M22" s="49"/>
    </row>
    <row r="23" s="5" customFormat="true" ht="20" hidden="false" customHeight="true" outlineLevel="0" collapsed="false">
      <c r="A23" s="25" t="s">
        <v>56</v>
      </c>
      <c r="B23" s="26" t="n">
        <f aca="false">H23-G23</f>
        <v>38979</v>
      </c>
      <c r="C23" s="27" t="n">
        <f aca="false">J23-'[1]5(全市)    '!J23</f>
        <v>28277</v>
      </c>
      <c r="D23" s="26" t="n">
        <f aca="false">B23-C23</f>
        <v>10702</v>
      </c>
      <c r="E23" s="28" t="n">
        <f aca="false">IF(C23&lt;=0,0,D23/C23*100)</f>
        <v>37.847013473848</v>
      </c>
      <c r="F23" s="26" t="n">
        <v>202237</v>
      </c>
      <c r="G23" s="26" t="n">
        <v>85439</v>
      </c>
      <c r="H23" s="27" t="n">
        <v>124418</v>
      </c>
      <c r="I23" s="46" t="n">
        <f aca="false">IF(F23&lt;=0,0,H23/F23*100)</f>
        <v>61.5208888581219</v>
      </c>
      <c r="J23" s="47" t="n">
        <v>104646</v>
      </c>
      <c r="K23" s="26" t="n">
        <f aca="false">H23-J23</f>
        <v>19772</v>
      </c>
      <c r="L23" s="48" t="n">
        <f aca="false">IF(J23&lt;=0,0,K23/J23*100)</f>
        <v>18.8941765571546</v>
      </c>
      <c r="M23" s="49"/>
    </row>
    <row r="24" s="5" customFormat="true" ht="20" hidden="false" customHeight="true" outlineLevel="0" collapsed="false">
      <c r="A24" s="26" t="s">
        <v>57</v>
      </c>
      <c r="B24" s="26" t="n">
        <f aca="false">H24-G24</f>
        <v>9456</v>
      </c>
      <c r="C24" s="27" t="n">
        <f aca="false">J24-'[1]5(全市)    '!J24</f>
        <v>6722</v>
      </c>
      <c r="D24" s="26" t="n">
        <f aca="false">B24-C24</f>
        <v>2734</v>
      </c>
      <c r="E24" s="28" t="n">
        <f aca="false">IF(C24&lt;=0,0,D24/C24*100)</f>
        <v>40.6724189229396</v>
      </c>
      <c r="F24" s="26" t="n">
        <v>45300</v>
      </c>
      <c r="G24" s="26" t="n">
        <v>18489</v>
      </c>
      <c r="H24" s="27" t="n">
        <v>27945</v>
      </c>
      <c r="I24" s="46" t="n">
        <f aca="false">IF(F24&lt;=0,0,H24/F24*100)</f>
        <v>61.6887417218543</v>
      </c>
      <c r="J24" s="47" t="n">
        <v>14665</v>
      </c>
      <c r="K24" s="26" t="n">
        <f aca="false">H24-J24</f>
        <v>13280</v>
      </c>
      <c r="L24" s="48" t="n">
        <f aca="false">IF(J24&lt;=0,0,K24/J24*100)</f>
        <v>90.5557449710194</v>
      </c>
      <c r="M24" s="49"/>
    </row>
    <row r="25" s="5" customFormat="true" ht="20" hidden="false" customHeight="true" outlineLevel="0" collapsed="false">
      <c r="A25" s="50" t="s">
        <v>58</v>
      </c>
      <c r="B25" s="26" t="n">
        <f aca="false">H25-G25</f>
        <v>4550</v>
      </c>
      <c r="C25" s="27" t="n">
        <f aca="false">J25-'[1]5(全市)    '!J25</f>
        <v>3938</v>
      </c>
      <c r="D25" s="26" t="n">
        <f aca="false">B25-C25</f>
        <v>612</v>
      </c>
      <c r="E25" s="28" t="n">
        <f aca="false">IF(C25&lt;=0,0,D25/C25*100)</f>
        <v>15.5408836973083</v>
      </c>
      <c r="F25" s="26"/>
      <c r="G25" s="26" t="n">
        <v>6650</v>
      </c>
      <c r="H25" s="27" t="n">
        <v>11200</v>
      </c>
      <c r="I25" s="46" t="n">
        <f aca="false">IF(F25&lt;=0,0,H25/F25*100)</f>
        <v>0</v>
      </c>
      <c r="J25" s="47" t="n">
        <v>4693</v>
      </c>
      <c r="K25" s="26" t="n">
        <f aca="false">H25-J25</f>
        <v>6507</v>
      </c>
      <c r="L25" s="48" t="n">
        <f aca="false">IF(J25&lt;=0,0,K25/J25*100)</f>
        <v>138.653313445557</v>
      </c>
      <c r="M25" s="49"/>
    </row>
    <row r="26" s="5" customFormat="true" ht="20" hidden="false" customHeight="true" outlineLevel="0" collapsed="false">
      <c r="A26" s="50" t="s">
        <v>59</v>
      </c>
      <c r="B26" s="26" t="n">
        <f aca="false">H26-G26</f>
        <v>3250</v>
      </c>
      <c r="C26" s="27" t="n">
        <f aca="false">J26-'[1]5(全市)    '!J26</f>
        <v>1850</v>
      </c>
      <c r="D26" s="26" t="n">
        <f aca="false">B26-C26</f>
        <v>1400</v>
      </c>
      <c r="E26" s="28" t="n">
        <f aca="false">IF(C26&lt;=0,0,D26/C26*100)</f>
        <v>75.6756756756757</v>
      </c>
      <c r="F26" s="26"/>
      <c r="G26" s="26" t="n">
        <v>4750</v>
      </c>
      <c r="H26" s="27" t="n">
        <v>8000</v>
      </c>
      <c r="I26" s="46" t="n">
        <f aca="false">IF(F26&lt;=0,0,H26/F26*100)</f>
        <v>0</v>
      </c>
      <c r="J26" s="47" t="n">
        <v>2389</v>
      </c>
      <c r="K26" s="26" t="n">
        <f aca="false">H26-J26</f>
        <v>5611</v>
      </c>
      <c r="L26" s="48" t="n">
        <f aca="false">IF(J26&lt;=0,0,K26/J26*100)</f>
        <v>234.868145667643</v>
      </c>
      <c r="M26" s="49"/>
    </row>
    <row r="27" s="5" customFormat="true" ht="20" hidden="false" customHeight="true" outlineLevel="0" collapsed="false">
      <c r="A27" s="26" t="s">
        <v>60</v>
      </c>
      <c r="B27" s="26" t="n">
        <f aca="false">H27-G27</f>
        <v>5095</v>
      </c>
      <c r="C27" s="27" t="n">
        <f aca="false">J27-'[1]5(全市)    '!J27</f>
        <v>1592</v>
      </c>
      <c r="D27" s="26" t="n">
        <f aca="false">B27-C27</f>
        <v>3503</v>
      </c>
      <c r="E27" s="28" t="n">
        <f aca="false">IF(C27&lt;=0,0,D27/C27*100)</f>
        <v>220.037688442211</v>
      </c>
      <c r="F27" s="26" t="n">
        <v>27000</v>
      </c>
      <c r="G27" s="26" t="n">
        <v>14216</v>
      </c>
      <c r="H27" s="27" t="n">
        <v>19311</v>
      </c>
      <c r="I27" s="46" t="n">
        <f aca="false">IF(F27&lt;=0,0,H27/F27*100)</f>
        <v>71.5222222222222</v>
      </c>
      <c r="J27" s="47" t="n">
        <v>13329</v>
      </c>
      <c r="K27" s="26" t="n">
        <f aca="false">H27-J27</f>
        <v>5982</v>
      </c>
      <c r="L27" s="48" t="n">
        <f aca="false">IF(J27&lt;=0,0,K27/J27*100)</f>
        <v>44.8795858654063</v>
      </c>
      <c r="M27" s="49"/>
    </row>
    <row r="28" s="5" customFormat="true" ht="20" hidden="false" customHeight="true" outlineLevel="0" collapsed="false">
      <c r="A28" s="26" t="s">
        <v>61</v>
      </c>
      <c r="B28" s="26" t="n">
        <f aca="false">H28-G28</f>
        <v>2462</v>
      </c>
      <c r="C28" s="27" t="n">
        <f aca="false">J28-'[1]5(全市)    '!J28</f>
        <v>4346</v>
      </c>
      <c r="D28" s="26" t="n">
        <f aca="false">B28-C28</f>
        <v>-1884</v>
      </c>
      <c r="E28" s="28" t="n">
        <f aca="false">IF(C28&lt;=0,0,D28/C28*100)</f>
        <v>-43.3502070869765</v>
      </c>
      <c r="F28" s="26" t="n">
        <v>40000</v>
      </c>
      <c r="G28" s="26" t="n">
        <v>8295</v>
      </c>
      <c r="H28" s="27" t="n">
        <v>10757</v>
      </c>
      <c r="I28" s="46" t="n">
        <f aca="false">IF(F28&lt;=0,0,H28/F28*100)</f>
        <v>26.8925</v>
      </c>
      <c r="J28" s="47" t="n">
        <v>17422</v>
      </c>
      <c r="K28" s="26" t="n">
        <f aca="false">H28-J28</f>
        <v>-6665</v>
      </c>
      <c r="L28" s="48" t="n">
        <f aca="false">IF(J28&lt;=0,0,K28/J28*100)</f>
        <v>-38.2562277580071</v>
      </c>
      <c r="M28" s="49"/>
    </row>
    <row r="29" s="5" customFormat="true" ht="20" hidden="false" customHeight="true" outlineLevel="0" collapsed="false">
      <c r="A29" s="26" t="s">
        <v>62</v>
      </c>
      <c r="B29" s="26" t="n">
        <f aca="false">H29-G29</f>
        <v>486</v>
      </c>
      <c r="C29" s="27" t="n">
        <f aca="false">J29-'[1]5(全市)    '!J29</f>
        <v>0</v>
      </c>
      <c r="D29" s="26" t="n">
        <f aca="false">B29-C29</f>
        <v>486</v>
      </c>
      <c r="E29" s="28" t="n">
        <f aca="false">IF(C29&lt;=0,0,D29/C29*100)</f>
        <v>0</v>
      </c>
      <c r="F29" s="26" t="n">
        <v>2000</v>
      </c>
      <c r="G29" s="26" t="n">
        <v>0</v>
      </c>
      <c r="H29" s="27" t="n">
        <v>486</v>
      </c>
      <c r="I29" s="46" t="n">
        <f aca="false">IF(F29&lt;=0,0,H29/F29*100)</f>
        <v>24.3</v>
      </c>
      <c r="J29" s="47" t="n">
        <v>1930</v>
      </c>
      <c r="K29" s="26" t="n">
        <f aca="false">H29-J29</f>
        <v>-1444</v>
      </c>
      <c r="L29" s="48" t="n">
        <f aca="false">IF(J29&lt;=0,0,K29/J29*100)</f>
        <v>-74.8186528497409</v>
      </c>
      <c r="M29" s="49"/>
    </row>
    <row r="30" s="5" customFormat="true" ht="20" hidden="false" customHeight="true" outlineLevel="0" collapsed="false">
      <c r="A30" s="51" t="s">
        <v>63</v>
      </c>
      <c r="B30" s="26" t="n">
        <f aca="false">H30-G30</f>
        <v>16554</v>
      </c>
      <c r="C30" s="27" t="n">
        <f aca="false">J30-'[1]5(全市)    '!J30</f>
        <v>7733</v>
      </c>
      <c r="D30" s="26" t="n">
        <f aca="false">B30-C30</f>
        <v>8821</v>
      </c>
      <c r="E30" s="28" t="n">
        <f aca="false">IF(C30&lt;=0,0,D30/C30*100)</f>
        <v>114.069571964309</v>
      </c>
      <c r="F30" s="26" t="n">
        <v>40000</v>
      </c>
      <c r="G30" s="26" t="n">
        <v>27059</v>
      </c>
      <c r="H30" s="27" t="n">
        <v>43613</v>
      </c>
      <c r="I30" s="46" t="n">
        <f aca="false">IF(F30&lt;=0,0,H30/F30*100)</f>
        <v>109.0325</v>
      </c>
      <c r="J30" s="47" t="n">
        <v>29042</v>
      </c>
      <c r="K30" s="26" t="n">
        <f aca="false">H30-J30</f>
        <v>14571</v>
      </c>
      <c r="L30" s="48" t="n">
        <f aca="false">IF(J30&lt;=0,0,K30/J30*100)</f>
        <v>50.1721644514841</v>
      </c>
      <c r="M30" s="49"/>
    </row>
    <row r="31" s="5" customFormat="true" ht="20" hidden="false" customHeight="true" outlineLevel="0" collapsed="false">
      <c r="A31" s="26" t="s">
        <v>64</v>
      </c>
      <c r="B31" s="26" t="n">
        <f aca="false">H31-G31</f>
        <v>0</v>
      </c>
      <c r="C31" s="27" t="n">
        <f aca="false">J31-'[1]5(全市)    '!J31</f>
        <v>1300</v>
      </c>
      <c r="D31" s="26" t="n">
        <f aca="false">B31-C31</f>
        <v>-1300</v>
      </c>
      <c r="E31" s="28" t="n">
        <f aca="false">IF(C31&lt;=0,0,D31/C31*100)</f>
        <v>-100</v>
      </c>
      <c r="F31" s="26" t="n">
        <v>10000</v>
      </c>
      <c r="G31" s="26" t="n">
        <v>2543</v>
      </c>
      <c r="H31" s="27" t="n">
        <v>2543</v>
      </c>
      <c r="I31" s="46" t="n">
        <f aca="false">IF(F31&lt;=0,0,H31/F31*100)</f>
        <v>25.43</v>
      </c>
      <c r="J31" s="47" t="n">
        <v>5117</v>
      </c>
      <c r="K31" s="26" t="n">
        <f aca="false">H31-J31</f>
        <v>-2574</v>
      </c>
      <c r="L31" s="48" t="n">
        <f aca="false">IF(J31&lt;=0,0,K31/J31*100)</f>
        <v>-50.3029118624194</v>
      </c>
      <c r="M31" s="49"/>
    </row>
    <row r="32" s="5" customFormat="true" ht="20" hidden="false" customHeight="true" outlineLevel="0" collapsed="false">
      <c r="A32" s="26" t="s">
        <v>65</v>
      </c>
      <c r="B32" s="26" t="n">
        <f aca="false">H32-G32</f>
        <v>139</v>
      </c>
      <c r="C32" s="27" t="n">
        <f aca="false">J32-'[1]5(全市)    '!J32</f>
        <v>80</v>
      </c>
      <c r="D32" s="26" t="n">
        <f aca="false">B32-C32</f>
        <v>59</v>
      </c>
      <c r="E32" s="28" t="n">
        <f aca="false">IF(C32&lt;=0,0,D32/C32*100)</f>
        <v>73.75</v>
      </c>
      <c r="F32" s="26" t="n">
        <v>6000</v>
      </c>
      <c r="G32" s="26" t="n">
        <v>1783</v>
      </c>
      <c r="H32" s="27" t="n">
        <v>1922</v>
      </c>
      <c r="I32" s="46" t="n">
        <f aca="false">IF(F32&lt;=0,0,H32/F32*100)</f>
        <v>32.0333333333333</v>
      </c>
      <c r="J32" s="47" t="n">
        <v>1546</v>
      </c>
      <c r="K32" s="26" t="n">
        <f aca="false">H32-J32</f>
        <v>376</v>
      </c>
      <c r="L32" s="48" t="n">
        <f aca="false">IF(J32&lt;=0,0,K32/J32*100)</f>
        <v>24.3208279430789</v>
      </c>
      <c r="M32" s="49"/>
    </row>
    <row r="33" s="5" customFormat="true" ht="20" hidden="false" customHeight="true" outlineLevel="0" collapsed="false">
      <c r="A33" s="26" t="s">
        <v>66</v>
      </c>
      <c r="B33" s="26" t="n">
        <f aca="false">H33-G33</f>
        <v>4787</v>
      </c>
      <c r="C33" s="27" t="n">
        <f aca="false">J33-'[1]5(全市)    '!J33</f>
        <v>6504</v>
      </c>
      <c r="D33" s="26" t="n">
        <f aca="false">B33-C33</f>
        <v>-1717</v>
      </c>
      <c r="E33" s="28" t="n">
        <f aca="false">IF(C33&lt;=0,0,D33/C33*100)</f>
        <v>-26.3991389913899</v>
      </c>
      <c r="F33" s="26" t="n">
        <v>31937</v>
      </c>
      <c r="G33" s="26" t="n">
        <v>13054</v>
      </c>
      <c r="H33" s="27" t="n">
        <v>17841</v>
      </c>
      <c r="I33" s="46" t="n">
        <f aca="false">IF(F33&lt;=0,0,H33/F33*100)</f>
        <v>55.8631054889313</v>
      </c>
      <c r="J33" s="47" t="n">
        <v>21595</v>
      </c>
      <c r="K33" s="26" t="n">
        <f aca="false">H33-J33</f>
        <v>-3754</v>
      </c>
      <c r="L33" s="48" t="n">
        <f aca="false">IF(J33&lt;=0,0,K33/J33*100)</f>
        <v>-17.383653623524</v>
      </c>
      <c r="M33" s="49"/>
    </row>
    <row r="34" s="5" customFormat="true" ht="20" hidden="false" customHeight="true" outlineLevel="0" collapsed="false">
      <c r="A34" s="52" t="s">
        <v>67</v>
      </c>
      <c r="B34" s="26" t="n">
        <f aca="false">H34-G34</f>
        <v>89708</v>
      </c>
      <c r="C34" s="27" t="n">
        <f aca="false">J34-'[1]5(全市)    '!J34</f>
        <v>59870</v>
      </c>
      <c r="D34" s="26" t="n">
        <f aca="false">B34-C34</f>
        <v>29838</v>
      </c>
      <c r="E34" s="28" t="n">
        <f aca="false">IF(C34&lt;=0,0,D34/C34*100)</f>
        <v>49.8379822949724</v>
      </c>
      <c r="F34" s="29" t="n">
        <v>490017</v>
      </c>
      <c r="G34" s="26" t="n">
        <v>219271</v>
      </c>
      <c r="H34" s="27" t="n">
        <v>308979</v>
      </c>
      <c r="I34" s="46" t="n">
        <f aca="false">IF(F34&lt;=0,0,H34/F34*100)</f>
        <v>63.0547511616944</v>
      </c>
      <c r="J34" s="47" t="n">
        <v>239754</v>
      </c>
      <c r="K34" s="26" t="n">
        <f aca="false">H34-J34</f>
        <v>69225</v>
      </c>
      <c r="L34" s="48" t="n">
        <f aca="false">IF(J34&lt;=0,0,K34/J34*100)</f>
        <v>28.8733451788083</v>
      </c>
      <c r="M34" s="49"/>
    </row>
    <row r="35" s="5" customFormat="true" ht="19" hidden="false" customHeight="true" outlineLevel="0" collapsed="false">
      <c r="A35" s="36" t="s">
        <v>36</v>
      </c>
      <c r="B35" s="1"/>
      <c r="C35" s="1"/>
      <c r="D35" s="1"/>
      <c r="E35" s="3"/>
      <c r="F35" s="53"/>
      <c r="G35" s="1"/>
      <c r="H35" s="2"/>
      <c r="I35" s="54"/>
      <c r="J35" s="40"/>
      <c r="K35" s="1"/>
      <c r="L35" s="3"/>
    </row>
    <row r="36" s="5" customFormat="true" ht="20" hidden="false" customHeight="true" outlineLevel="0" collapsed="false">
      <c r="A36" s="6" t="s">
        <v>6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s="5" customFormat="true" ht="20" hidden="false" customHeight="true" outlineLevel="0" collapsed="false">
      <c r="A38" s="9"/>
      <c r="B38" s="9"/>
      <c r="C38" s="10"/>
      <c r="D38" s="13"/>
      <c r="E38" s="13"/>
      <c r="F38" s="13"/>
      <c r="G38" s="9"/>
      <c r="H38" s="9"/>
      <c r="I38" s="41"/>
      <c r="J38" s="42"/>
      <c r="K38" s="13" t="s">
        <v>1</v>
      </c>
      <c r="L38" s="13"/>
      <c r="M38" s="13"/>
    </row>
    <row r="39" s="5" customFormat="true" ht="20" hidden="false" customHeight="true" outlineLevel="0" collapsed="false">
      <c r="A39" s="14" t="s">
        <v>2</v>
      </c>
      <c r="B39" s="1"/>
      <c r="C39" s="2"/>
      <c r="D39" s="16"/>
      <c r="E39" s="16"/>
      <c r="F39" s="17" t="s">
        <v>3</v>
      </c>
      <c r="G39" s="1"/>
      <c r="H39" s="1"/>
      <c r="I39" s="39" t="s">
        <v>3</v>
      </c>
      <c r="J39" s="39"/>
      <c r="K39" s="16" t="s">
        <v>4</v>
      </c>
      <c r="L39" s="16"/>
      <c r="M39" s="16"/>
    </row>
    <row r="40" s="5" customFormat="true" ht="24" hidden="false" customHeight="true" outlineLevel="0" collapsed="false">
      <c r="A40" s="43" t="s">
        <v>5</v>
      </c>
      <c r="B40" s="55" t="s">
        <v>6</v>
      </c>
      <c r="C40" s="55"/>
      <c r="D40" s="55"/>
      <c r="E40" s="55"/>
      <c r="F40" s="56" t="s">
        <v>7</v>
      </c>
      <c r="G40" s="56"/>
      <c r="H40" s="56"/>
      <c r="I40" s="56"/>
      <c r="J40" s="56"/>
      <c r="K40" s="56"/>
      <c r="L40" s="56"/>
    </row>
    <row r="41" s="5" customFormat="true" ht="24" hidden="false" customHeight="true" outlineLevel="0" collapsed="false">
      <c r="A41" s="43"/>
      <c r="B41" s="57" t="s">
        <v>6</v>
      </c>
      <c r="C41" s="23" t="s">
        <v>8</v>
      </c>
      <c r="D41" s="21" t="s">
        <v>9</v>
      </c>
      <c r="E41" s="22" t="s">
        <v>10</v>
      </c>
      <c r="F41" s="21" t="s">
        <v>39</v>
      </c>
      <c r="G41" s="57" t="s">
        <v>12</v>
      </c>
      <c r="H41" s="23" t="s">
        <v>7</v>
      </c>
      <c r="I41" s="22" t="s">
        <v>40</v>
      </c>
      <c r="J41" s="23" t="s">
        <v>14</v>
      </c>
      <c r="K41" s="21" t="s">
        <v>15</v>
      </c>
      <c r="L41" s="22" t="s">
        <v>16</v>
      </c>
    </row>
    <row r="42" s="5" customFormat="true" ht="24" hidden="false" customHeight="true" outlineLevel="0" collapsed="false">
      <c r="A42" s="43"/>
      <c r="B42" s="57"/>
      <c r="C42" s="23"/>
      <c r="D42" s="21"/>
      <c r="E42" s="22"/>
      <c r="F42" s="21"/>
      <c r="G42" s="57"/>
      <c r="H42" s="23"/>
      <c r="I42" s="22"/>
      <c r="J42" s="23"/>
      <c r="K42" s="21"/>
      <c r="L42" s="22"/>
    </row>
    <row r="43" s="5" customFormat="true" ht="24" hidden="false" customHeight="true" outlineLevel="0" collapsed="false">
      <c r="A43" s="50" t="s">
        <v>69</v>
      </c>
      <c r="B43" s="26" t="n">
        <f aca="false">H43-G43</f>
        <v>26423</v>
      </c>
      <c r="C43" s="27" t="n">
        <f aca="false">J43-'[1]5(全市)    '!J43</f>
        <v>23695</v>
      </c>
      <c r="D43" s="26" t="n">
        <f aca="false">B43-C43</f>
        <v>2728</v>
      </c>
      <c r="E43" s="28" t="n">
        <f aca="false">IF(C43&lt;=0,0,D43/C43*100)</f>
        <v>11.5129774213969</v>
      </c>
      <c r="F43" s="58" t="n">
        <v>308541</v>
      </c>
      <c r="G43" s="58" t="n">
        <v>183409</v>
      </c>
      <c r="H43" s="59" t="n">
        <v>209832</v>
      </c>
      <c r="I43" s="60" t="n">
        <f aca="false">IF(F43&lt;=0,0,H43/F43*100)</f>
        <v>68.0078174375529</v>
      </c>
      <c r="J43" s="61" t="n">
        <v>140898</v>
      </c>
      <c r="K43" s="62" t="n">
        <f aca="false">H43-J43</f>
        <v>68934</v>
      </c>
      <c r="L43" s="63" t="n">
        <f aca="false">IF(J43&lt;=0,0,K43/J43*100)</f>
        <v>48.9247540774177</v>
      </c>
    </row>
    <row r="44" s="5" customFormat="true" ht="24" hidden="false" customHeight="true" outlineLevel="0" collapsed="false">
      <c r="A44" s="64" t="s">
        <v>70</v>
      </c>
      <c r="B44" s="26" t="n">
        <f aca="false">H44-G44</f>
        <v>98</v>
      </c>
      <c r="C44" s="27" t="n">
        <f aca="false">J44-'[1]5(全市)    '!J44</f>
        <v>36</v>
      </c>
      <c r="D44" s="26" t="n">
        <f aca="false">B44-C44</f>
        <v>62</v>
      </c>
      <c r="E44" s="28" t="n">
        <f aca="false">IF(C44&lt;=0,0,D44/C44*100)</f>
        <v>172.222222222222</v>
      </c>
      <c r="F44" s="29" t="n">
        <v>1700</v>
      </c>
      <c r="G44" s="29" t="n">
        <v>511</v>
      </c>
      <c r="H44" s="30" t="n">
        <v>609</v>
      </c>
      <c r="I44" s="65" t="n">
        <f aca="false">IF(F44&lt;=0,0,H44/F44*100)</f>
        <v>35.8235294117647</v>
      </c>
      <c r="J44" s="66" t="n">
        <v>288</v>
      </c>
      <c r="K44" s="67" t="n">
        <f aca="false">H44-J44</f>
        <v>321</v>
      </c>
      <c r="L44" s="68" t="n">
        <f aca="false">IF(J44&lt;=0,0,K44/J44*100)</f>
        <v>111.458333333333</v>
      </c>
    </row>
    <row r="45" s="5" customFormat="true" ht="24" hidden="false" customHeight="true" outlineLevel="0" collapsed="false">
      <c r="A45" s="64" t="s">
        <v>71</v>
      </c>
      <c r="B45" s="26" t="n">
        <f aca="false">H45-G45</f>
        <v>13150</v>
      </c>
      <c r="C45" s="27" t="n">
        <f aca="false">J45-'[1]5(全市)    '!J45</f>
        <v>10431</v>
      </c>
      <c r="D45" s="26" t="n">
        <f aca="false">B45-C45</f>
        <v>2719</v>
      </c>
      <c r="E45" s="28" t="n">
        <f aca="false">IF(C45&lt;=0,0,D45/C45*100)</f>
        <v>26.0665324513469</v>
      </c>
      <c r="F45" s="58" t="n">
        <v>133000</v>
      </c>
      <c r="G45" s="58" t="n">
        <v>68316</v>
      </c>
      <c r="H45" s="59" t="n">
        <v>81466</v>
      </c>
      <c r="I45" s="65" t="n">
        <f aca="false">IF(F45&lt;=0,0,H45/F45*100)</f>
        <v>61.2526315789474</v>
      </c>
      <c r="J45" s="66" t="n">
        <v>63260</v>
      </c>
      <c r="K45" s="67" t="n">
        <f aca="false">H45-J45</f>
        <v>18206</v>
      </c>
      <c r="L45" s="68" t="n">
        <f aca="false">IF(J45&lt;=0,0,K45/J45*100)</f>
        <v>28.7796395826747</v>
      </c>
    </row>
    <row r="46" s="5" customFormat="true" ht="24" hidden="false" customHeight="true" outlineLevel="0" collapsed="false">
      <c r="A46" s="64" t="s">
        <v>72</v>
      </c>
      <c r="B46" s="26" t="n">
        <f aca="false">H46-G46</f>
        <v>74659</v>
      </c>
      <c r="C46" s="27" t="n">
        <f aca="false">J46-'[1]5(全市)    '!J46</f>
        <v>49178</v>
      </c>
      <c r="D46" s="26" t="n">
        <f aca="false">B46-C46</f>
        <v>25481</v>
      </c>
      <c r="E46" s="28" t="n">
        <f aca="false">IF(C46&lt;=0,0,D46/C46*100)</f>
        <v>51.8138191874415</v>
      </c>
      <c r="F46" s="58" t="n">
        <v>568000</v>
      </c>
      <c r="G46" s="58" t="n">
        <v>286077</v>
      </c>
      <c r="H46" s="59" t="n">
        <v>360736</v>
      </c>
      <c r="I46" s="65" t="n">
        <f aca="false">IF(F46&lt;=0,0,H46/F46*100)</f>
        <v>63.5098591549296</v>
      </c>
      <c r="J46" s="66" t="n">
        <v>305556</v>
      </c>
      <c r="K46" s="67" t="n">
        <f aca="false">H46-J46</f>
        <v>55180</v>
      </c>
      <c r="L46" s="68" t="n">
        <f aca="false">IF(J46&lt;=0,0,K46/J46*100)</f>
        <v>18.0588828234432</v>
      </c>
    </row>
    <row r="47" s="5" customFormat="true" ht="24" hidden="false" customHeight="true" outlineLevel="0" collapsed="false">
      <c r="A47" s="64" t="s">
        <v>73</v>
      </c>
      <c r="B47" s="26" t="n">
        <f aca="false">H47-G47</f>
        <v>4593</v>
      </c>
      <c r="C47" s="27" t="n">
        <f aca="false">J47-'[1]5(全市)    '!J47</f>
        <v>1698</v>
      </c>
      <c r="D47" s="26" t="n">
        <f aca="false">B47-C47</f>
        <v>2895</v>
      </c>
      <c r="E47" s="28" t="n">
        <f aca="false">IF(C47&lt;=0,0,D47/C47*100)</f>
        <v>170.494699646643</v>
      </c>
      <c r="F47" s="58" t="n">
        <v>45000</v>
      </c>
      <c r="G47" s="58" t="n">
        <v>17244</v>
      </c>
      <c r="H47" s="59" t="n">
        <v>21837</v>
      </c>
      <c r="I47" s="65" t="n">
        <f aca="false">IF(F47&lt;=0,0,H47/F47*100)</f>
        <v>48.5266666666667</v>
      </c>
      <c r="J47" s="66" t="n">
        <v>5290</v>
      </c>
      <c r="K47" s="67" t="n">
        <f aca="false">H47-J47</f>
        <v>16547</v>
      </c>
      <c r="L47" s="68" t="n">
        <f aca="false">IF(J47&lt;=0,0,K47/J47*100)</f>
        <v>312.797731568998</v>
      </c>
    </row>
    <row r="48" s="5" customFormat="true" ht="24" hidden="false" customHeight="true" outlineLevel="0" collapsed="false">
      <c r="A48" s="64" t="s">
        <v>74</v>
      </c>
      <c r="B48" s="26" t="n">
        <f aca="false">H48-G48</f>
        <v>6584</v>
      </c>
      <c r="C48" s="27" t="n">
        <f aca="false">J48-'[1]5(全市)    '!J48</f>
        <v>5086</v>
      </c>
      <c r="D48" s="26" t="n">
        <f aca="false">B48-C48</f>
        <v>1498</v>
      </c>
      <c r="E48" s="28" t="n">
        <f aca="false">IF(C48&lt;=0,0,D48/C48*100)</f>
        <v>29.4534014942981</v>
      </c>
      <c r="F48" s="58" t="n">
        <v>86000</v>
      </c>
      <c r="G48" s="58" t="n">
        <v>21778</v>
      </c>
      <c r="H48" s="59" t="n">
        <v>28362</v>
      </c>
      <c r="I48" s="65" t="n">
        <f aca="false">IF(F48&lt;=0,0,H48/F48*100)</f>
        <v>32.9790697674419</v>
      </c>
      <c r="J48" s="66" t="n">
        <v>26633</v>
      </c>
      <c r="K48" s="67" t="n">
        <f aca="false">H48-J48</f>
        <v>1729</v>
      </c>
      <c r="L48" s="68" t="n">
        <f aca="false">IF(J48&lt;=0,0,K48/J48*100)</f>
        <v>6.49194608192843</v>
      </c>
    </row>
    <row r="49" s="5" customFormat="true" ht="24" hidden="false" customHeight="true" outlineLevel="0" collapsed="false">
      <c r="A49" s="64" t="s">
        <v>75</v>
      </c>
      <c r="B49" s="26" t="n">
        <f aca="false">H49-G49</f>
        <v>29823</v>
      </c>
      <c r="C49" s="27" t="n">
        <f aca="false">J49-'[1]5(全市)    '!J49</f>
        <v>22171</v>
      </c>
      <c r="D49" s="26" t="n">
        <f aca="false">B49-C49</f>
        <v>7652</v>
      </c>
      <c r="E49" s="28" t="n">
        <f aca="false">IF(C49&lt;=0,0,D49/C49*100)</f>
        <v>34.5135537413739</v>
      </c>
      <c r="F49" s="58" t="n">
        <v>324000</v>
      </c>
      <c r="G49" s="58" t="n">
        <v>169322</v>
      </c>
      <c r="H49" s="59" t="n">
        <v>199145</v>
      </c>
      <c r="I49" s="65" t="n">
        <f aca="false">IF(F49&lt;=0,0,H49/F49*100)</f>
        <v>61.4645061728395</v>
      </c>
      <c r="J49" s="66" t="n">
        <v>150272</v>
      </c>
      <c r="K49" s="67" t="n">
        <f aca="false">H49-J49</f>
        <v>48873</v>
      </c>
      <c r="L49" s="68" t="n">
        <f aca="false">IF(J49&lt;=0,0,K49/J49*100)</f>
        <v>32.5230249148211</v>
      </c>
    </row>
    <row r="50" s="5" customFormat="true" ht="24" hidden="false" customHeight="true" outlineLevel="0" collapsed="false">
      <c r="A50" s="64" t="s">
        <v>76</v>
      </c>
      <c r="B50" s="26" t="n">
        <f aca="false">H50-G50</f>
        <v>47324</v>
      </c>
      <c r="C50" s="27" t="n">
        <f aca="false">J50-'[1]5(全市)    '!J50</f>
        <v>63510</v>
      </c>
      <c r="D50" s="26" t="n">
        <f aca="false">B50-C50</f>
        <v>-16186</v>
      </c>
      <c r="E50" s="28" t="n">
        <f aca="false">IF(C50&lt;=0,0,D50/C50*100)</f>
        <v>-25.4857502755472</v>
      </c>
      <c r="F50" s="58" t="n">
        <v>320000</v>
      </c>
      <c r="G50" s="58" t="n">
        <v>176409</v>
      </c>
      <c r="H50" s="59" t="n">
        <v>223733</v>
      </c>
      <c r="I50" s="65" t="n">
        <f aca="false">IF(F50&lt;=0,0,H50/F50*100)</f>
        <v>69.9165625</v>
      </c>
      <c r="J50" s="66" t="n">
        <v>222855</v>
      </c>
      <c r="K50" s="67" t="n">
        <f aca="false">H50-J50</f>
        <v>878</v>
      </c>
      <c r="L50" s="68" t="n">
        <f aca="false">IF(J50&lt;=0,0,K50/J50*100)</f>
        <v>0.393978147225775</v>
      </c>
    </row>
    <row r="51" s="5" customFormat="true" ht="24" hidden="false" customHeight="true" outlineLevel="0" collapsed="false">
      <c r="A51" s="64" t="s">
        <v>77</v>
      </c>
      <c r="B51" s="26" t="n">
        <f aca="false">H51-G51</f>
        <v>4066</v>
      </c>
      <c r="C51" s="27" t="n">
        <f aca="false">J51-'[1]5(全市)    '!J51</f>
        <v>2065</v>
      </c>
      <c r="D51" s="26" t="n">
        <f aca="false">B51-C51</f>
        <v>2001</v>
      </c>
      <c r="E51" s="28" t="n">
        <f aca="false">IF(C51&lt;=0,0,D51/C51*100)</f>
        <v>96.9007263922518</v>
      </c>
      <c r="F51" s="58" t="n">
        <v>48000</v>
      </c>
      <c r="G51" s="58" t="n">
        <v>18143</v>
      </c>
      <c r="H51" s="59" t="n">
        <v>22209</v>
      </c>
      <c r="I51" s="65" t="n">
        <f aca="false">IF(F51&lt;=0,0,H51/F51*100)</f>
        <v>46.26875</v>
      </c>
      <c r="J51" s="66" t="n">
        <v>21268</v>
      </c>
      <c r="K51" s="67" t="n">
        <f aca="false">H51-J51</f>
        <v>941</v>
      </c>
      <c r="L51" s="68" t="n">
        <f aca="false">IF(J51&lt;=0,0,K51/J51*100)</f>
        <v>4.42448749294715</v>
      </c>
    </row>
    <row r="52" s="5" customFormat="true" ht="24" hidden="false" customHeight="true" outlineLevel="0" collapsed="false">
      <c r="A52" s="64" t="s">
        <v>78</v>
      </c>
      <c r="B52" s="26" t="n">
        <f aca="false">H52-G52</f>
        <v>33511</v>
      </c>
      <c r="C52" s="27" t="n">
        <f aca="false">J52-'[1]5(全市)    '!J52</f>
        <v>19426</v>
      </c>
      <c r="D52" s="26" t="n">
        <f aca="false">B52-C52</f>
        <v>14085</v>
      </c>
      <c r="E52" s="28" t="n">
        <f aca="false">IF(C52&lt;=0,0,D52/C52*100)</f>
        <v>72.5059199011634</v>
      </c>
      <c r="F52" s="58" t="n">
        <v>40000</v>
      </c>
      <c r="G52" s="58" t="n">
        <v>75899</v>
      </c>
      <c r="H52" s="59" t="n">
        <v>109410</v>
      </c>
      <c r="I52" s="65" t="n">
        <f aca="false">IF(F52&lt;=0,0,H52/F52*100)</f>
        <v>273.525</v>
      </c>
      <c r="J52" s="66" t="n">
        <v>163520</v>
      </c>
      <c r="K52" s="67" t="n">
        <f aca="false">H52-J52</f>
        <v>-54110</v>
      </c>
      <c r="L52" s="68" t="n">
        <f aca="false">IF(J52&lt;=0,0,K52/J52*100)</f>
        <v>-33.0907534246575</v>
      </c>
    </row>
    <row r="53" s="5" customFormat="true" ht="24" hidden="false" customHeight="true" outlineLevel="0" collapsed="false">
      <c r="A53" s="64" t="s">
        <v>79</v>
      </c>
      <c r="B53" s="26" t="n">
        <f aca="false">H53-G53</f>
        <v>41663</v>
      </c>
      <c r="C53" s="27" t="n">
        <f aca="false">J53-'[1]5(全市)    '!J53</f>
        <v>23240</v>
      </c>
      <c r="D53" s="26" t="n">
        <f aca="false">B53-C53</f>
        <v>18423</v>
      </c>
      <c r="E53" s="28" t="n">
        <f aca="false">IF(C53&lt;=0,0,D53/C53*100)</f>
        <v>79.2728055077453</v>
      </c>
      <c r="F53" s="58" t="n">
        <v>293500</v>
      </c>
      <c r="G53" s="58" t="n">
        <v>119902</v>
      </c>
      <c r="H53" s="59" t="n">
        <v>161565</v>
      </c>
      <c r="I53" s="65" t="n">
        <f aca="false">IF(F53&lt;=0,0,H53/F53*100)</f>
        <v>55.0477001703578</v>
      </c>
      <c r="J53" s="66" t="n">
        <v>132759</v>
      </c>
      <c r="K53" s="67" t="n">
        <f aca="false">H53-J53</f>
        <v>28806</v>
      </c>
      <c r="L53" s="68" t="n">
        <f aca="false">IF(J53&lt;=0,0,K53/J53*100)</f>
        <v>21.6979639798432</v>
      </c>
    </row>
    <row r="54" s="5" customFormat="true" ht="24" hidden="false" customHeight="true" outlineLevel="0" collapsed="false">
      <c r="A54" s="64" t="s">
        <v>80</v>
      </c>
      <c r="B54" s="26" t="n">
        <f aca="false">H54-G54</f>
        <v>6189</v>
      </c>
      <c r="C54" s="27" t="n">
        <f aca="false">J54-'[1]5(全市)    '!J54</f>
        <v>5309</v>
      </c>
      <c r="D54" s="26" t="n">
        <f aca="false">B54-C54</f>
        <v>880</v>
      </c>
      <c r="E54" s="28" t="n">
        <f aca="false">IF(C54&lt;=0,0,D54/C54*100)</f>
        <v>16.5756262949708</v>
      </c>
      <c r="F54" s="58" t="n">
        <v>69770</v>
      </c>
      <c r="G54" s="58" t="n">
        <v>29797</v>
      </c>
      <c r="H54" s="59" t="n">
        <v>35986</v>
      </c>
      <c r="I54" s="65" t="n">
        <f aca="false">IF(F54&lt;=0,0,H54/F54*100)</f>
        <v>51.5780421384549</v>
      </c>
      <c r="J54" s="66" t="n">
        <v>46186</v>
      </c>
      <c r="K54" s="67" t="n">
        <f aca="false">H54-J54</f>
        <v>-10200</v>
      </c>
      <c r="L54" s="68" t="n">
        <f aca="false">IF(J54&lt;=0,0,K54/J54*100)</f>
        <v>-22.0846143853116</v>
      </c>
    </row>
    <row r="55" s="5" customFormat="true" ht="24" hidden="false" customHeight="true" outlineLevel="0" collapsed="false">
      <c r="A55" s="50" t="s">
        <v>81</v>
      </c>
      <c r="B55" s="26" t="n">
        <f aca="false">H55-G55</f>
        <v>211</v>
      </c>
      <c r="C55" s="27" t="n">
        <f aca="false">J55-'[1]5(全市)    '!J55</f>
        <v>1726</v>
      </c>
      <c r="D55" s="26" t="n">
        <f aca="false">B55-C55</f>
        <v>-1515</v>
      </c>
      <c r="E55" s="28" t="n">
        <f aca="false">IF(C55&lt;=0,0,D55/C55*100)</f>
        <v>-87.7752027809965</v>
      </c>
      <c r="F55" s="58" t="n">
        <v>75000</v>
      </c>
      <c r="G55" s="58" t="n">
        <v>5266</v>
      </c>
      <c r="H55" s="59" t="n">
        <v>5477</v>
      </c>
      <c r="I55" s="65" t="n">
        <f aca="false">IF(F55&lt;=0,0,H55/F55*100)</f>
        <v>7.30266666666667</v>
      </c>
      <c r="J55" s="66" t="n">
        <v>17996</v>
      </c>
      <c r="K55" s="67" t="n">
        <f aca="false">H55-J55</f>
        <v>-12519</v>
      </c>
      <c r="L55" s="68" t="n">
        <f aca="false">IF(J55&lt;=0,0,K55/J55*100)</f>
        <v>-69.5654589908869</v>
      </c>
    </row>
    <row r="56" s="5" customFormat="true" ht="24" hidden="false" customHeight="true" outlineLevel="0" collapsed="false">
      <c r="A56" s="50" t="s">
        <v>82</v>
      </c>
      <c r="B56" s="26" t="n">
        <f aca="false">H56-G56</f>
        <v>684</v>
      </c>
      <c r="C56" s="27" t="n">
        <f aca="false">J56-'[1]5(全市)    '!J56</f>
        <v>266</v>
      </c>
      <c r="D56" s="26" t="n">
        <f aca="false">B56-C56</f>
        <v>418</v>
      </c>
      <c r="E56" s="28" t="n">
        <f aca="false">IF(C56&lt;=0,0,D56/C56*100)</f>
        <v>157.142857142857</v>
      </c>
      <c r="F56" s="58" t="n">
        <v>7000</v>
      </c>
      <c r="G56" s="58" t="n">
        <v>2604</v>
      </c>
      <c r="H56" s="59" t="n">
        <v>3288</v>
      </c>
      <c r="I56" s="65" t="n">
        <f aca="false">IF(F56&lt;=0,0,H56/F56*100)</f>
        <v>46.9714285714286</v>
      </c>
      <c r="J56" s="66" t="n">
        <v>2529</v>
      </c>
      <c r="K56" s="67" t="n">
        <f aca="false">H56-J56</f>
        <v>759</v>
      </c>
      <c r="L56" s="68" t="n">
        <f aca="false">IF(J56&lt;=0,0,K56/J56*100)</f>
        <v>30.011862396204</v>
      </c>
    </row>
    <row r="57" s="5" customFormat="true" ht="24" hidden="false" customHeight="true" outlineLevel="0" collapsed="false">
      <c r="A57" s="50" t="s">
        <v>83</v>
      </c>
      <c r="B57" s="26" t="n">
        <f aca="false">H57-G57</f>
        <v>35</v>
      </c>
      <c r="C57" s="27" t="n">
        <f aca="false">J57-'[1]5(全市)    '!J57</f>
        <v>0</v>
      </c>
      <c r="D57" s="26" t="n">
        <f aca="false">B57-C57</f>
        <v>35</v>
      </c>
      <c r="E57" s="28" t="n">
        <f aca="false">IF(C57&lt;=0,0,D57/C57*100)</f>
        <v>0</v>
      </c>
      <c r="F57" s="58"/>
      <c r="G57" s="58" t="n">
        <v>25</v>
      </c>
      <c r="H57" s="59" t="n">
        <v>60</v>
      </c>
      <c r="I57" s="65" t="n">
        <f aca="false">IF(F57&lt;=0,0,H57/F57*100)</f>
        <v>0</v>
      </c>
      <c r="J57" s="66" t="n">
        <v>0</v>
      </c>
      <c r="K57" s="67" t="n">
        <f aca="false">H57-J57</f>
        <v>60</v>
      </c>
      <c r="L57" s="68" t="n">
        <f aca="false">IF(J57&lt;=0,0,K57/J57*100)</f>
        <v>0</v>
      </c>
    </row>
    <row r="58" s="5" customFormat="true" ht="24" hidden="false" customHeight="true" outlineLevel="0" collapsed="false">
      <c r="A58" s="69" t="s">
        <v>84</v>
      </c>
      <c r="B58" s="26" t="n">
        <f aca="false">H58-G58</f>
        <v>1079</v>
      </c>
      <c r="C58" s="27" t="n">
        <f aca="false">J58-'[1]5(全市)    '!J58</f>
        <v>1295</v>
      </c>
      <c r="D58" s="26" t="n">
        <f aca="false">B58-C58</f>
        <v>-216</v>
      </c>
      <c r="E58" s="28" t="n">
        <f aca="false">IF(C58&lt;=0,0,D58/C58*100)</f>
        <v>-16.6795366795367</v>
      </c>
      <c r="F58" s="58" t="n">
        <v>25000</v>
      </c>
      <c r="G58" s="58" t="n">
        <v>11369</v>
      </c>
      <c r="H58" s="59" t="n">
        <v>12448</v>
      </c>
      <c r="I58" s="65" t="n">
        <f aca="false">IF(F58&lt;=0,0,H58/F58*100)</f>
        <v>49.792</v>
      </c>
      <c r="J58" s="66" t="n">
        <v>11690</v>
      </c>
      <c r="K58" s="67" t="n">
        <f aca="false">H58-J58</f>
        <v>758</v>
      </c>
      <c r="L58" s="68" t="n">
        <f aca="false">IF(J58&lt;=0,0,K58/J58*100)</f>
        <v>6.4841745081266</v>
      </c>
    </row>
    <row r="59" s="5" customFormat="true" ht="24" hidden="false" customHeight="true" outlineLevel="0" collapsed="false">
      <c r="A59" s="50" t="s">
        <v>85</v>
      </c>
      <c r="B59" s="26" t="n">
        <f aca="false">H59-G59</f>
        <v>3345</v>
      </c>
      <c r="C59" s="27" t="n">
        <f aca="false">J59-'[1]5(全市)    '!J59</f>
        <v>3611</v>
      </c>
      <c r="D59" s="26" t="n">
        <f aca="false">B59-C59</f>
        <v>-266</v>
      </c>
      <c r="E59" s="28" t="n">
        <f aca="false">IF(C59&lt;=0,0,D59/C59*100)</f>
        <v>-7.36638050401551</v>
      </c>
      <c r="F59" s="58" t="n">
        <v>36000</v>
      </c>
      <c r="G59" s="58" t="n">
        <v>14423</v>
      </c>
      <c r="H59" s="59" t="n">
        <v>17768</v>
      </c>
      <c r="I59" s="65" t="n">
        <f aca="false">IF(F59&lt;=0,0,H59/F59*100)</f>
        <v>49.3555555555556</v>
      </c>
      <c r="J59" s="66" t="n">
        <v>14398</v>
      </c>
      <c r="K59" s="67" t="n">
        <f aca="false">H59-J59</f>
        <v>3370</v>
      </c>
      <c r="L59" s="68" t="n">
        <f aca="false">IF(J59&lt;=0,0,K59/J59*100)</f>
        <v>23.4060286150854</v>
      </c>
    </row>
    <row r="60" s="5" customFormat="true" ht="24" hidden="false" customHeight="true" outlineLevel="0" collapsed="false">
      <c r="A60" s="50" t="s">
        <v>86</v>
      </c>
      <c r="B60" s="26" t="n">
        <f aca="false">H60-G60</f>
        <v>126</v>
      </c>
      <c r="C60" s="27" t="n">
        <f aca="false">J60-'[1]5(全市)    '!J60</f>
        <v>333</v>
      </c>
      <c r="D60" s="26" t="n">
        <f aca="false">B60-C60</f>
        <v>-207</v>
      </c>
      <c r="E60" s="28" t="n">
        <f aca="false">IF(C60&lt;=0,0,D60/C60*100)</f>
        <v>-62.1621621621622</v>
      </c>
      <c r="F60" s="58" t="n">
        <v>12000</v>
      </c>
      <c r="G60" s="58" t="n">
        <v>11093</v>
      </c>
      <c r="H60" s="59" t="n">
        <v>11219</v>
      </c>
      <c r="I60" s="65" t="n">
        <f aca="false">IF(F60&lt;=0,0,H60/F60*100)</f>
        <v>93.4916666666667</v>
      </c>
      <c r="J60" s="66" t="n">
        <v>8497</v>
      </c>
      <c r="K60" s="67" t="n">
        <f aca="false">H60-J60</f>
        <v>2722</v>
      </c>
      <c r="L60" s="68" t="n">
        <f aca="false">IF(J60&lt;=0,0,K60/J60*100)</f>
        <v>32.0348358244086</v>
      </c>
    </row>
    <row r="61" s="5" customFormat="true" ht="24" hidden="false" customHeight="true" outlineLevel="0" collapsed="false">
      <c r="A61" s="50" t="s">
        <v>87</v>
      </c>
      <c r="B61" s="26" t="n">
        <f aca="false">H61-G61</f>
        <v>2807</v>
      </c>
      <c r="C61" s="27" t="n">
        <f aca="false">J61-'[1]5(全市)    '!J61</f>
        <v>1703</v>
      </c>
      <c r="D61" s="26" t="n">
        <f aca="false">B61-C61</f>
        <v>1104</v>
      </c>
      <c r="E61" s="28" t="n">
        <f aca="false">IF(C61&lt;=0,0,D61/C61*100)</f>
        <v>64.826776277158</v>
      </c>
      <c r="F61" s="58" t="n">
        <v>15615</v>
      </c>
      <c r="G61" s="58" t="n">
        <v>8729</v>
      </c>
      <c r="H61" s="59" t="n">
        <v>11536</v>
      </c>
      <c r="I61" s="65" t="n">
        <f aca="false">IF(F61&lt;=0,0,H61/F61*100)</f>
        <v>73.8776817162984</v>
      </c>
      <c r="J61" s="66" t="n">
        <v>7404</v>
      </c>
      <c r="K61" s="67" t="n">
        <f aca="false">H61-J61</f>
        <v>4132</v>
      </c>
      <c r="L61" s="68" t="n">
        <f aca="false">IF(J61&lt;=0,0,K61/J61*100)</f>
        <v>55.8076715289033</v>
      </c>
    </row>
    <row r="62" s="5" customFormat="true" ht="24" hidden="false" customHeight="true" outlineLevel="0" collapsed="false">
      <c r="A62" s="64" t="s">
        <v>88</v>
      </c>
      <c r="B62" s="26" t="n">
        <f aca="false">H62-G62</f>
        <v>622</v>
      </c>
      <c r="C62" s="27" t="n">
        <f aca="false">J62-'[1]5(全市)    '!J62</f>
        <v>943</v>
      </c>
      <c r="D62" s="26" t="n">
        <f aca="false">B62-C62</f>
        <v>-321</v>
      </c>
      <c r="E62" s="28" t="n">
        <f aca="false">IF(C62&lt;=0,0,D62/C62*100)</f>
        <v>-34.0402969247084</v>
      </c>
      <c r="F62" s="58" t="n">
        <v>4537</v>
      </c>
      <c r="G62" s="58" t="n">
        <v>1913</v>
      </c>
      <c r="H62" s="59" t="n">
        <v>2535</v>
      </c>
      <c r="I62" s="65" t="n">
        <f aca="false">IF(F62&lt;=0,0,H62/F62*100)</f>
        <v>55.8739255014327</v>
      </c>
      <c r="J62" s="66" t="n">
        <v>19656</v>
      </c>
      <c r="K62" s="67" t="n">
        <f aca="false">H62-J62</f>
        <v>-17121</v>
      </c>
      <c r="L62" s="68" t="n">
        <f aca="false">IF(J62&lt;=0,0,K62/J62*100)</f>
        <v>-87.1031746031746</v>
      </c>
    </row>
    <row r="63" s="5" customFormat="true" ht="24" hidden="false" customHeight="true" outlineLevel="0" collapsed="false">
      <c r="A63" s="64" t="s">
        <v>89</v>
      </c>
      <c r="B63" s="26" t="n">
        <f aca="false">H63-G63</f>
        <v>2695</v>
      </c>
      <c r="C63" s="27" t="n">
        <f aca="false">J63-'[1]5(全市)    '!J63</f>
        <v>3870</v>
      </c>
      <c r="D63" s="26" t="n">
        <f aca="false">B63-C63</f>
        <v>-1175</v>
      </c>
      <c r="E63" s="28" t="n">
        <f aca="false">IF(C63&lt;=0,0,D63/C63*100)</f>
        <v>-30.3617571059432</v>
      </c>
      <c r="F63" s="58" t="n">
        <v>35000</v>
      </c>
      <c r="G63" s="58" t="n">
        <v>6186</v>
      </c>
      <c r="H63" s="59" t="n">
        <v>8881</v>
      </c>
      <c r="I63" s="65" t="n">
        <f aca="false">IF(F63&lt;=0,0,H63/F63*100)</f>
        <v>25.3742857142857</v>
      </c>
      <c r="J63" s="66" t="n">
        <v>7935</v>
      </c>
      <c r="K63" s="67" t="n">
        <f aca="false">H63-J63</f>
        <v>946</v>
      </c>
      <c r="L63" s="68" t="n">
        <f aca="false">IF(J63&lt;=0,0,K63/J63*100)</f>
        <v>11.9218651543793</v>
      </c>
    </row>
    <row r="64" s="5" customFormat="true" ht="24" hidden="false" customHeight="true" outlineLevel="0" collapsed="false">
      <c r="A64" s="64" t="s">
        <v>90</v>
      </c>
      <c r="B64" s="26" t="n">
        <f aca="false">H64-G64</f>
        <v>0</v>
      </c>
      <c r="C64" s="27" t="n">
        <f aca="false">J64-'[1]5(全市)    '!J64</f>
        <v>1</v>
      </c>
      <c r="D64" s="26" t="n">
        <f aca="false">B64-C64</f>
        <v>-1</v>
      </c>
      <c r="E64" s="28" t="n">
        <f aca="false">IF(C64&lt;=0,0,D64/C64*100)</f>
        <v>-100</v>
      </c>
      <c r="F64" s="58" t="n">
        <v>300</v>
      </c>
      <c r="G64" s="58" t="n">
        <v>0</v>
      </c>
      <c r="H64" s="59" t="n">
        <v>0</v>
      </c>
      <c r="I64" s="65" t="n">
        <f aca="false">IF(F64&lt;=0,0,H64/F64*100)</f>
        <v>0</v>
      </c>
      <c r="J64" s="66" t="n">
        <v>41</v>
      </c>
      <c r="K64" s="67" t="n">
        <f aca="false">H64-J64</f>
        <v>-41</v>
      </c>
      <c r="L64" s="68" t="n">
        <f aca="false">IF(J64&lt;=0,0,K64/J64*100)</f>
        <v>-100</v>
      </c>
    </row>
    <row r="65" s="5" customFormat="true" ht="24" hidden="false" customHeight="true" outlineLevel="0" collapsed="false">
      <c r="A65" s="64" t="s">
        <v>91</v>
      </c>
      <c r="B65" s="26" t="n">
        <f aca="false">H65-G65</f>
        <v>0</v>
      </c>
      <c r="C65" s="27" t="n">
        <f aca="false">J65-'[1]5(全市)    '!J65</f>
        <v>0</v>
      </c>
      <c r="D65" s="26" t="n">
        <f aca="false">B65-C65</f>
        <v>0</v>
      </c>
      <c r="E65" s="28" t="n">
        <f aca="false">IF(C65&lt;=0,0,D65/C65*100)</f>
        <v>0</v>
      </c>
      <c r="F65" s="58"/>
      <c r="G65" s="58" t="n">
        <v>0</v>
      </c>
      <c r="H65" s="59" t="n">
        <v>0</v>
      </c>
      <c r="I65" s="65" t="n">
        <f aca="false">IF(F65&lt;=0,0,H65/F65*100)</f>
        <v>0</v>
      </c>
      <c r="J65" s="66" t="n">
        <v>0</v>
      </c>
      <c r="K65" s="67" t="n">
        <f aca="false">H65-J65</f>
        <v>0</v>
      </c>
      <c r="L65" s="68" t="n">
        <f aca="false">IF(J65&lt;=0,0,K65/J65*100)</f>
        <v>0</v>
      </c>
    </row>
    <row r="66" s="5" customFormat="true" ht="24" hidden="false" customHeight="true" outlineLevel="0" collapsed="false">
      <c r="A66" s="70" t="s">
        <v>92</v>
      </c>
      <c r="B66" s="26" t="n">
        <f aca="false">H66-G66</f>
        <v>299687</v>
      </c>
      <c r="C66" s="27" t="n">
        <f aca="false">J66-'[1]5(全市)    '!J66</f>
        <v>239593</v>
      </c>
      <c r="D66" s="26" t="n">
        <f aca="false">B66-C66</f>
        <v>60094</v>
      </c>
      <c r="E66" s="28" t="n">
        <f aca="false">IF(C66&lt;=0,0,D66/C66*100)</f>
        <v>25.0817010513663</v>
      </c>
      <c r="F66" s="58" t="n">
        <v>2472963</v>
      </c>
      <c r="G66" s="58" t="n">
        <v>1228415</v>
      </c>
      <c r="H66" s="59" t="n">
        <v>1528102</v>
      </c>
      <c r="I66" s="65" t="n">
        <f aca="false">IF(F66&lt;=0,0,H66/F66*100)</f>
        <v>61.7923519276269</v>
      </c>
      <c r="J66" s="66" t="n">
        <v>1368931</v>
      </c>
      <c r="K66" s="67" t="n">
        <f aca="false">H66-J66</f>
        <v>159171</v>
      </c>
      <c r="L66" s="68" t="n">
        <f aca="false">IF(J66&lt;=0,0,K66/J66*100)</f>
        <v>11.6273939300082</v>
      </c>
    </row>
    <row r="67" s="5" customFormat="true" ht="18" hidden="false" customHeight="true" outlineLevel="0" collapsed="false">
      <c r="A67" s="36" t="s">
        <v>36</v>
      </c>
      <c r="B67" s="1"/>
      <c r="C67" s="1"/>
      <c r="D67" s="2"/>
      <c r="E67" s="3"/>
      <c r="F67" s="2"/>
      <c r="G67" s="1"/>
      <c r="H67" s="3"/>
      <c r="I67" s="1"/>
      <c r="J67" s="2"/>
      <c r="K67" s="1"/>
      <c r="L67" s="3"/>
    </row>
    <row r="68" s="5" customFormat="true" ht="15" hidden="false" customHeight="false" outlineLevel="0" collapsed="false">
      <c r="A68" s="1"/>
      <c r="B68" s="1"/>
      <c r="C68" s="1"/>
      <c r="D68" s="2"/>
      <c r="E68" s="3"/>
      <c r="F68" s="2"/>
      <c r="G68" s="1"/>
      <c r="H68" s="3"/>
      <c r="I68" s="39"/>
      <c r="J68" s="40"/>
      <c r="K68" s="1"/>
      <c r="L68" s="3"/>
    </row>
  </sheetData>
  <mergeCells count="38">
    <mergeCell ref="A1:M2"/>
    <mergeCell ref="D3:F3"/>
    <mergeCell ref="K3:M3"/>
    <mergeCell ref="D4:E4"/>
    <mergeCell ref="K4:M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6:M37"/>
    <mergeCell ref="D38:F38"/>
    <mergeCell ref="K38:M38"/>
    <mergeCell ref="D39:E39"/>
    <mergeCell ref="K39:M39"/>
    <mergeCell ref="A40:A42"/>
    <mergeCell ref="B40:E40"/>
    <mergeCell ref="F40:L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4453125" defaultRowHeight="24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1.86"/>
    <col collapsed="false" customWidth="true" hidden="false" outlineLevel="0" max="3" min="3" style="1" width="11.58"/>
    <col collapsed="false" customWidth="true" hidden="false" outlineLevel="0" max="4" min="4" style="2" width="11.58"/>
    <col collapsed="false" customWidth="true" hidden="false" outlineLevel="0" max="5" min="5" style="3" width="11.03"/>
    <col collapsed="false" customWidth="true" hidden="false" outlineLevel="0" max="6" min="6" style="4" width="10.76"/>
    <col collapsed="false" customWidth="true" hidden="true" outlineLevel="0" max="7" min="7" style="1" width="10.63"/>
    <col collapsed="false" customWidth="true" hidden="false" outlineLevel="0" max="9" min="8" style="1" width="10.36"/>
    <col collapsed="false" customWidth="true" hidden="false" outlineLevel="0" max="10" min="10" style="2" width="10.76"/>
    <col collapsed="false" customWidth="true" hidden="false" outlineLevel="0" max="11" min="11" style="1" width="9.81"/>
    <col collapsed="false" customWidth="true" hidden="false" outlineLevel="0" max="12" min="12" style="3" width="11.86"/>
    <col collapsed="false" customWidth="true" hidden="true" outlineLevel="0" max="13" min="13" style="5" width="10.76"/>
    <col collapsed="false" customWidth="true" hidden="false" outlineLevel="0" max="32" min="14" style="5" width="9.81"/>
    <col collapsed="false" customWidth="false" hidden="false" outlineLevel="0" max="257" min="33" style="5" width="9.44"/>
  </cols>
  <sheetData>
    <row r="1" s="5" customFormat="true" ht="24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24" hidden="false" customHeight="true" outlineLevel="0" collapsed="false">
      <c r="A3" s="9"/>
      <c r="B3" s="9"/>
      <c r="C3" s="9"/>
      <c r="D3" s="10"/>
      <c r="E3" s="11"/>
      <c r="F3" s="12"/>
      <c r="G3" s="9"/>
      <c r="H3" s="9"/>
      <c r="I3" s="9"/>
      <c r="J3" s="10"/>
      <c r="K3" s="9"/>
      <c r="L3" s="13" t="s">
        <v>1</v>
      </c>
      <c r="M3" s="13"/>
    </row>
    <row r="4" s="5" customFormat="true" ht="24" hidden="false" customHeight="true" outlineLevel="0" collapsed="false">
      <c r="A4" s="14" t="s">
        <v>2</v>
      </c>
      <c r="B4" s="1"/>
      <c r="C4" s="1"/>
      <c r="D4" s="15"/>
      <c r="E4" s="15"/>
      <c r="F4" s="15"/>
      <c r="G4" s="15"/>
      <c r="H4" s="15"/>
      <c r="I4" s="1"/>
      <c r="J4" s="2"/>
      <c r="K4" s="1"/>
      <c r="L4" s="16" t="s">
        <v>4</v>
      </c>
      <c r="M4" s="17" t="s">
        <v>3</v>
      </c>
    </row>
    <row r="5" s="5" customFormat="true" ht="24" hidden="false" customHeight="true" outlineLevel="0" collapsed="false">
      <c r="A5" s="18" t="s">
        <v>5</v>
      </c>
      <c r="B5" s="19" t="s">
        <v>6</v>
      </c>
      <c r="C5" s="19"/>
      <c r="D5" s="19"/>
      <c r="E5" s="19"/>
      <c r="F5" s="56" t="s">
        <v>7</v>
      </c>
      <c r="G5" s="56"/>
      <c r="H5" s="56"/>
      <c r="I5" s="56"/>
      <c r="J5" s="56"/>
      <c r="K5" s="56"/>
      <c r="L5" s="56"/>
      <c r="M5" s="17"/>
    </row>
    <row r="6" s="5" customFormat="true" ht="24" hidden="false" customHeight="true" outlineLevel="0" collapsed="false">
      <c r="A6" s="18"/>
      <c r="B6" s="21" t="s">
        <v>6</v>
      </c>
      <c r="C6" s="23" t="s">
        <v>8</v>
      </c>
      <c r="D6" s="21" t="s">
        <v>9</v>
      </c>
      <c r="E6" s="22" t="s">
        <v>10</v>
      </c>
      <c r="F6" s="21" t="s">
        <v>11</v>
      </c>
      <c r="G6" s="21" t="s">
        <v>12</v>
      </c>
      <c r="H6" s="23" t="s">
        <v>7</v>
      </c>
      <c r="I6" s="22" t="s">
        <v>94</v>
      </c>
      <c r="J6" s="23" t="s">
        <v>14</v>
      </c>
      <c r="K6" s="21" t="s">
        <v>95</v>
      </c>
      <c r="L6" s="22" t="s">
        <v>16</v>
      </c>
      <c r="M6" s="24" t="s">
        <v>17</v>
      </c>
    </row>
    <row r="7" s="5" customFormat="true" ht="24" hidden="false" customHeight="true" outlineLevel="0" collapsed="false">
      <c r="A7" s="18"/>
      <c r="B7" s="21"/>
      <c r="C7" s="23"/>
      <c r="D7" s="21"/>
      <c r="E7" s="22"/>
      <c r="F7" s="21"/>
      <c r="G7" s="21"/>
      <c r="H7" s="23"/>
      <c r="I7" s="22"/>
      <c r="J7" s="23"/>
      <c r="K7" s="21"/>
      <c r="L7" s="22"/>
      <c r="M7" s="24"/>
    </row>
    <row r="8" s="5" customFormat="true" ht="24" hidden="false" customHeight="true" outlineLevel="0" collapsed="false">
      <c r="A8" s="18"/>
      <c r="B8" s="21"/>
      <c r="C8" s="23"/>
      <c r="D8" s="21"/>
      <c r="E8" s="22"/>
      <c r="F8" s="21"/>
      <c r="G8" s="21"/>
      <c r="H8" s="23"/>
      <c r="I8" s="22"/>
      <c r="J8" s="23"/>
      <c r="K8" s="21"/>
      <c r="L8" s="22"/>
      <c r="M8" s="24"/>
    </row>
    <row r="9" s="5" customFormat="true" ht="24" hidden="false" customHeight="true" outlineLevel="0" collapsed="false">
      <c r="A9" s="71" t="s">
        <v>96</v>
      </c>
      <c r="B9" s="72" t="n">
        <f aca="false">H9-G9</f>
        <v>55515</v>
      </c>
      <c r="C9" s="27" t="n">
        <f aca="false">J9-'[2]5月(各县区)  '!J9</f>
        <v>8506</v>
      </c>
      <c r="D9" s="72" t="n">
        <f aca="false">B9-C9</f>
        <v>47009</v>
      </c>
      <c r="E9" s="48" t="n">
        <f aca="false">IF(C9&lt;=0,0,D9/C9*100)</f>
        <v>552.65694803668</v>
      </c>
      <c r="F9" s="72" t="n">
        <v>1266347</v>
      </c>
      <c r="G9" s="58" t="n">
        <v>242768</v>
      </c>
      <c r="H9" s="59" t="n">
        <v>298283</v>
      </c>
      <c r="I9" s="48" t="n">
        <f aca="false">IF(F9&lt;=0,0,H9/F9*100)</f>
        <v>23.554602332536</v>
      </c>
      <c r="J9" s="30" t="n">
        <v>166030</v>
      </c>
      <c r="K9" s="72" t="n">
        <f aca="false">H9-J9</f>
        <v>132253</v>
      </c>
      <c r="L9" s="48" t="n">
        <f aca="false">IF(J9&lt;=0,0,K9/J9*100)</f>
        <v>79.656086249473</v>
      </c>
      <c r="M9" s="73"/>
    </row>
    <row r="10" s="5" customFormat="true" ht="24" hidden="false" customHeight="true" outlineLevel="0" collapsed="false">
      <c r="A10" s="32" t="s">
        <v>19</v>
      </c>
      <c r="B10" s="72" t="n">
        <f aca="false">H10-G10</f>
        <v>47855</v>
      </c>
      <c r="C10" s="27" t="n">
        <f aca="false">J10-'[2]5月(各县区)  '!J10</f>
        <v>-6819</v>
      </c>
      <c r="D10" s="72" t="n">
        <f aca="false">B10-C10</f>
        <v>54674</v>
      </c>
      <c r="E10" s="48" t="n">
        <f aca="false">IF(C10&lt;=0,0,D10/C10*100)</f>
        <v>0</v>
      </c>
      <c r="F10" s="26" t="n">
        <v>673709</v>
      </c>
      <c r="G10" s="58" t="n">
        <v>148967</v>
      </c>
      <c r="H10" s="59" t="n">
        <v>196822</v>
      </c>
      <c r="I10" s="48" t="n">
        <f aca="false">IF(F10&lt;=0,0,H10/F10*100)</f>
        <v>29.2146906156813</v>
      </c>
      <c r="J10" s="30" t="n">
        <v>55005</v>
      </c>
      <c r="K10" s="72" t="n">
        <f aca="false">H10-J10</f>
        <v>141817</v>
      </c>
      <c r="L10" s="48" t="n">
        <f aca="false">IF(J10&lt;=0,0,K10/J10*100)</f>
        <v>257.825652213435</v>
      </c>
      <c r="M10" s="49"/>
    </row>
    <row r="11" s="5" customFormat="true" ht="24" hidden="false" customHeight="true" outlineLevel="0" collapsed="false">
      <c r="A11" s="32" t="s">
        <v>20</v>
      </c>
      <c r="B11" s="72" t="n">
        <f aca="false">H11-G11</f>
        <v>0</v>
      </c>
      <c r="C11" s="27" t="n">
        <f aca="false">J11-'[2]5月(各县区)  '!J11</f>
        <v>0</v>
      </c>
      <c r="D11" s="72" t="n">
        <f aca="false">B11-C11</f>
        <v>0</v>
      </c>
      <c r="E11" s="48" t="n">
        <f aca="false">IF(C11&lt;=0,0,D11/C11*100)</f>
        <v>0</v>
      </c>
      <c r="F11" s="26"/>
      <c r="G11" s="58" t="n">
        <v>5</v>
      </c>
      <c r="H11" s="59" t="n">
        <v>5</v>
      </c>
      <c r="I11" s="48" t="n">
        <f aca="false">IF(F11&lt;=0,0,H11/F11*100)</f>
        <v>0</v>
      </c>
      <c r="J11" s="30" t="n">
        <v>5</v>
      </c>
      <c r="K11" s="72" t="n">
        <f aca="false">H11-J11</f>
        <v>0</v>
      </c>
      <c r="L11" s="48" t="n">
        <f aca="false">IF(J11&lt;=0,0,K11/J11*100)</f>
        <v>0</v>
      </c>
      <c r="M11" s="49"/>
    </row>
    <row r="12" s="5" customFormat="true" ht="24" hidden="false" customHeight="true" outlineLevel="0" collapsed="false">
      <c r="A12" s="32" t="s">
        <v>21</v>
      </c>
      <c r="B12" s="72" t="n">
        <f aca="false">H12-G12</f>
        <v>28</v>
      </c>
      <c r="C12" s="27" t="n">
        <f aca="false">J12-'[2]5月(各县区)  '!J12</f>
        <v>0</v>
      </c>
      <c r="D12" s="72" t="n">
        <f aca="false">B12-C12</f>
        <v>28</v>
      </c>
      <c r="E12" s="48" t="n">
        <f aca="false">IF(C12&lt;=0,0,D12/C12*100)</f>
        <v>0</v>
      </c>
      <c r="F12" s="26" t="n">
        <v>209</v>
      </c>
      <c r="G12" s="58" t="n">
        <v>59</v>
      </c>
      <c r="H12" s="59" t="n">
        <v>87</v>
      </c>
      <c r="I12" s="48" t="n">
        <f aca="false">IF(F12&lt;=0,0,H12/F12*100)</f>
        <v>41.6267942583732</v>
      </c>
      <c r="J12" s="30" t="n">
        <v>73</v>
      </c>
      <c r="K12" s="72" t="n">
        <f aca="false">H12-J12</f>
        <v>14</v>
      </c>
      <c r="L12" s="48" t="n">
        <f aca="false">IF(J12&lt;=0,0,K12/J12*100)</f>
        <v>19.1780821917808</v>
      </c>
      <c r="M12" s="49"/>
    </row>
    <row r="13" s="5" customFormat="true" ht="24" hidden="false" customHeight="true" outlineLevel="0" collapsed="false">
      <c r="A13" s="32" t="s">
        <v>22</v>
      </c>
      <c r="B13" s="72" t="n">
        <f aca="false">H13-G13</f>
        <v>0</v>
      </c>
      <c r="C13" s="27" t="n">
        <f aca="false">J13-'[2]5月(各县区)  '!J13</f>
        <v>0</v>
      </c>
      <c r="D13" s="72" t="n">
        <f aca="false">B13-C13</f>
        <v>0</v>
      </c>
      <c r="E13" s="48" t="n">
        <f aca="false">IF(C13&lt;=0,0,D13/C13*100)</f>
        <v>0</v>
      </c>
      <c r="F13" s="26"/>
      <c r="G13" s="58" t="n">
        <v>0</v>
      </c>
      <c r="H13" s="59" t="n">
        <v>0</v>
      </c>
      <c r="I13" s="48" t="n">
        <f aca="false">IF(F13&lt;=0,0,H13/F13*100)</f>
        <v>0</v>
      </c>
      <c r="J13" s="30" t="n">
        <v>0</v>
      </c>
      <c r="K13" s="72" t="n">
        <f aca="false">H13-J13</f>
        <v>0</v>
      </c>
      <c r="L13" s="48" t="n">
        <f aca="false">IF(J13&lt;=0,0,K13/J13*100)</f>
        <v>0</v>
      </c>
      <c r="M13" s="49"/>
    </row>
    <row r="14" s="5" customFormat="true" ht="24" hidden="false" customHeight="true" outlineLevel="0" collapsed="false">
      <c r="A14" s="32" t="s">
        <v>23</v>
      </c>
      <c r="B14" s="72" t="n">
        <f aca="false">H14-G14</f>
        <v>143</v>
      </c>
      <c r="C14" s="27" t="n">
        <f aca="false">J14-'[2]5月(各县区)  '!J14</f>
        <v>10154</v>
      </c>
      <c r="D14" s="72" t="n">
        <f aca="false">B14-C14</f>
        <v>-10011</v>
      </c>
      <c r="E14" s="48" t="n">
        <f aca="false">IF(C14&lt;=0,0,D14/C14*100)</f>
        <v>-98.5916880047272</v>
      </c>
      <c r="F14" s="26" t="n">
        <v>370359</v>
      </c>
      <c r="G14" s="58" t="n">
        <v>23181</v>
      </c>
      <c r="H14" s="59" t="n">
        <v>23324</v>
      </c>
      <c r="I14" s="48" t="n">
        <f aca="false">IF(F14&lt;=0,0,H14/F14*100)</f>
        <v>6.29767333857149</v>
      </c>
      <c r="J14" s="30" t="n">
        <v>24845</v>
      </c>
      <c r="K14" s="72" t="n">
        <f aca="false">H14-J14</f>
        <v>-1521</v>
      </c>
      <c r="L14" s="48" t="n">
        <f aca="false">IF(J14&lt;=0,0,K14/J14*100)</f>
        <v>-6.12195612799356</v>
      </c>
      <c r="M14" s="49"/>
    </row>
    <row r="15" s="5" customFormat="true" ht="24" hidden="false" customHeight="true" outlineLevel="0" collapsed="false">
      <c r="A15" s="32" t="s">
        <v>24</v>
      </c>
      <c r="B15" s="72" t="n">
        <f aca="false">H15-G15</f>
        <v>63</v>
      </c>
      <c r="C15" s="27" t="n">
        <f aca="false">J15-'[2]5月(各县区)  '!J15</f>
        <v>62</v>
      </c>
      <c r="D15" s="72" t="n">
        <f aca="false">B15-C15</f>
        <v>1</v>
      </c>
      <c r="E15" s="48" t="n">
        <f aca="false">IF(C15&lt;=0,0,D15/C15*100)</f>
        <v>1.61290322580645</v>
      </c>
      <c r="F15" s="26" t="n">
        <v>56670</v>
      </c>
      <c r="G15" s="58" t="n">
        <v>11779</v>
      </c>
      <c r="H15" s="59" t="n">
        <v>11842</v>
      </c>
      <c r="I15" s="48" t="n">
        <f aca="false">IF(F15&lt;=0,0,H15/F15*100)</f>
        <v>20.8964178577731</v>
      </c>
      <c r="J15" s="30" t="n">
        <v>25329</v>
      </c>
      <c r="K15" s="72" t="n">
        <f aca="false">H15-J15</f>
        <v>-13487</v>
      </c>
      <c r="L15" s="48" t="n">
        <f aca="false">IF(J15&lt;=0,0,K15/J15*100)</f>
        <v>-53.2472659797071</v>
      </c>
      <c r="M15" s="49"/>
    </row>
    <row r="16" s="5" customFormat="true" ht="24" hidden="false" customHeight="true" outlineLevel="0" collapsed="false">
      <c r="A16" s="32" t="s">
        <v>25</v>
      </c>
      <c r="B16" s="72" t="n">
        <f aca="false">H16-G16</f>
        <v>7426</v>
      </c>
      <c r="C16" s="27" t="n">
        <f aca="false">J16-'[2]5月(各县区)  '!J16</f>
        <v>5109</v>
      </c>
      <c r="D16" s="72" t="n">
        <f aca="false">B16-C16</f>
        <v>2317</v>
      </c>
      <c r="E16" s="48" t="n">
        <f aca="false">IF(C16&lt;=0,0,D16/C16*100)</f>
        <v>45.3513407711881</v>
      </c>
      <c r="F16" s="26" t="n">
        <v>165400</v>
      </c>
      <c r="G16" s="58" t="n">
        <v>58777</v>
      </c>
      <c r="H16" s="59" t="n">
        <v>66203</v>
      </c>
      <c r="I16" s="48" t="n">
        <f aca="false">IF(F16&lt;=0,0,H16/F16*100)</f>
        <v>40.0259975816203</v>
      </c>
      <c r="J16" s="30" t="n">
        <v>60773</v>
      </c>
      <c r="K16" s="72" t="n">
        <f aca="false">H16-J16</f>
        <v>5430</v>
      </c>
      <c r="L16" s="48" t="n">
        <f aca="false">IF(J16&lt;=0,0,K16/J16*100)</f>
        <v>8.93488884866635</v>
      </c>
      <c r="M16" s="49"/>
    </row>
    <row r="17" s="5" customFormat="true" ht="24" hidden="false" customHeight="true" outlineLevel="0" collapsed="false">
      <c r="A17" s="25" t="s">
        <v>97</v>
      </c>
      <c r="B17" s="72" t="n">
        <f aca="false">H17-G17</f>
        <v>252268</v>
      </c>
      <c r="C17" s="27" t="n">
        <f aca="false">J17-'[2]5月(各县区)  '!J17</f>
        <v>274519</v>
      </c>
      <c r="D17" s="72" t="n">
        <f aca="false">B17-C17</f>
        <v>-22251</v>
      </c>
      <c r="E17" s="48" t="n">
        <f aca="false">IF(C17&lt;=0,0,D17/C17*100)</f>
        <v>-8.10544989599991</v>
      </c>
      <c r="F17" s="26" t="n">
        <v>731979</v>
      </c>
      <c r="G17" s="58" t="n">
        <v>220036</v>
      </c>
      <c r="H17" s="59" t="n">
        <v>472304</v>
      </c>
      <c r="I17" s="48" t="n">
        <f aca="false">IF(F17&lt;=0,0,H17/F17*100)</f>
        <v>64.5242554772746</v>
      </c>
      <c r="J17" s="30" t="n">
        <v>702613</v>
      </c>
      <c r="K17" s="72" t="n">
        <f aca="false">H17-J17</f>
        <v>-230309</v>
      </c>
      <c r="L17" s="48" t="n">
        <f aca="false">IF(J17&lt;=0,0,K17/J17*100)</f>
        <v>-32.7789266637537</v>
      </c>
      <c r="M17" s="49"/>
    </row>
    <row r="18" s="5" customFormat="true" ht="24" hidden="false" customHeight="true" outlineLevel="0" collapsed="false">
      <c r="A18" s="32" t="s">
        <v>19</v>
      </c>
      <c r="B18" s="72" t="n">
        <f aca="false">H18-G18</f>
        <v>62849</v>
      </c>
      <c r="C18" s="27" t="n">
        <f aca="false">J18-'[2]5月(各县区)  '!J18</f>
        <v>109592</v>
      </c>
      <c r="D18" s="72" t="n">
        <f aca="false">B18-C18</f>
        <v>-46743</v>
      </c>
      <c r="E18" s="48" t="n">
        <f aca="false">IF(C18&lt;=0,0,D18/C18*100)</f>
        <v>-42.6518359004307</v>
      </c>
      <c r="F18" s="26" t="n">
        <v>503473</v>
      </c>
      <c r="G18" s="58" t="n">
        <v>96246</v>
      </c>
      <c r="H18" s="59" t="n">
        <v>159095</v>
      </c>
      <c r="I18" s="48" t="n">
        <f aca="false">IF(F18&lt;=0,0,H18/F18*100)</f>
        <v>31.5995098048952</v>
      </c>
      <c r="J18" s="30" t="n">
        <v>230495</v>
      </c>
      <c r="K18" s="72" t="n">
        <f aca="false">H18-J18</f>
        <v>-71400</v>
      </c>
      <c r="L18" s="48" t="n">
        <f aca="false">IF(J18&lt;=0,0,K18/J18*100)</f>
        <v>-30.9768107768064</v>
      </c>
      <c r="M18" s="49"/>
    </row>
    <row r="19" s="5" customFormat="true" ht="24" hidden="false" customHeight="true" outlineLevel="0" collapsed="false">
      <c r="A19" s="32" t="s">
        <v>20</v>
      </c>
      <c r="B19" s="72" t="n">
        <f aca="false">H19-G19</f>
        <v>33177</v>
      </c>
      <c r="C19" s="27" t="n">
        <f aca="false">J19-'[2]5月(各县区)  '!J19</f>
        <v>10089</v>
      </c>
      <c r="D19" s="72" t="n">
        <f aca="false">B19-C19</f>
        <v>23088</v>
      </c>
      <c r="E19" s="48" t="n">
        <f aca="false">IF(C19&lt;=0,0,D19/C19*100)</f>
        <v>228.843294677371</v>
      </c>
      <c r="F19" s="26" t="n">
        <v>79</v>
      </c>
      <c r="G19" s="58" t="n">
        <v>2151</v>
      </c>
      <c r="H19" s="59" t="n">
        <v>35328</v>
      </c>
      <c r="I19" s="48" t="n">
        <f aca="false">IF(F19&lt;=0,0,H19/F19*100)</f>
        <v>44718.9873417722</v>
      </c>
      <c r="J19" s="30" t="n">
        <v>10371</v>
      </c>
      <c r="K19" s="72" t="n">
        <f aca="false">H19-J19</f>
        <v>24957</v>
      </c>
      <c r="L19" s="48" t="n">
        <f aca="false">IF(J19&lt;=0,0,K19/J19*100)</f>
        <v>240.6421752965</v>
      </c>
      <c r="M19" s="49"/>
    </row>
    <row r="20" s="5" customFormat="true" ht="24" hidden="false" customHeight="true" outlineLevel="0" collapsed="false">
      <c r="A20" s="32" t="s">
        <v>21</v>
      </c>
      <c r="B20" s="72" t="n">
        <f aca="false">H20-G20</f>
        <v>18500</v>
      </c>
      <c r="C20" s="27" t="n">
        <f aca="false">J20-'[2]5月(各县区)  '!J20</f>
        <v>14020</v>
      </c>
      <c r="D20" s="72" t="n">
        <f aca="false">B20-C20</f>
        <v>4480</v>
      </c>
      <c r="E20" s="48" t="n">
        <f aca="false">IF(C20&lt;=0,0,D20/C20*100)</f>
        <v>31.9543509272468</v>
      </c>
      <c r="F20" s="26" t="n">
        <v>582</v>
      </c>
      <c r="G20" s="58" t="n">
        <v>6661</v>
      </c>
      <c r="H20" s="59" t="n">
        <v>25161</v>
      </c>
      <c r="I20" s="48" t="n">
        <f aca="false">IF(F20&lt;=0,0,H20/F20*100)</f>
        <v>4323.19587628866</v>
      </c>
      <c r="J20" s="30" t="n">
        <v>14105</v>
      </c>
      <c r="K20" s="72" t="n">
        <f aca="false">H20-J20</f>
        <v>11056</v>
      </c>
      <c r="L20" s="48" t="n">
        <f aca="false">IF(J20&lt;=0,0,K20/J20*100)</f>
        <v>78.383551931939</v>
      </c>
      <c r="M20" s="49"/>
    </row>
    <row r="21" s="5" customFormat="true" ht="24" hidden="false" customHeight="true" outlineLevel="0" collapsed="false">
      <c r="A21" s="32" t="s">
        <v>22</v>
      </c>
      <c r="B21" s="72" t="n">
        <f aca="false">H21-G21</f>
        <v>1137</v>
      </c>
      <c r="C21" s="27" t="n">
        <f aca="false">J21-'[2]5月(各县区)  '!J21</f>
        <v>46</v>
      </c>
      <c r="D21" s="72" t="n">
        <f aca="false">B21-C21</f>
        <v>1091</v>
      </c>
      <c r="E21" s="48" t="n">
        <f aca="false">IF(C21&lt;=0,0,D21/C21*100)</f>
        <v>2371.73913043478</v>
      </c>
      <c r="F21" s="26" t="n">
        <v>216</v>
      </c>
      <c r="G21" s="58" t="n">
        <v>136</v>
      </c>
      <c r="H21" s="59" t="n">
        <v>1273</v>
      </c>
      <c r="I21" s="48" t="n">
        <f aca="false">IF(F21&lt;=0,0,H21/F21*100)</f>
        <v>589.351851851852</v>
      </c>
      <c r="J21" s="30" t="n">
        <v>46</v>
      </c>
      <c r="K21" s="72" t="n">
        <f aca="false">H21-J21</f>
        <v>1227</v>
      </c>
      <c r="L21" s="48" t="n">
        <f aca="false">IF(J21&lt;=0,0,K21/J21*100)</f>
        <v>2667.39130434783</v>
      </c>
      <c r="M21" s="49"/>
    </row>
    <row r="22" s="5" customFormat="true" ht="24" hidden="false" customHeight="true" outlineLevel="0" collapsed="false">
      <c r="A22" s="32" t="s">
        <v>23</v>
      </c>
      <c r="B22" s="72" t="n">
        <f aca="false">H22-G22</f>
        <v>48047</v>
      </c>
      <c r="C22" s="27" t="n">
        <f aca="false">J22-'[2]5月(各县区)  '!J22</f>
        <v>103957</v>
      </c>
      <c r="D22" s="72" t="n">
        <f aca="false">B22-C22</f>
        <v>-55910</v>
      </c>
      <c r="E22" s="48" t="n">
        <f aca="false">IF(C22&lt;=0,0,D22/C22*100)</f>
        <v>-53.7818521119309</v>
      </c>
      <c r="F22" s="26" t="n">
        <v>108085</v>
      </c>
      <c r="G22" s="58" t="n">
        <v>44737</v>
      </c>
      <c r="H22" s="59" t="n">
        <v>92784</v>
      </c>
      <c r="I22" s="48" t="n">
        <f aca="false">IF(F22&lt;=0,0,H22/F22*100)</f>
        <v>85.8435490586113</v>
      </c>
      <c r="J22" s="30" t="n">
        <v>194851</v>
      </c>
      <c r="K22" s="72" t="n">
        <f aca="false">H22-J22</f>
        <v>-102067</v>
      </c>
      <c r="L22" s="48" t="n">
        <f aca="false">IF(J22&lt;=0,0,K22/J22*100)</f>
        <v>-52.3820765610646</v>
      </c>
      <c r="M22" s="49"/>
    </row>
    <row r="23" s="5" customFormat="true" ht="24" hidden="false" customHeight="true" outlineLevel="0" collapsed="false">
      <c r="A23" s="32" t="s">
        <v>24</v>
      </c>
      <c r="B23" s="72" t="n">
        <f aca="false">H23-G23</f>
        <v>71544</v>
      </c>
      <c r="C23" s="27" t="n">
        <f aca="false">J23-'[2]5月(各县区)  '!J23</f>
        <v>3362</v>
      </c>
      <c r="D23" s="72" t="n">
        <f aca="false">B23-C23</f>
        <v>68182</v>
      </c>
      <c r="E23" s="48" t="n">
        <f aca="false">IF(C23&lt;=0,0,D23/C23*100)</f>
        <v>2028.01903628792</v>
      </c>
      <c r="F23" s="26" t="n">
        <v>38537</v>
      </c>
      <c r="G23" s="58" t="n">
        <v>31949</v>
      </c>
      <c r="H23" s="59" t="n">
        <v>103493</v>
      </c>
      <c r="I23" s="48" t="n">
        <f aca="false">IF(F23&lt;=0,0,H23/F23*100)</f>
        <v>268.55489529543</v>
      </c>
      <c r="J23" s="30" t="n">
        <v>64104</v>
      </c>
      <c r="K23" s="72" t="n">
        <f aca="false">H23-J23</f>
        <v>39389</v>
      </c>
      <c r="L23" s="48" t="n">
        <f aca="false">IF(J23&lt;=0,0,K23/J23*100)</f>
        <v>61.4454636216149</v>
      </c>
      <c r="M23" s="49"/>
    </row>
    <row r="24" s="5" customFormat="true" ht="24" hidden="false" customHeight="true" outlineLevel="0" collapsed="false">
      <c r="A24" s="32" t="s">
        <v>25</v>
      </c>
      <c r="B24" s="72" t="n">
        <f aca="false">H24-G24</f>
        <v>17014</v>
      </c>
      <c r="C24" s="27" t="n">
        <f aca="false">J24-'[2]5月(各县区)  '!J24</f>
        <v>33453</v>
      </c>
      <c r="D24" s="72" t="n">
        <f aca="false">B24-C24</f>
        <v>-16439</v>
      </c>
      <c r="E24" s="48" t="n">
        <f aca="false">IF(C24&lt;=0,0,D24/C24*100)</f>
        <v>-49.1405852987774</v>
      </c>
      <c r="F24" s="26" t="n">
        <v>81007</v>
      </c>
      <c r="G24" s="29" t="n">
        <v>38156</v>
      </c>
      <c r="H24" s="59" t="n">
        <v>55170</v>
      </c>
      <c r="I24" s="48" t="n">
        <f aca="false">IF(F24&lt;=0,0,H24/F24*100)</f>
        <v>68.1052254743417</v>
      </c>
      <c r="J24" s="30" t="n">
        <v>188641</v>
      </c>
      <c r="K24" s="72" t="n">
        <f aca="false">H24-J24</f>
        <v>-133471</v>
      </c>
      <c r="L24" s="48" t="n">
        <f aca="false">IF(J24&lt;=0,0,K24/J24*100)</f>
        <v>-70.75397183009</v>
      </c>
      <c r="M24" s="33"/>
    </row>
    <row r="25" s="5" customFormat="true" ht="24" hidden="false" customHeight="true" outlineLevel="0" collapsed="false">
      <c r="A25" s="36" t="s">
        <v>36</v>
      </c>
      <c r="B25" s="1"/>
      <c r="C25" s="1"/>
      <c r="D25" s="2"/>
      <c r="E25" s="3"/>
      <c r="F25" s="4"/>
      <c r="G25" s="1"/>
      <c r="H25" s="1"/>
      <c r="I25" s="1"/>
      <c r="J25" s="2"/>
      <c r="K25" s="1"/>
      <c r="L25" s="3"/>
    </row>
    <row r="26" s="5" customFormat="true" ht="24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s="5" customFormat="true" ht="24" hidden="false" customHeight="true" outlineLevel="0" collapsed="false">
      <c r="A27" s="38" t="s">
        <v>37</v>
      </c>
      <c r="B27" s="1"/>
      <c r="C27" s="1"/>
      <c r="D27" s="2"/>
      <c r="E27" s="3"/>
      <c r="F27" s="4"/>
      <c r="G27" s="1"/>
      <c r="H27" s="1"/>
      <c r="I27" s="1"/>
      <c r="J27" s="2"/>
      <c r="K27" s="1"/>
      <c r="L27" s="3"/>
    </row>
  </sheetData>
  <mergeCells count="19">
    <mergeCell ref="A1:L2"/>
    <mergeCell ref="L3:M3"/>
    <mergeCell ref="D4:G4"/>
    <mergeCell ref="A5:A8"/>
    <mergeCell ref="B5:E5"/>
    <mergeCell ref="F5:L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1" width="11.86"/>
    <col collapsed="false" customWidth="true" hidden="false" outlineLevel="0" max="3" min="3" style="1" width="12.26"/>
    <col collapsed="false" customWidth="true" hidden="false" outlineLevel="0" max="4" min="4" style="2" width="12.4"/>
    <col collapsed="false" customWidth="true" hidden="false" outlineLevel="0" max="5" min="5" style="3" width="11.31"/>
    <col collapsed="false" customWidth="true" hidden="false" outlineLevel="0" max="6" min="6" style="2" width="11.18"/>
    <col collapsed="false" customWidth="true" hidden="true" outlineLevel="0" max="7" min="7" style="1" width="11.18"/>
    <col collapsed="false" customWidth="true" hidden="false" outlineLevel="0" max="8" min="8" style="3" width="11.45"/>
    <col collapsed="false" customWidth="true" hidden="false" outlineLevel="0" max="9" min="9" style="1" width="10.49"/>
    <col collapsed="false" customWidth="true" hidden="false" outlineLevel="0" max="10" min="10" style="2" width="9.81"/>
    <col collapsed="false" customWidth="true" hidden="false" outlineLevel="0" max="11" min="11" style="1" width="9.81"/>
    <col collapsed="false" customWidth="true" hidden="false" outlineLevel="0" max="12" min="12" style="3" width="10.76"/>
    <col collapsed="false" customWidth="true" hidden="true" outlineLevel="0" max="13" min="13" style="5" width="6.26"/>
    <col collapsed="false" customWidth="true" hidden="false" outlineLevel="0" max="14" min="14" style="5" width="9.94"/>
    <col collapsed="false" customWidth="true" hidden="false" outlineLevel="0" max="32" min="15" style="5" width="9.81"/>
    <col collapsed="false" customWidth="false" hidden="false" outlineLevel="0" max="257" min="33" style="5" width="9.44"/>
  </cols>
  <sheetData>
    <row r="1" s="74" customFormat="true" ht="20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6" customFormat="true" ht="2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5"/>
    </row>
    <row r="3" s="76" customFormat="true" ht="20" hidden="false" customHeight="true" outlineLevel="0" collapsed="false">
      <c r="A3" s="77"/>
      <c r="B3" s="77"/>
      <c r="C3" s="77"/>
      <c r="D3" s="78"/>
      <c r="E3" s="79"/>
      <c r="F3" s="78"/>
      <c r="G3" s="77"/>
      <c r="H3" s="79"/>
      <c r="I3" s="77"/>
      <c r="J3" s="78"/>
      <c r="K3" s="80" t="s">
        <v>1</v>
      </c>
      <c r="L3" s="80"/>
      <c r="M3" s="80"/>
    </row>
    <row r="4" s="74" customFormat="true" ht="20" hidden="false" customHeight="true" outlineLevel="0" collapsed="false">
      <c r="A4" s="81" t="s">
        <v>2</v>
      </c>
      <c r="B4" s="82"/>
      <c r="C4" s="82"/>
      <c r="D4" s="83" t="s">
        <v>3</v>
      </c>
      <c r="E4" s="83"/>
      <c r="F4" s="83"/>
      <c r="G4" s="83"/>
      <c r="H4" s="84"/>
      <c r="I4" s="82"/>
      <c r="J4" s="85"/>
      <c r="K4" s="86" t="s">
        <v>4</v>
      </c>
      <c r="L4" s="86"/>
      <c r="M4" s="87" t="s">
        <v>3</v>
      </c>
    </row>
    <row r="5" s="74" customFormat="true" ht="30" hidden="false" customHeight="true" outlineLevel="0" collapsed="false">
      <c r="A5" s="43" t="s">
        <v>5</v>
      </c>
      <c r="B5" s="19" t="s">
        <v>6</v>
      </c>
      <c r="C5" s="19"/>
      <c r="D5" s="19"/>
      <c r="E5" s="19"/>
      <c r="F5" s="56" t="s">
        <v>7</v>
      </c>
      <c r="G5" s="56"/>
      <c r="H5" s="56"/>
      <c r="I5" s="56"/>
      <c r="J5" s="56"/>
      <c r="K5" s="56"/>
      <c r="L5" s="56"/>
      <c r="M5" s="87"/>
    </row>
    <row r="6" s="74" customFormat="true" ht="30" hidden="false" customHeight="true" outlineLevel="0" collapsed="false">
      <c r="A6" s="43"/>
      <c r="B6" s="21" t="s">
        <v>6</v>
      </c>
      <c r="C6" s="23" t="s">
        <v>8</v>
      </c>
      <c r="D6" s="21" t="s">
        <v>9</v>
      </c>
      <c r="E6" s="22" t="s">
        <v>10</v>
      </c>
      <c r="F6" s="21" t="s">
        <v>39</v>
      </c>
      <c r="G6" s="21" t="s">
        <v>12</v>
      </c>
      <c r="H6" s="23" t="s">
        <v>7</v>
      </c>
      <c r="I6" s="22" t="s">
        <v>40</v>
      </c>
      <c r="J6" s="23" t="s">
        <v>14</v>
      </c>
      <c r="K6" s="21" t="s">
        <v>15</v>
      </c>
      <c r="L6" s="22" t="s">
        <v>16</v>
      </c>
      <c r="M6" s="88" t="s">
        <v>17</v>
      </c>
    </row>
    <row r="7" s="74" customFormat="true" ht="30" hidden="false" customHeight="true" outlineLevel="0" collapsed="false">
      <c r="A7" s="43"/>
      <c r="B7" s="21"/>
      <c r="C7" s="23"/>
      <c r="D7" s="21"/>
      <c r="E7" s="22"/>
      <c r="F7" s="21"/>
      <c r="G7" s="21"/>
      <c r="H7" s="23"/>
      <c r="I7" s="22"/>
      <c r="J7" s="23"/>
      <c r="K7" s="21"/>
      <c r="L7" s="22"/>
      <c r="M7" s="89"/>
    </row>
    <row r="8" s="74" customFormat="true" ht="30" hidden="false" customHeight="true" outlineLevel="0" collapsed="false">
      <c r="A8" s="90" t="s">
        <v>99</v>
      </c>
      <c r="B8" s="91" t="n">
        <f aca="false">H8-G8</f>
        <v>0</v>
      </c>
      <c r="C8" s="92" t="n">
        <f aca="false">J8-'[2]5月(全市)   '!J8</f>
        <v>0</v>
      </c>
      <c r="D8" s="93" t="n">
        <f aca="false">B8-C8</f>
        <v>0</v>
      </c>
      <c r="E8" s="46" t="n">
        <f aca="false">IF(C8&lt;=0,0,D8/C8*100)</f>
        <v>0</v>
      </c>
      <c r="F8" s="93"/>
      <c r="G8" s="93" t="n">
        <v>0</v>
      </c>
      <c r="H8" s="47" t="n">
        <v>0</v>
      </c>
      <c r="I8" s="46" t="n">
        <f aca="false">IF(F8&lt;=0,0,H8/F8*100)</f>
        <v>0</v>
      </c>
      <c r="J8" s="47" t="n">
        <v>44</v>
      </c>
      <c r="K8" s="93" t="n">
        <f aca="false">H8-J8</f>
        <v>-44</v>
      </c>
      <c r="L8" s="94" t="n">
        <f aca="false">IF(J8&lt;=0,0,K8/J8*100)</f>
        <v>-100</v>
      </c>
      <c r="M8" s="95"/>
    </row>
    <row r="9" s="74" customFormat="true" ht="30" hidden="false" customHeight="true" outlineLevel="0" collapsed="false">
      <c r="A9" s="90" t="s">
        <v>100</v>
      </c>
      <c r="B9" s="91" t="n">
        <f aca="false">H9-G9</f>
        <v>0</v>
      </c>
      <c r="C9" s="92" t="n">
        <f aca="false">J9-'[2]5月(全市)   '!J9</f>
        <v>0</v>
      </c>
      <c r="D9" s="93" t="n">
        <f aca="false">B9-C9</f>
        <v>0</v>
      </c>
      <c r="E9" s="46" t="n">
        <f aca="false">IF(C9&lt;=0,0,D9/C9*100)</f>
        <v>0</v>
      </c>
      <c r="F9" s="93" t="n">
        <v>7774</v>
      </c>
      <c r="G9" s="93" t="n">
        <v>0</v>
      </c>
      <c r="H9" s="47" t="n">
        <v>0</v>
      </c>
      <c r="I9" s="46" t="n">
        <f aca="false">IF(F9&lt;=0,0,H9/F9*100)</f>
        <v>0</v>
      </c>
      <c r="J9" s="47" t="n">
        <v>939</v>
      </c>
      <c r="K9" s="93" t="n">
        <f aca="false">H9-J9</f>
        <v>-939</v>
      </c>
      <c r="L9" s="94" t="n">
        <f aca="false">IF(J9&lt;=0,0,K9/J9*100)</f>
        <v>-100</v>
      </c>
      <c r="M9" s="95"/>
    </row>
    <row r="10" s="74" customFormat="true" ht="30" hidden="false" customHeight="true" outlineLevel="0" collapsed="false">
      <c r="A10" s="90" t="s">
        <v>101</v>
      </c>
      <c r="B10" s="91" t="n">
        <f aca="false">H10-G10</f>
        <v>0</v>
      </c>
      <c r="C10" s="92" t="n">
        <f aca="false">J10-'[2]5月(全市)   '!J10</f>
        <v>0</v>
      </c>
      <c r="D10" s="93" t="n">
        <f aca="false">B10-C10</f>
        <v>0</v>
      </c>
      <c r="E10" s="46" t="n">
        <f aca="false">IF(C10&lt;=0,0,D10/C10*100)</f>
        <v>0</v>
      </c>
      <c r="F10" s="93" t="n">
        <v>3727</v>
      </c>
      <c r="G10" s="93" t="n">
        <v>275</v>
      </c>
      <c r="H10" s="47" t="n">
        <v>275</v>
      </c>
      <c r="I10" s="46" t="n">
        <f aca="false">IF(F10&lt;=0,0,H10/F10*100)</f>
        <v>7.37858867722028</v>
      </c>
      <c r="J10" s="47" t="n">
        <v>1265</v>
      </c>
      <c r="K10" s="93" t="n">
        <f aca="false">H10-J10</f>
        <v>-990</v>
      </c>
      <c r="L10" s="94" t="n">
        <f aca="false">IF(J10&lt;=0,0,K10/J10*100)</f>
        <v>-78.2608695652174</v>
      </c>
      <c r="M10" s="95"/>
    </row>
    <row r="11" s="74" customFormat="true" ht="30" hidden="false" customHeight="true" outlineLevel="0" collapsed="false">
      <c r="A11" s="90" t="s">
        <v>102</v>
      </c>
      <c r="B11" s="91" t="n">
        <f aca="false">H11-G11</f>
        <v>49127</v>
      </c>
      <c r="C11" s="92" t="n">
        <f aca="false">J11-'[2]5月(全市)   '!J11</f>
        <v>6876</v>
      </c>
      <c r="D11" s="93" t="n">
        <f aca="false">B11-C11</f>
        <v>42251</v>
      </c>
      <c r="E11" s="46" t="n">
        <f aca="false">IF(C11&lt;=0,0,D11/C11*100)</f>
        <v>614.470622454916</v>
      </c>
      <c r="F11" s="93" t="n">
        <v>1040344</v>
      </c>
      <c r="G11" s="93" t="n">
        <v>225446</v>
      </c>
      <c r="H11" s="47" t="n">
        <v>274573</v>
      </c>
      <c r="I11" s="46" t="n">
        <f aca="false">IF(F11&lt;=0,0,H11/F11*100)</f>
        <v>26.3925201664065</v>
      </c>
      <c r="J11" s="47" t="n">
        <v>139117</v>
      </c>
      <c r="K11" s="93" t="n">
        <f aca="false">H11-J11</f>
        <v>135456</v>
      </c>
      <c r="L11" s="94" t="n">
        <f aca="false">IF(J11&lt;=0,0,K11/J11*100)</f>
        <v>97.3684021363313</v>
      </c>
      <c r="M11" s="95"/>
    </row>
    <row r="12" s="74" customFormat="true" ht="30" hidden="false" customHeight="true" outlineLevel="0" collapsed="false">
      <c r="A12" s="90" t="s">
        <v>103</v>
      </c>
      <c r="B12" s="91" t="n">
        <f aca="false">H12-G12</f>
        <v>528</v>
      </c>
      <c r="C12" s="92" t="n">
        <f aca="false">J12-'[2]5月(全市)   '!J12</f>
        <v>531</v>
      </c>
      <c r="D12" s="93" t="n">
        <f aca="false">B12-C12</f>
        <v>-3</v>
      </c>
      <c r="E12" s="46" t="n">
        <f aca="false">IF(C12&lt;=0,0,D12/C12*100)</f>
        <v>-0.564971751412429</v>
      </c>
      <c r="F12" s="93" t="n">
        <v>6410</v>
      </c>
      <c r="G12" s="93" t="n">
        <v>2655</v>
      </c>
      <c r="H12" s="47" t="n">
        <v>3183</v>
      </c>
      <c r="I12" s="46" t="n">
        <f aca="false">IF(F12&lt;=0,0,H12/F12*100)</f>
        <v>49.6567862714509</v>
      </c>
      <c r="J12" s="47" t="n">
        <v>2251</v>
      </c>
      <c r="K12" s="93" t="n">
        <f aca="false">H12-J12</f>
        <v>932</v>
      </c>
      <c r="L12" s="94" t="n">
        <f aca="false">IF(J12&lt;=0,0,K12/J12*100)</f>
        <v>41.4038205242115</v>
      </c>
      <c r="M12" s="95"/>
    </row>
    <row r="13" s="74" customFormat="true" ht="30" hidden="false" customHeight="true" outlineLevel="0" collapsed="false">
      <c r="A13" s="96" t="s">
        <v>104</v>
      </c>
      <c r="B13" s="91" t="n">
        <f aca="false">H13-G13</f>
        <v>332</v>
      </c>
      <c r="C13" s="92" t="n">
        <f aca="false">J13-'[2]5月(全市)   '!J13</f>
        <v>389</v>
      </c>
      <c r="D13" s="93" t="n">
        <f aca="false">B13-C13</f>
        <v>-57</v>
      </c>
      <c r="E13" s="46" t="n">
        <f aca="false">IF(C13&lt;=0,0,D13/C13*100)</f>
        <v>-14.6529562982005</v>
      </c>
      <c r="F13" s="93" t="n">
        <v>4880</v>
      </c>
      <c r="G13" s="93" t="n">
        <v>1775</v>
      </c>
      <c r="H13" s="47" t="n">
        <v>2107</v>
      </c>
      <c r="I13" s="46" t="n">
        <f aca="false">IF(F13&lt;=0,0,H13/F13*100)</f>
        <v>43.1762295081967</v>
      </c>
      <c r="J13" s="47" t="n">
        <v>1623</v>
      </c>
      <c r="K13" s="93" t="n">
        <f aca="false">H13-J13</f>
        <v>484</v>
      </c>
      <c r="L13" s="94" t="n">
        <f aca="false">IF(J13&lt;=0,0,K13/J13*100)</f>
        <v>29.8213185459027</v>
      </c>
      <c r="M13" s="95"/>
    </row>
    <row r="14" s="74" customFormat="true" ht="30" hidden="false" customHeight="true" outlineLevel="0" collapsed="false">
      <c r="A14" s="96" t="s">
        <v>105</v>
      </c>
      <c r="B14" s="91" t="n">
        <f aca="false">H14-G14</f>
        <v>196</v>
      </c>
      <c r="C14" s="92" t="n">
        <f aca="false">J14-'[2]5月(全市)   '!J14</f>
        <v>142</v>
      </c>
      <c r="D14" s="93" t="n">
        <f aca="false">B14-C14</f>
        <v>54</v>
      </c>
      <c r="E14" s="46" t="n">
        <f aca="false">IF(C14&lt;=0,0,D14/C14*100)</f>
        <v>38.0281690140845</v>
      </c>
      <c r="F14" s="93" t="n">
        <v>1530</v>
      </c>
      <c r="G14" s="93" t="n">
        <v>880</v>
      </c>
      <c r="H14" s="47" t="n">
        <v>1076</v>
      </c>
      <c r="I14" s="46" t="n">
        <f aca="false">IF(F14&lt;=0,0,H14/F14*100)</f>
        <v>70.3267973856209</v>
      </c>
      <c r="J14" s="47" t="n">
        <v>628</v>
      </c>
      <c r="K14" s="93" t="n">
        <f aca="false">H14-J14</f>
        <v>448</v>
      </c>
      <c r="L14" s="94" t="n">
        <f aca="false">IF(J14&lt;=0,0,K14/J14*100)</f>
        <v>71.3375796178344</v>
      </c>
      <c r="M14" s="95"/>
    </row>
    <row r="15" s="74" customFormat="true" ht="30" hidden="false" customHeight="true" outlineLevel="0" collapsed="false">
      <c r="A15" s="90" t="s">
        <v>106</v>
      </c>
      <c r="B15" s="91" t="n">
        <f aca="false">H15-G15</f>
        <v>5005</v>
      </c>
      <c r="C15" s="92" t="n">
        <f aca="false">J15-'[2]5月(全市)   '!J15</f>
        <v>321</v>
      </c>
      <c r="D15" s="93" t="n">
        <f aca="false">B15-C15</f>
        <v>4684</v>
      </c>
      <c r="E15" s="46" t="n">
        <f aca="false">IF(C15&lt;=0,0,D15/C15*100)</f>
        <v>1459.19003115265</v>
      </c>
      <c r="F15" s="93" t="n">
        <v>33925</v>
      </c>
      <c r="G15" s="93" t="n">
        <v>11985</v>
      </c>
      <c r="H15" s="47" t="n">
        <v>16990</v>
      </c>
      <c r="I15" s="46" t="n">
        <f aca="false">IF(F15&lt;=0,0,H15/F15*100)</f>
        <v>50.0810611643331</v>
      </c>
      <c r="J15" s="47" t="n">
        <v>13197</v>
      </c>
      <c r="K15" s="93" t="n">
        <f aca="false">H15-J15</f>
        <v>3793</v>
      </c>
      <c r="L15" s="94" t="n">
        <f aca="false">IF(J15&lt;=0,0,K15/J15*100)</f>
        <v>28.7413806168069</v>
      </c>
      <c r="M15" s="95"/>
    </row>
    <row r="16" s="74" customFormat="true" ht="30" hidden="false" customHeight="true" outlineLevel="0" collapsed="false">
      <c r="A16" s="90" t="s">
        <v>107</v>
      </c>
      <c r="B16" s="91" t="n">
        <f aca="false">H16-G16</f>
        <v>855</v>
      </c>
      <c r="C16" s="92" t="n">
        <f aca="false">J16-'[2]5月(全市)   '!J16</f>
        <v>762</v>
      </c>
      <c r="D16" s="93" t="n">
        <f aca="false">B16-C16</f>
        <v>93</v>
      </c>
      <c r="E16" s="46" t="n">
        <f aca="false">IF(C16&lt;=0,0,D16/C16*100)</f>
        <v>12.2047244094488</v>
      </c>
      <c r="F16" s="93" t="n">
        <v>8655</v>
      </c>
      <c r="G16" s="93" t="n">
        <v>2407</v>
      </c>
      <c r="H16" s="47" t="n">
        <v>3262</v>
      </c>
      <c r="I16" s="46" t="n">
        <f aca="false">IF(F16&lt;=0,0,H16/F16*100)</f>
        <v>37.6891969959561</v>
      </c>
      <c r="J16" s="47" t="n">
        <v>4232</v>
      </c>
      <c r="K16" s="93" t="n">
        <f aca="false">H16-J16</f>
        <v>-970</v>
      </c>
      <c r="L16" s="94" t="n">
        <f aca="false">IF(J16&lt;=0,0,K16/J16*100)</f>
        <v>-22.9206049149338</v>
      </c>
      <c r="M16" s="95"/>
    </row>
    <row r="17" s="74" customFormat="true" ht="30" hidden="false" customHeight="true" outlineLevel="0" collapsed="false">
      <c r="A17" s="90" t="s">
        <v>108</v>
      </c>
      <c r="B17" s="91" t="n">
        <f aca="false">H17-G17</f>
        <v>0</v>
      </c>
      <c r="C17" s="92" t="n">
        <f aca="false">J17-'[2]5月(全市)   '!J17</f>
        <v>16</v>
      </c>
      <c r="D17" s="93" t="n">
        <f aca="false">B17-C17</f>
        <v>-16</v>
      </c>
      <c r="E17" s="46" t="n">
        <f aca="false">IF(C17&lt;=0,0,D17/C17*100)</f>
        <v>-100</v>
      </c>
      <c r="F17" s="93"/>
      <c r="G17" s="93" t="n">
        <v>0</v>
      </c>
      <c r="H17" s="47" t="n">
        <v>0</v>
      </c>
      <c r="I17" s="46" t="n">
        <f aca="false">IF(F17&lt;=0,0,H17/F17*100)</f>
        <v>0</v>
      </c>
      <c r="J17" s="47" t="n">
        <v>55</v>
      </c>
      <c r="K17" s="93" t="n">
        <f aca="false">H17-J17</f>
        <v>-55</v>
      </c>
      <c r="L17" s="94" t="n">
        <f aca="false">IF(J17&lt;=0,0,K17/J17*100)</f>
        <v>-100</v>
      </c>
      <c r="M17" s="95"/>
    </row>
    <row r="18" s="74" customFormat="true" ht="30" hidden="false" customHeight="true" outlineLevel="0" collapsed="false">
      <c r="A18" s="90" t="s">
        <v>109</v>
      </c>
      <c r="B18" s="91" t="n">
        <f aca="false">H18-G18</f>
        <v>0</v>
      </c>
      <c r="C18" s="92" t="n">
        <f aca="false">J18-'[2]5月(全市)   '!J18</f>
        <v>0</v>
      </c>
      <c r="D18" s="93" t="n">
        <f aca="false">B18-C18</f>
        <v>0</v>
      </c>
      <c r="E18" s="46" t="n">
        <f aca="false">IF(C18&lt;=0,0,D18/C18*100)</f>
        <v>0</v>
      </c>
      <c r="F18" s="93"/>
      <c r="G18" s="93" t="n">
        <v>0</v>
      </c>
      <c r="H18" s="47" t="n">
        <v>0</v>
      </c>
      <c r="I18" s="46" t="n">
        <f aca="false">IF(F18&lt;=0,0,H18/F18*100)</f>
        <v>0</v>
      </c>
      <c r="J18" s="47" t="n">
        <v>4</v>
      </c>
      <c r="K18" s="93" t="n">
        <f aca="false">H18-J18</f>
        <v>-4</v>
      </c>
      <c r="L18" s="94" t="n">
        <f aca="false">IF(J18&lt;=0,0,K18/J18*100)</f>
        <v>-100</v>
      </c>
      <c r="M18" s="95"/>
    </row>
    <row r="19" s="74" customFormat="true" ht="30" hidden="false" customHeight="true" outlineLevel="0" collapsed="false">
      <c r="A19" s="90" t="s">
        <v>110</v>
      </c>
      <c r="B19" s="91" t="n">
        <f aca="false">H19-G19</f>
        <v>0</v>
      </c>
      <c r="C19" s="92" t="n">
        <f aca="false">J19-'[2]5月(全市)   '!J19</f>
        <v>0</v>
      </c>
      <c r="D19" s="93" t="n">
        <f aca="false">B19-C19</f>
        <v>0</v>
      </c>
      <c r="E19" s="46" t="n">
        <f aca="false">IF(C19&lt;=0,0,D19/C19*100)</f>
        <v>0</v>
      </c>
      <c r="F19" s="93"/>
      <c r="G19" s="93" t="n">
        <v>0</v>
      </c>
      <c r="H19" s="47" t="n">
        <v>0</v>
      </c>
      <c r="I19" s="46" t="n">
        <f aca="false">IF(F19&lt;=0,0,H19/F19*100)</f>
        <v>0</v>
      </c>
      <c r="J19" s="47" t="n">
        <v>4926</v>
      </c>
      <c r="K19" s="93" t="n">
        <f aca="false">H19-J19</f>
        <v>-4926</v>
      </c>
      <c r="L19" s="94" t="n">
        <f aca="false">IF(J19&lt;=0,0,K19/J19*100)</f>
        <v>-100</v>
      </c>
      <c r="M19" s="95"/>
    </row>
    <row r="20" s="74" customFormat="true" ht="30" hidden="false" customHeight="true" outlineLevel="0" collapsed="false">
      <c r="A20" s="97" t="s">
        <v>111</v>
      </c>
      <c r="B20" s="91" t="n">
        <f aca="false">H20-G20</f>
        <v>55515</v>
      </c>
      <c r="C20" s="92" t="n">
        <f aca="false">J20-'[2]5月(全市)   '!J20</f>
        <v>8506</v>
      </c>
      <c r="D20" s="93" t="n">
        <f aca="false">B20-C20</f>
        <v>47009</v>
      </c>
      <c r="E20" s="46" t="n">
        <f aca="false">IF(C20&lt;=0,0,D20/C20*100)</f>
        <v>552.65694803668</v>
      </c>
      <c r="F20" s="93" t="n">
        <v>1100835</v>
      </c>
      <c r="G20" s="93" t="n">
        <v>242768</v>
      </c>
      <c r="H20" s="47" t="n">
        <v>298283</v>
      </c>
      <c r="I20" s="46" t="n">
        <f aca="false">IF(F20&lt;=0,0,H20/F20*100)</f>
        <v>27.096067984757</v>
      </c>
      <c r="J20" s="47" t="n">
        <v>166030</v>
      </c>
      <c r="K20" s="93" t="n">
        <f aca="false">H20-J20</f>
        <v>132253</v>
      </c>
      <c r="L20" s="94" t="n">
        <f aca="false">IF(J20&lt;=0,0,K20/J20*100)</f>
        <v>79.656086249473</v>
      </c>
      <c r="M20" s="95"/>
    </row>
    <row r="21" s="5" customFormat="true" ht="28" hidden="false" customHeight="true" outlineLevel="0" collapsed="false">
      <c r="A21" s="36" t="s">
        <v>36</v>
      </c>
      <c r="B21" s="1"/>
      <c r="C21" s="1"/>
      <c r="D21" s="2"/>
      <c r="E21" s="3"/>
      <c r="F21" s="1"/>
      <c r="G21" s="1"/>
      <c r="H21" s="2"/>
      <c r="I21" s="3"/>
      <c r="J21" s="2"/>
      <c r="K21" s="1"/>
      <c r="L21" s="3"/>
    </row>
    <row r="22" s="5" customFormat="true" ht="28" hidden="false" customHeight="true" outlineLevel="0" collapsed="false">
      <c r="A22" s="98"/>
      <c r="B22" s="99"/>
      <c r="C22" s="99"/>
      <c r="D22" s="1"/>
      <c r="E22" s="3"/>
      <c r="F22" s="1"/>
      <c r="G22" s="1"/>
      <c r="H22" s="2"/>
      <c r="I22" s="3"/>
      <c r="J22" s="2"/>
      <c r="K22" s="1"/>
      <c r="L22" s="3"/>
    </row>
    <row r="23" s="5" customFormat="true" ht="20" hidden="false" customHeight="true" outlineLevel="0" collapsed="false">
      <c r="A23" s="6" t="s">
        <v>11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s="5" customFormat="true" ht="20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s="5" customFormat="true" ht="20" hidden="false" customHeight="true" outlineLevel="0" collapsed="false">
      <c r="A25" s="9"/>
      <c r="B25" s="9"/>
      <c r="C25" s="9"/>
      <c r="D25" s="10"/>
      <c r="E25" s="11"/>
      <c r="F25" s="10"/>
      <c r="G25" s="9"/>
      <c r="H25" s="11"/>
      <c r="I25" s="9"/>
      <c r="J25" s="10"/>
      <c r="K25" s="13" t="s">
        <v>1</v>
      </c>
      <c r="L25" s="13"/>
      <c r="M25" s="13"/>
    </row>
    <row r="26" s="5" customFormat="true" ht="20" hidden="false" customHeight="true" outlineLevel="0" collapsed="false">
      <c r="A26" s="14" t="s">
        <v>2</v>
      </c>
      <c r="B26" s="1"/>
      <c r="C26" s="1"/>
      <c r="D26" s="15"/>
      <c r="E26" s="15"/>
      <c r="F26" s="15"/>
      <c r="G26" s="15"/>
      <c r="H26" s="3"/>
      <c r="I26" s="1"/>
      <c r="J26" s="2"/>
      <c r="K26" s="16" t="s">
        <v>4</v>
      </c>
      <c r="L26" s="16"/>
      <c r="M26" s="100" t="s">
        <v>3</v>
      </c>
    </row>
    <row r="27" s="101" customFormat="true" ht="28" hidden="false" customHeight="true" outlineLevel="0" collapsed="false">
      <c r="A27" s="43" t="s">
        <v>5</v>
      </c>
      <c r="B27" s="19" t="s">
        <v>6</v>
      </c>
      <c r="C27" s="19"/>
      <c r="D27" s="19"/>
      <c r="E27" s="19"/>
      <c r="F27" s="19" t="s">
        <v>7</v>
      </c>
      <c r="G27" s="19"/>
      <c r="H27" s="19"/>
      <c r="I27" s="19"/>
      <c r="J27" s="19"/>
      <c r="K27" s="19"/>
      <c r="L27" s="19"/>
      <c r="M27" s="100"/>
    </row>
    <row r="28" s="5" customFormat="true" ht="28" hidden="false" customHeight="true" outlineLevel="0" collapsed="false">
      <c r="A28" s="43"/>
      <c r="B28" s="21" t="s">
        <v>6</v>
      </c>
      <c r="C28" s="23" t="s">
        <v>8</v>
      </c>
      <c r="D28" s="21" t="s">
        <v>9</v>
      </c>
      <c r="E28" s="22" t="s">
        <v>10</v>
      </c>
      <c r="F28" s="21" t="s">
        <v>39</v>
      </c>
      <c r="G28" s="21" t="s">
        <v>12</v>
      </c>
      <c r="H28" s="23" t="s">
        <v>7</v>
      </c>
      <c r="I28" s="22" t="s">
        <v>40</v>
      </c>
      <c r="J28" s="23" t="s">
        <v>14</v>
      </c>
      <c r="K28" s="21" t="s">
        <v>15</v>
      </c>
      <c r="L28" s="22" t="s">
        <v>16</v>
      </c>
      <c r="M28" s="102" t="s">
        <v>17</v>
      </c>
    </row>
    <row r="29" s="5" customFormat="true" ht="28" hidden="false" customHeight="true" outlineLevel="0" collapsed="false">
      <c r="A29" s="43"/>
      <c r="B29" s="21"/>
      <c r="C29" s="23"/>
      <c r="D29" s="21"/>
      <c r="E29" s="22"/>
      <c r="F29" s="21"/>
      <c r="G29" s="21"/>
      <c r="H29" s="23"/>
      <c r="I29" s="22"/>
      <c r="J29" s="23"/>
      <c r="K29" s="21"/>
      <c r="L29" s="22"/>
      <c r="M29" s="102"/>
    </row>
    <row r="30" s="5" customFormat="true" ht="28" hidden="false" customHeight="true" outlineLevel="0" collapsed="false">
      <c r="A30" s="103" t="s">
        <v>113</v>
      </c>
      <c r="B30" s="104" t="n">
        <f aca="false">H30-G30</f>
        <v>0</v>
      </c>
      <c r="C30" s="105" t="n">
        <f aca="false">J30-'[2]5月(全市)   '!J30</f>
        <v>1</v>
      </c>
      <c r="D30" s="104" t="n">
        <f aca="false">B30-C30</f>
        <v>-1</v>
      </c>
      <c r="E30" s="106" t="n">
        <f aca="false">IF(C30&lt;=0,0,D30/C30*100)</f>
        <v>-100</v>
      </c>
      <c r="F30" s="104"/>
      <c r="G30" s="107" t="n">
        <v>0</v>
      </c>
      <c r="H30" s="108" t="n">
        <v>0</v>
      </c>
      <c r="I30" s="106" t="n">
        <f aca="false">IF(F30&lt;=0,0,H30/F30*100)</f>
        <v>0</v>
      </c>
      <c r="J30" s="109" t="n">
        <v>91</v>
      </c>
      <c r="K30" s="110" t="n">
        <f aca="false">H30-J30</f>
        <v>-91</v>
      </c>
      <c r="L30" s="106" t="n">
        <f aca="false">IF(J30&lt;=0,0,K30/J30*100)</f>
        <v>-100</v>
      </c>
      <c r="M30" s="49"/>
    </row>
    <row r="31" s="5" customFormat="true" ht="28" hidden="false" customHeight="true" outlineLevel="0" collapsed="false">
      <c r="A31" s="103" t="s">
        <v>114</v>
      </c>
      <c r="B31" s="104" t="n">
        <f aca="false">H31-G31</f>
        <v>1758</v>
      </c>
      <c r="C31" s="105" t="n">
        <f aca="false">J31-'[2]5月(全市)   '!J31</f>
        <v>301</v>
      </c>
      <c r="D31" s="104" t="n">
        <f aca="false">B31-C31</f>
        <v>1457</v>
      </c>
      <c r="E31" s="106" t="n">
        <f aca="false">IF(C31&lt;=0,0,D31/C31*100)</f>
        <v>484.053156146179</v>
      </c>
      <c r="F31" s="104" t="n">
        <v>10395</v>
      </c>
      <c r="G31" s="107" t="n">
        <v>4232</v>
      </c>
      <c r="H31" s="108" t="n">
        <v>5990</v>
      </c>
      <c r="I31" s="106" t="n">
        <f aca="false">IF(F31&lt;=0,0,H31/F31*100)</f>
        <v>57.6238576238576</v>
      </c>
      <c r="J31" s="109" t="n">
        <v>3170</v>
      </c>
      <c r="K31" s="110" t="n">
        <f aca="false">H31-J31</f>
        <v>2820</v>
      </c>
      <c r="L31" s="106" t="n">
        <f aca="false">IF(J31&lt;=0,0,K31/J31*100)</f>
        <v>88.9589905362776</v>
      </c>
      <c r="M31" s="49"/>
    </row>
    <row r="32" s="5" customFormat="true" ht="28" hidden="false" customHeight="true" outlineLevel="0" collapsed="false">
      <c r="A32" s="103" t="s">
        <v>115</v>
      </c>
      <c r="B32" s="104" t="n">
        <f aca="false">H32-G32</f>
        <v>0</v>
      </c>
      <c r="C32" s="105" t="n">
        <f aca="false">J32-'[2]5月(全市)   '!J32</f>
        <v>0</v>
      </c>
      <c r="D32" s="104" t="n">
        <f aca="false">B32-C32</f>
        <v>0</v>
      </c>
      <c r="E32" s="106" t="n">
        <f aca="false">IF(C32&lt;=0,0,D32/C32*100)</f>
        <v>0</v>
      </c>
      <c r="F32" s="104"/>
      <c r="G32" s="107" t="n">
        <v>0</v>
      </c>
      <c r="H32" s="108" t="n">
        <v>0</v>
      </c>
      <c r="I32" s="106" t="n">
        <f aca="false">IF(F32&lt;=0,0,H32/F32*100)</f>
        <v>0</v>
      </c>
      <c r="J32" s="109" t="n">
        <v>0</v>
      </c>
      <c r="K32" s="110" t="n">
        <f aca="false">H32-J32</f>
        <v>0</v>
      </c>
      <c r="L32" s="106" t="n">
        <f aca="false">IF(J32&lt;=0,0,K32/J32*100)</f>
        <v>0</v>
      </c>
      <c r="M32" s="49"/>
    </row>
    <row r="33" s="5" customFormat="true" ht="28" hidden="false" customHeight="true" outlineLevel="0" collapsed="false">
      <c r="A33" s="103" t="s">
        <v>116</v>
      </c>
      <c r="B33" s="104" t="n">
        <f aca="false">H33-G33</f>
        <v>39902</v>
      </c>
      <c r="C33" s="105" t="n">
        <f aca="false">J33-'[2]5月(全市)   '!J33</f>
        <v>86281</v>
      </c>
      <c r="D33" s="104" t="n">
        <f aca="false">B33-C33</f>
        <v>-46379</v>
      </c>
      <c r="E33" s="106" t="n">
        <f aca="false">IF(C33&lt;=0,0,D33/C33*100)</f>
        <v>-53.7534335485217</v>
      </c>
      <c r="F33" s="104" t="n">
        <v>650180</v>
      </c>
      <c r="G33" s="107" t="n">
        <v>135740</v>
      </c>
      <c r="H33" s="108" t="n">
        <v>175642</v>
      </c>
      <c r="I33" s="106" t="n">
        <f aca="false">IF(F33&lt;=0,0,H33/F33*100)</f>
        <v>27.0143652526993</v>
      </c>
      <c r="J33" s="109" t="n">
        <v>301618</v>
      </c>
      <c r="K33" s="110" t="n">
        <f aca="false">H33-J33</f>
        <v>-125976</v>
      </c>
      <c r="L33" s="106" t="n">
        <f aca="false">IF(J33&lt;=0,0,K33/J33*100)</f>
        <v>-41.7667380593996</v>
      </c>
      <c r="M33" s="49"/>
    </row>
    <row r="34" s="5" customFormat="true" ht="28" hidden="false" customHeight="true" outlineLevel="0" collapsed="false">
      <c r="A34" s="103" t="s">
        <v>117</v>
      </c>
      <c r="B34" s="104" t="n">
        <f aca="false">H34-G34</f>
        <v>0</v>
      </c>
      <c r="C34" s="105" t="n">
        <f aca="false">J34-'[2]5月(全市)   '!J34</f>
        <v>0</v>
      </c>
      <c r="D34" s="104" t="n">
        <f aca="false">B34-C34</f>
        <v>0</v>
      </c>
      <c r="E34" s="106" t="n">
        <f aca="false">IF(C34&lt;=0,0,D34/C34*100)</f>
        <v>0</v>
      </c>
      <c r="F34" s="104"/>
      <c r="G34" s="107" t="n">
        <v>51</v>
      </c>
      <c r="H34" s="108" t="n">
        <v>51</v>
      </c>
      <c r="I34" s="106" t="n">
        <f aca="false">IF(F34&lt;=0,0,H34/F34*100)</f>
        <v>0</v>
      </c>
      <c r="J34" s="109" t="n">
        <v>0</v>
      </c>
      <c r="K34" s="110" t="n">
        <f aca="false">H34-J34</f>
        <v>51</v>
      </c>
      <c r="L34" s="106" t="n">
        <f aca="false">IF(J34&lt;=0,0,K34/J34*100)</f>
        <v>0</v>
      </c>
      <c r="M34" s="49"/>
    </row>
    <row r="35" s="5" customFormat="true" ht="28" hidden="false" customHeight="true" outlineLevel="0" collapsed="false">
      <c r="A35" s="103" t="s">
        <v>118</v>
      </c>
      <c r="B35" s="104" t="n">
        <f aca="false">H35-G35</f>
        <v>0</v>
      </c>
      <c r="C35" s="105" t="n">
        <f aca="false">J35-'[2]5月(全市)   '!J35</f>
        <v>0</v>
      </c>
      <c r="D35" s="104" t="n">
        <f aca="false">B35-C35</f>
        <v>0</v>
      </c>
      <c r="E35" s="106" t="n">
        <f aca="false">IF(C35&lt;=0,0,D35/C35*100)</f>
        <v>0</v>
      </c>
      <c r="F35" s="104" t="n">
        <v>0</v>
      </c>
      <c r="G35" s="107" t="n">
        <v>0</v>
      </c>
      <c r="H35" s="108" t="n">
        <v>0</v>
      </c>
      <c r="I35" s="106" t="n">
        <f aca="false">IF(F35&lt;=0,0,H35/F35*100)</f>
        <v>0</v>
      </c>
      <c r="J35" s="109" t="n">
        <v>0</v>
      </c>
      <c r="K35" s="110" t="n">
        <f aca="false">H35-J35</f>
        <v>0</v>
      </c>
      <c r="L35" s="106" t="n">
        <f aca="false">IF(J35&lt;=0,0,K35/J35*100)</f>
        <v>0</v>
      </c>
      <c r="M35" s="49"/>
    </row>
    <row r="36" s="5" customFormat="true" ht="28" hidden="false" customHeight="true" outlineLevel="0" collapsed="false">
      <c r="A36" s="103" t="s">
        <v>119</v>
      </c>
      <c r="B36" s="104" t="n">
        <f aca="false">H36-G36</f>
        <v>0</v>
      </c>
      <c r="C36" s="105" t="n">
        <f aca="false">J36-'[2]5月(全市)   '!J36</f>
        <v>0</v>
      </c>
      <c r="D36" s="104" t="n">
        <f aca="false">B36-C36</f>
        <v>0</v>
      </c>
      <c r="E36" s="106" t="n">
        <f aca="false">IF(C36&lt;=0,0,D36/C36*100)</f>
        <v>0</v>
      </c>
      <c r="F36" s="104"/>
      <c r="G36" s="107" t="n">
        <v>0</v>
      </c>
      <c r="H36" s="108" t="n">
        <v>0</v>
      </c>
      <c r="I36" s="106" t="n">
        <f aca="false">IF(F36&lt;=0,0,H36/F36*100)</f>
        <v>0</v>
      </c>
      <c r="J36" s="109" t="n">
        <v>0</v>
      </c>
      <c r="K36" s="110" t="n">
        <f aca="false">H36-J36</f>
        <v>0</v>
      </c>
      <c r="L36" s="106" t="n">
        <f aca="false">IF(J36&lt;=0,0,K36/J36*100)</f>
        <v>0</v>
      </c>
      <c r="M36" s="49"/>
    </row>
    <row r="37" s="5" customFormat="true" ht="28" hidden="false" customHeight="true" outlineLevel="0" collapsed="false">
      <c r="A37" s="103" t="s">
        <v>120</v>
      </c>
      <c r="B37" s="104" t="n">
        <f aca="false">H37-G37</f>
        <v>200296</v>
      </c>
      <c r="C37" s="105" t="n">
        <f aca="false">J37-'[2]5月(全市)   '!J37</f>
        <v>177561</v>
      </c>
      <c r="D37" s="104" t="n">
        <f aca="false">B37-C37</f>
        <v>22735</v>
      </c>
      <c r="E37" s="106" t="n">
        <f aca="false">IF(C37&lt;=0,0,D37/C37*100)</f>
        <v>12.8040504390041</v>
      </c>
      <c r="F37" s="104" t="n">
        <v>9808</v>
      </c>
      <c r="G37" s="107" t="n">
        <v>58242</v>
      </c>
      <c r="H37" s="108" t="n">
        <v>258538</v>
      </c>
      <c r="I37" s="106" t="n">
        <f aca="false">IF(F37&lt;=0,0,H37/F37*100)</f>
        <v>2635.99102773246</v>
      </c>
      <c r="J37" s="109" t="n">
        <v>377710</v>
      </c>
      <c r="K37" s="110" t="n">
        <f aca="false">H37-J37</f>
        <v>-119172</v>
      </c>
      <c r="L37" s="106" t="n">
        <f aca="false">IF(J37&lt;=0,0,K37/J37*100)</f>
        <v>-31.5511900664531</v>
      </c>
      <c r="M37" s="49"/>
    </row>
    <row r="38" s="5" customFormat="true" ht="28" hidden="false" customHeight="true" outlineLevel="0" collapsed="false">
      <c r="A38" s="111" t="s">
        <v>121</v>
      </c>
      <c r="B38" s="104" t="n">
        <f aca="false">H38-G38</f>
        <v>0</v>
      </c>
      <c r="C38" s="105" t="n">
        <f aca="false">J38-'[2]5月(全市)   '!J38</f>
        <v>355</v>
      </c>
      <c r="D38" s="104" t="n">
        <f aca="false">B38-C38</f>
        <v>-355</v>
      </c>
      <c r="E38" s="106" t="n">
        <f aca="false">IF(C38&lt;=0,0,D38/C38*100)</f>
        <v>-100</v>
      </c>
      <c r="F38" s="104" t="n">
        <v>1144</v>
      </c>
      <c r="G38" s="107" t="n">
        <v>597</v>
      </c>
      <c r="H38" s="108" t="n">
        <v>597</v>
      </c>
      <c r="I38" s="106" t="n">
        <f aca="false">IF(F38&lt;=0,0,H38/F38*100)</f>
        <v>52.1853146853147</v>
      </c>
      <c r="J38" s="109" t="n">
        <v>660</v>
      </c>
      <c r="K38" s="110" t="n">
        <f aca="false">H38-J38</f>
        <v>-63</v>
      </c>
      <c r="L38" s="106" t="n">
        <f aca="false">IF(J38&lt;=0,0,K38/J38*100)</f>
        <v>-9.54545454545455</v>
      </c>
      <c r="M38" s="49"/>
    </row>
    <row r="39" s="5" customFormat="true" ht="28" hidden="false" customHeight="true" outlineLevel="0" collapsed="false">
      <c r="A39" s="111" t="s">
        <v>122</v>
      </c>
      <c r="B39" s="104" t="n">
        <f aca="false">H39-G39</f>
        <v>278</v>
      </c>
      <c r="C39" s="105" t="n">
        <f aca="false">J39-'[2]5月(全市)   '!J39</f>
        <v>383</v>
      </c>
      <c r="D39" s="104" t="n">
        <f aca="false">B39-C39</f>
        <v>-105</v>
      </c>
      <c r="E39" s="106" t="n">
        <f aca="false">IF(C39&lt;=0,0,D39/C39*100)</f>
        <v>-27.4151436031332</v>
      </c>
      <c r="F39" s="104" t="n">
        <v>8664</v>
      </c>
      <c r="G39" s="107" t="n">
        <v>1802</v>
      </c>
      <c r="H39" s="108" t="n">
        <v>2080</v>
      </c>
      <c r="I39" s="106" t="n">
        <f aca="false">IF(F39&lt;=0,0,H39/F39*100)</f>
        <v>24.0073868882733</v>
      </c>
      <c r="J39" s="109" t="n">
        <v>1672</v>
      </c>
      <c r="K39" s="110" t="n">
        <f aca="false">H39-J39</f>
        <v>408</v>
      </c>
      <c r="L39" s="106" t="n">
        <f aca="false">IF(J39&lt;=0,0,K39/J39*100)</f>
        <v>24.4019138755981</v>
      </c>
      <c r="M39" s="49"/>
    </row>
    <row r="40" s="5" customFormat="true" ht="28" hidden="false" customHeight="true" outlineLevel="0" collapsed="false">
      <c r="A40" s="90" t="s">
        <v>123</v>
      </c>
      <c r="B40" s="104" t="n">
        <f aca="false">H40-G40</f>
        <v>10375</v>
      </c>
      <c r="C40" s="105" t="n">
        <f aca="false">J40-'[2]5月(全市)   '!J40</f>
        <v>9261</v>
      </c>
      <c r="D40" s="104" t="n">
        <f aca="false">B40-C40</f>
        <v>1114</v>
      </c>
      <c r="E40" s="106" t="n">
        <f aca="false">IF(C40&lt;=0,0,D40/C40*100)</f>
        <v>12.0289385595508</v>
      </c>
      <c r="F40" s="104" t="n">
        <v>61154</v>
      </c>
      <c r="G40" s="107" t="n">
        <v>21708</v>
      </c>
      <c r="H40" s="108" t="n">
        <v>32083</v>
      </c>
      <c r="I40" s="106" t="n">
        <f aca="false">IF(F40&lt;=0,0,H40/F40*100)</f>
        <v>52.462635314125</v>
      </c>
      <c r="J40" s="109" t="n">
        <v>18631</v>
      </c>
      <c r="K40" s="110" t="n">
        <f aca="false">H40-J40</f>
        <v>13452</v>
      </c>
      <c r="L40" s="106" t="n">
        <f aca="false">IF(J40&lt;=0,0,K40/J40*100)</f>
        <v>72.2022435725404</v>
      </c>
      <c r="M40" s="49"/>
    </row>
    <row r="41" s="5" customFormat="true" ht="28" hidden="false" customHeight="true" outlineLevel="0" collapsed="false">
      <c r="A41" s="90" t="s">
        <v>124</v>
      </c>
      <c r="B41" s="104" t="n">
        <f aca="false">H41-G41</f>
        <v>0</v>
      </c>
      <c r="C41" s="105" t="n">
        <f aca="false">J41-'[2]5月(全市)   '!J41</f>
        <v>1114</v>
      </c>
      <c r="D41" s="104" t="n">
        <f aca="false">B41-C41</f>
        <v>-1114</v>
      </c>
      <c r="E41" s="106" t="n">
        <f aca="false">IF(C41&lt;=0,0,D41/C41*100)</f>
        <v>-100</v>
      </c>
      <c r="F41" s="104" t="n">
        <v>897</v>
      </c>
      <c r="G41" s="107" t="n">
        <v>0</v>
      </c>
      <c r="H41" s="108" t="n">
        <v>0</v>
      </c>
      <c r="I41" s="106" t="n">
        <f aca="false">IF(F41&lt;=0,0,H41/F41*100)</f>
        <v>0</v>
      </c>
      <c r="J41" s="109" t="n">
        <v>1393</v>
      </c>
      <c r="K41" s="110" t="n">
        <f aca="false">H41-J41</f>
        <v>-1393</v>
      </c>
      <c r="L41" s="106" t="n">
        <f aca="false">IF(J41&lt;=0,0,K41/J41*100)</f>
        <v>-100</v>
      </c>
      <c r="M41" s="49"/>
    </row>
    <row r="42" s="5" customFormat="true" ht="28" hidden="false" customHeight="true" outlineLevel="0" collapsed="false">
      <c r="A42" s="90" t="s">
        <v>125</v>
      </c>
      <c r="B42" s="104" t="n">
        <f aca="false">H42-G42</f>
        <v>-63</v>
      </c>
      <c r="C42" s="105" t="n">
        <f aca="false">J42-'[2]5月(全市)   '!J42</f>
        <v>0</v>
      </c>
      <c r="D42" s="104" t="n">
        <f aca="false">B42-C42</f>
        <v>-63</v>
      </c>
      <c r="E42" s="106" t="n">
        <f aca="false">IF(C42&lt;=0,0,D42/C42*100)</f>
        <v>0</v>
      </c>
      <c r="F42" s="104"/>
      <c r="G42" s="107" t="n">
        <v>63</v>
      </c>
      <c r="H42" s="108" t="n">
        <v>0</v>
      </c>
      <c r="I42" s="106" t="n">
        <f aca="false">IF(F42&lt;=0,0,H42/F42*100)</f>
        <v>0</v>
      </c>
      <c r="J42" s="112" t="n">
        <v>0</v>
      </c>
      <c r="K42" s="110" t="n">
        <f aca="false">H42-J42</f>
        <v>0</v>
      </c>
      <c r="L42" s="106" t="n">
        <f aca="false">IF(J42&lt;=0,0,K42/J42*100)</f>
        <v>0</v>
      </c>
      <c r="M42" s="49"/>
    </row>
    <row r="43" s="5" customFormat="true" ht="28" hidden="false" customHeight="true" outlineLevel="0" collapsed="false">
      <c r="A43" s="97" t="s">
        <v>126</v>
      </c>
      <c r="B43" s="104" t="n">
        <f aca="false">H43-G43</f>
        <v>252268</v>
      </c>
      <c r="C43" s="105" t="n">
        <f aca="false">J43-'[2]5月(全市)   '!J43</f>
        <v>274519</v>
      </c>
      <c r="D43" s="104" t="n">
        <f aca="false">B43-C43</f>
        <v>-22251</v>
      </c>
      <c r="E43" s="106" t="n">
        <f aca="false">IF(C43&lt;=0,0,D43/C43*100)</f>
        <v>-8.10544989599991</v>
      </c>
      <c r="F43" s="104" t="n">
        <v>732434</v>
      </c>
      <c r="G43" s="107" t="n">
        <v>220036</v>
      </c>
      <c r="H43" s="108" t="n">
        <v>472304</v>
      </c>
      <c r="I43" s="106" t="n">
        <f aca="false">IF(F43&lt;=0,0,H43/F43*100)</f>
        <v>64.4841719526947</v>
      </c>
      <c r="J43" s="108" t="n">
        <v>702613</v>
      </c>
      <c r="K43" s="110" t="n">
        <f aca="false">H43-J43</f>
        <v>-230309</v>
      </c>
      <c r="L43" s="106" t="n">
        <f aca="false">IF(J43&lt;=0,0,K43/J43*100)</f>
        <v>-32.7789266637537</v>
      </c>
      <c r="M43" s="49"/>
    </row>
    <row r="44" s="5" customFormat="true" ht="23" hidden="false" customHeight="true" outlineLevel="0" collapsed="false">
      <c r="A44" s="36" t="s">
        <v>36</v>
      </c>
      <c r="B44" s="1"/>
      <c r="C44" s="1"/>
      <c r="D44" s="2"/>
      <c r="E44" s="3"/>
      <c r="F44" s="2"/>
      <c r="G44" s="1"/>
      <c r="H44" s="3"/>
      <c r="I44" s="1"/>
      <c r="J44" s="2"/>
      <c r="K44" s="1"/>
      <c r="L44" s="3"/>
    </row>
  </sheetData>
  <mergeCells count="36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3:L24"/>
    <mergeCell ref="K25:M25"/>
    <mergeCell ref="D26:G26"/>
    <mergeCell ref="K26:L26"/>
    <mergeCell ref="A27:A29"/>
    <mergeCell ref="B27:E27"/>
    <mergeCell ref="F27:L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0:51:00Z</dcterms:created>
  <dc:creator>Administrator</dc:creator>
  <dc:description/>
  <dc:language>en-US</dc:language>
  <cp:lastModifiedBy>Administrator</cp:lastModifiedBy>
  <dcterms:modified xsi:type="dcterms:W3CDTF">2021-07-02T01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491697B5C4CA09F64101EE6592151</vt:lpwstr>
  </property>
  <property fmtid="{D5CDD505-2E9C-101B-9397-08002B2CF9AE}" pid="3" name="KSOProductBuildVer">
    <vt:lpwstr>2052-11.1.0.10314</vt:lpwstr>
  </property>
</Properties>
</file>