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基金预算收入完成情况表</t>
    </r>
  </si>
  <si>
    <t xml:space="preserve">一、港口建设费收入</t>
  </si>
  <si>
    <t xml:space="preserve">二、国有土地收益基金收入</t>
  </si>
  <si>
    <t xml:space="preserve">三、 农业土地开发资金收入</t>
  </si>
  <si>
    <t xml:space="preserve">四、 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 其他政府性基金收入</t>
  </si>
  <si>
    <t xml:space="preserve">十、专项债券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政府性基金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 交通运输支出</t>
  </si>
  <si>
    <t xml:space="preserve">  七、资源勘探工业信息等支出</t>
  </si>
  <si>
    <t xml:space="preserve">  八、 其他支出</t>
  </si>
  <si>
    <t xml:space="preserve">   其中： 彩票发行销售机构业务费安排的支出</t>
  </si>
  <si>
    <t xml:space="preserve">    彩票公益金安排的支出</t>
  </si>
  <si>
    <t xml:space="preserve">  九、债务付息支出</t>
  </si>
  <si>
    <t xml:space="preserve">  十、债务发行费用支出</t>
  </si>
  <si>
    <t xml:space="preserve">  十一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1&#24180;/&#26376;&#25253;&#34920;/2021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1&#24180;/&#26376;&#25253;&#34920;/2021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(县区)"/>
      <sheetName val="1 (全市)"/>
      <sheetName val="2(县区) "/>
      <sheetName val="2 (全市) "/>
      <sheetName val="3(县区)  "/>
      <sheetName val="3(全市)  "/>
      <sheetName val="4(县区)  "/>
      <sheetName val="4(全市)   "/>
      <sheetName val="5(县区)   "/>
      <sheetName val="5(全市)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J8">
            <v>143839</v>
          </cell>
        </row>
        <row r="9">
          <cell r="J9">
            <v>45052</v>
          </cell>
        </row>
        <row r="10">
          <cell r="J10">
            <v>21577</v>
          </cell>
        </row>
        <row r="11">
          <cell r="J11">
            <v>2638</v>
          </cell>
        </row>
        <row r="12">
          <cell r="J12">
            <v>2211</v>
          </cell>
        </row>
        <row r="13">
          <cell r="J13">
            <v>33825</v>
          </cell>
        </row>
        <row r="14">
          <cell r="J14">
            <v>13108</v>
          </cell>
        </row>
        <row r="15">
          <cell r="J15">
            <v>25428</v>
          </cell>
        </row>
        <row r="16">
          <cell r="J16">
            <v>87951</v>
          </cell>
        </row>
        <row r="17">
          <cell r="J17">
            <v>25038</v>
          </cell>
        </row>
        <row r="18">
          <cell r="J18">
            <v>13954</v>
          </cell>
        </row>
        <row r="19">
          <cell r="J19">
            <v>944</v>
          </cell>
        </row>
        <row r="20">
          <cell r="J20">
            <v>42</v>
          </cell>
        </row>
        <row r="21">
          <cell r="J21">
            <v>24023</v>
          </cell>
        </row>
        <row r="22">
          <cell r="J22">
            <v>7280</v>
          </cell>
        </row>
        <row r="23">
          <cell r="J23">
            <v>16670</v>
          </cell>
        </row>
        <row r="24">
          <cell r="J24">
            <v>55888</v>
          </cell>
        </row>
        <row r="25">
          <cell r="J25">
            <v>20014</v>
          </cell>
        </row>
        <row r="26">
          <cell r="J26">
            <v>7623</v>
          </cell>
        </row>
        <row r="27">
          <cell r="J27">
            <v>1694</v>
          </cell>
        </row>
        <row r="28">
          <cell r="J28">
            <v>2169</v>
          </cell>
        </row>
        <row r="29">
          <cell r="J29">
            <v>9802</v>
          </cell>
        </row>
        <row r="30">
          <cell r="J30">
            <v>5828</v>
          </cell>
        </row>
        <row r="31">
          <cell r="J31">
            <v>8758</v>
          </cell>
        </row>
        <row r="32">
          <cell r="J32">
            <v>1002770</v>
          </cell>
        </row>
        <row r="33">
          <cell r="J33">
            <v>188558</v>
          </cell>
        </row>
        <row r="34">
          <cell r="J34">
            <v>101915</v>
          </cell>
        </row>
        <row r="35">
          <cell r="J35">
            <v>26620</v>
          </cell>
        </row>
        <row r="36">
          <cell r="J36">
            <v>10187</v>
          </cell>
        </row>
        <row r="37">
          <cell r="J37">
            <v>231463</v>
          </cell>
        </row>
        <row r="38">
          <cell r="J38">
            <v>129472</v>
          </cell>
        </row>
        <row r="39">
          <cell r="J39">
            <v>314555</v>
          </cell>
        </row>
      </sheetData>
      <sheetData sheetId="9">
        <row r="8">
          <cell r="J8">
            <v>87951</v>
          </cell>
        </row>
        <row r="9">
          <cell r="J9">
            <v>26811</v>
          </cell>
        </row>
        <row r="10">
          <cell r="J10">
            <v>8288</v>
          </cell>
        </row>
        <row r="11">
          <cell r="J11">
            <v>2755</v>
          </cell>
        </row>
        <row r="12">
          <cell r="J12">
            <v>52</v>
          </cell>
        </row>
        <row r="13">
          <cell r="J13">
            <v>6454</v>
          </cell>
        </row>
        <row r="14">
          <cell r="J14">
            <v>3712</v>
          </cell>
        </row>
        <row r="15">
          <cell r="J15">
            <v>3191</v>
          </cell>
        </row>
        <row r="16">
          <cell r="J16">
            <v>2187</v>
          </cell>
        </row>
        <row r="17">
          <cell r="J17">
            <v>10148</v>
          </cell>
        </row>
        <row r="18">
          <cell r="J18">
            <v>2351</v>
          </cell>
        </row>
        <row r="19">
          <cell r="J19">
            <v>8660</v>
          </cell>
        </row>
        <row r="20">
          <cell r="J20">
            <v>13078</v>
          </cell>
        </row>
        <row r="21">
          <cell r="J21">
            <v>251</v>
          </cell>
        </row>
        <row r="22">
          <cell r="J22">
            <v>13</v>
          </cell>
        </row>
        <row r="23">
          <cell r="J23">
            <v>55888</v>
          </cell>
        </row>
        <row r="24">
          <cell r="J24">
            <v>6563</v>
          </cell>
        </row>
        <row r="25">
          <cell r="J25">
            <v>554</v>
          </cell>
        </row>
        <row r="26">
          <cell r="J26">
            <v>396</v>
          </cell>
        </row>
        <row r="27">
          <cell r="J27">
            <v>9776</v>
          </cell>
        </row>
        <row r="28">
          <cell r="J28">
            <v>4391</v>
          </cell>
        </row>
        <row r="29">
          <cell r="J29">
            <v>1930</v>
          </cell>
        </row>
        <row r="30">
          <cell r="J30">
            <v>19496</v>
          </cell>
        </row>
        <row r="31">
          <cell r="J31">
            <v>2405</v>
          </cell>
        </row>
        <row r="32">
          <cell r="J32">
            <v>1389</v>
          </cell>
        </row>
        <row r="33">
          <cell r="J33">
            <v>9938</v>
          </cell>
        </row>
        <row r="34">
          <cell r="J34">
            <v>143839</v>
          </cell>
        </row>
        <row r="43">
          <cell r="J43">
            <v>102259</v>
          </cell>
        </row>
        <row r="44">
          <cell r="J44">
            <v>221</v>
          </cell>
        </row>
        <row r="45">
          <cell r="J45">
            <v>45806</v>
          </cell>
        </row>
        <row r="46">
          <cell r="J46">
            <v>218189</v>
          </cell>
        </row>
        <row r="47">
          <cell r="J47">
            <v>2669</v>
          </cell>
        </row>
        <row r="48">
          <cell r="J48">
            <v>16561</v>
          </cell>
        </row>
        <row r="49">
          <cell r="J49">
            <v>106704</v>
          </cell>
        </row>
        <row r="50">
          <cell r="J50">
            <v>150681</v>
          </cell>
        </row>
        <row r="51">
          <cell r="J51">
            <v>19364</v>
          </cell>
        </row>
        <row r="52">
          <cell r="J52">
            <v>137207</v>
          </cell>
        </row>
        <row r="53">
          <cell r="J53">
            <v>95682</v>
          </cell>
        </row>
        <row r="54">
          <cell r="J54">
            <v>36789</v>
          </cell>
        </row>
        <row r="55">
          <cell r="J55">
            <v>15749</v>
          </cell>
        </row>
        <row r="56">
          <cell r="J56">
            <v>2059</v>
          </cell>
        </row>
        <row r="57">
          <cell r="J57">
            <v>0</v>
          </cell>
        </row>
        <row r="58">
          <cell r="J58">
            <v>9408</v>
          </cell>
        </row>
        <row r="59">
          <cell r="J59">
            <v>9344</v>
          </cell>
        </row>
        <row r="60">
          <cell r="J60">
            <v>7261</v>
          </cell>
        </row>
        <row r="61">
          <cell r="J61">
            <v>4902</v>
          </cell>
        </row>
        <row r="62">
          <cell r="J62">
            <v>18144</v>
          </cell>
        </row>
        <row r="63">
          <cell r="J63">
            <v>3732</v>
          </cell>
        </row>
        <row r="64">
          <cell r="J64">
            <v>39</v>
          </cell>
        </row>
        <row r="65">
          <cell r="J65">
            <v>0</v>
          </cell>
        </row>
        <row r="66">
          <cell r="J66">
            <v>1002770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月(各县区)"/>
      <sheetName val="1月(全市)"/>
      <sheetName val="2月(各县区) "/>
      <sheetName val="2月(全市) "/>
      <sheetName val="3月(各县区) "/>
      <sheetName val="3月(全市)  "/>
      <sheetName val="4月(各县区)  "/>
      <sheetName val="4月(全市)  "/>
      <sheetName val="5月(各县区)  "/>
      <sheetName val="5月(全市)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J9">
            <v>150833</v>
          </cell>
        </row>
        <row r="10">
          <cell r="J10">
            <v>61279</v>
          </cell>
        </row>
        <row r="11">
          <cell r="J11">
            <v>3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14549</v>
          </cell>
        </row>
        <row r="15">
          <cell r="J15">
            <v>25793</v>
          </cell>
        </row>
        <row r="16">
          <cell r="J16">
            <v>49209</v>
          </cell>
        </row>
        <row r="17">
          <cell r="J17">
            <v>355572</v>
          </cell>
        </row>
        <row r="18">
          <cell r="J18">
            <v>120860</v>
          </cell>
        </row>
        <row r="19">
          <cell r="J19">
            <v>246</v>
          </cell>
        </row>
        <row r="20">
          <cell r="J20">
            <v>85</v>
          </cell>
        </row>
        <row r="21">
          <cell r="J21">
            <v>0</v>
          </cell>
        </row>
        <row r="22">
          <cell r="J22">
            <v>69500</v>
          </cell>
        </row>
        <row r="23">
          <cell r="J23">
            <v>34639</v>
          </cell>
        </row>
        <row r="24">
          <cell r="J24">
            <v>130242</v>
          </cell>
        </row>
      </sheetData>
      <sheetData sheetId="9">
        <row r="8">
          <cell r="J8">
            <v>44</v>
          </cell>
        </row>
        <row r="9">
          <cell r="J9">
            <v>893</v>
          </cell>
        </row>
        <row r="10">
          <cell r="J10">
            <v>1265</v>
          </cell>
        </row>
        <row r="11">
          <cell r="J11">
            <v>126486</v>
          </cell>
        </row>
        <row r="12">
          <cell r="J12">
            <v>1248</v>
          </cell>
        </row>
        <row r="13">
          <cell r="J13">
            <v>870</v>
          </cell>
        </row>
        <row r="14">
          <cell r="J14">
            <v>378</v>
          </cell>
        </row>
        <row r="15">
          <cell r="J15">
            <v>12877</v>
          </cell>
        </row>
        <row r="16">
          <cell r="J16">
            <v>3051</v>
          </cell>
        </row>
        <row r="17">
          <cell r="J17">
            <v>39</v>
          </cell>
        </row>
        <row r="18">
          <cell r="J18">
            <v>4</v>
          </cell>
        </row>
        <row r="19">
          <cell r="J19">
            <v>4926</v>
          </cell>
        </row>
        <row r="20">
          <cell r="J20">
            <v>150833</v>
          </cell>
        </row>
        <row r="30">
          <cell r="J30">
            <v>90</v>
          </cell>
        </row>
        <row r="31">
          <cell r="J31">
            <v>2341</v>
          </cell>
        </row>
        <row r="32">
          <cell r="J32">
            <v>0</v>
          </cell>
        </row>
        <row r="33">
          <cell r="J33">
            <v>191379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152334</v>
          </cell>
        </row>
        <row r="38">
          <cell r="J38">
            <v>305</v>
          </cell>
        </row>
        <row r="39">
          <cell r="J39">
            <v>1121</v>
          </cell>
        </row>
        <row r="40">
          <cell r="J40">
            <v>9316</v>
          </cell>
        </row>
        <row r="41">
          <cell r="J41">
            <v>112</v>
          </cell>
        </row>
        <row r="42">
          <cell r="J42">
            <v>0</v>
          </cell>
        </row>
        <row r="43">
          <cell r="J43">
            <v>355572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4" width="10.76"/>
    <col collapsed="false" customWidth="true" hidden="tru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5" width="10.76"/>
    <col collapsed="false" customWidth="true" hidden="false" outlineLevel="0" max="32" min="14" style="5" width="9.81"/>
    <col collapsed="false" customWidth="false" hidden="false" outlineLevel="0" max="257" min="33" style="5" width="9.44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8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13" t="s">
        <v>1</v>
      </c>
      <c r="L3" s="13"/>
      <c r="M3" s="13"/>
    </row>
    <row r="4" s="5" customFormat="true" ht="18" hidden="false" customHeight="true" outlineLevel="0" collapsed="false">
      <c r="A4" s="14" t="s">
        <v>2</v>
      </c>
      <c r="B4" s="1"/>
      <c r="C4" s="1"/>
      <c r="D4" s="15" t="s">
        <v>3</v>
      </c>
      <c r="E4" s="15"/>
      <c r="F4" s="15"/>
      <c r="G4" s="15"/>
      <c r="H4" s="15"/>
      <c r="I4" s="1"/>
      <c r="J4" s="2"/>
      <c r="K4" s="16" t="s">
        <v>4</v>
      </c>
      <c r="L4" s="16"/>
      <c r="M4" s="17" t="s">
        <v>3</v>
      </c>
    </row>
    <row r="5" s="5" customFormat="true" ht="18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20" t="s">
        <v>7</v>
      </c>
      <c r="G5" s="20"/>
      <c r="H5" s="20"/>
      <c r="I5" s="20"/>
      <c r="J5" s="20"/>
      <c r="K5" s="20"/>
      <c r="L5" s="20"/>
      <c r="M5" s="17"/>
    </row>
    <row r="6" s="5" customFormat="true" ht="18" hidden="false" customHeight="true" outlineLevel="0" collapsed="false">
      <c r="A6" s="18"/>
      <c r="B6" s="21" t="s">
        <v>6</v>
      </c>
      <c r="C6" s="21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13</v>
      </c>
      <c r="J6" s="23" t="s">
        <v>14</v>
      </c>
      <c r="K6" s="21" t="s">
        <v>15</v>
      </c>
      <c r="L6" s="22" t="s">
        <v>16</v>
      </c>
      <c r="M6" s="24" t="s">
        <v>17</v>
      </c>
    </row>
    <row r="7" s="5" customFormat="true" ht="18" hidden="false" customHeight="true" outlineLevel="0" collapsed="false">
      <c r="A7" s="18"/>
      <c r="B7" s="21"/>
      <c r="C7" s="21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18" hidden="false" customHeight="true" outlineLevel="0" collapsed="false">
      <c r="A8" s="25" t="s">
        <v>18</v>
      </c>
      <c r="B8" s="26" t="n">
        <f aca="false">H8-G8</f>
        <v>38251</v>
      </c>
      <c r="C8" s="26" t="n">
        <f aca="false">J8-'[1]4(县区)  '!J8</f>
        <v>36045</v>
      </c>
      <c r="D8" s="26" t="n">
        <f aca="false">B8-C8</f>
        <v>2206</v>
      </c>
      <c r="E8" s="27" t="n">
        <f aca="false">IF(C8&lt;=0,0,D8/C8*100)</f>
        <v>6.12012761825496</v>
      </c>
      <c r="F8" s="26" t="n">
        <v>494660</v>
      </c>
      <c r="G8" s="28" t="n">
        <v>181020</v>
      </c>
      <c r="H8" s="29" t="n">
        <v>219271</v>
      </c>
      <c r="I8" s="27" t="n">
        <f aca="false">IF(F8&lt;=0,0,H8/F8*100)</f>
        <v>44.3276189706061</v>
      </c>
      <c r="J8" s="29" t="n">
        <v>179884</v>
      </c>
      <c r="K8" s="26" t="n">
        <f aca="false">H8-J8</f>
        <v>39387</v>
      </c>
      <c r="L8" s="27" t="n">
        <f aca="false">IF(J8&lt;=0,0,K8/J8*100)</f>
        <v>21.8957772786907</v>
      </c>
      <c r="M8" s="30"/>
    </row>
    <row r="9" s="5" customFormat="true" ht="18" hidden="false" customHeight="true" outlineLevel="0" collapsed="false">
      <c r="A9" s="31" t="s">
        <v>19</v>
      </c>
      <c r="B9" s="26" t="n">
        <f aca="false">H9-G9</f>
        <v>9747</v>
      </c>
      <c r="C9" s="26" t="n">
        <f aca="false">J9-'[1]4(县区)  '!J9</f>
        <v>11110</v>
      </c>
      <c r="D9" s="26" t="n">
        <f aca="false">B9-C9</f>
        <v>-1363</v>
      </c>
      <c r="E9" s="27" t="n">
        <f aca="false">IF(C9&lt;=0,0,D9/C9*100)</f>
        <v>-12.2682268226823</v>
      </c>
      <c r="F9" s="26" t="n">
        <v>156544</v>
      </c>
      <c r="G9" s="28" t="n">
        <v>59862</v>
      </c>
      <c r="H9" s="29" t="n">
        <v>69609</v>
      </c>
      <c r="I9" s="27" t="n">
        <f aca="false">IF(F9&lt;=0,0,H9/F9*100)</f>
        <v>44.4660926001635</v>
      </c>
      <c r="J9" s="29" t="n">
        <v>56162</v>
      </c>
      <c r="K9" s="26" t="n">
        <f aca="false">H9-J9</f>
        <v>13447</v>
      </c>
      <c r="L9" s="27" t="n">
        <f aca="false">IF(J9&lt;=0,0,K9/J9*100)</f>
        <v>23.9432356397564</v>
      </c>
      <c r="M9" s="32"/>
    </row>
    <row r="10" s="5" customFormat="true" ht="18" hidden="false" customHeight="true" outlineLevel="0" collapsed="false">
      <c r="A10" s="31" t="s">
        <v>20</v>
      </c>
      <c r="B10" s="26" t="n">
        <f aca="false">H10-G10</f>
        <v>3652</v>
      </c>
      <c r="C10" s="26" t="n">
        <f aca="false">J10-'[1]4(县区)  '!J10</f>
        <v>2876</v>
      </c>
      <c r="D10" s="26" t="n">
        <f aca="false">B10-C10</f>
        <v>776</v>
      </c>
      <c r="E10" s="27" t="n">
        <f aca="false">IF(C10&lt;=0,0,D10/C10*100)</f>
        <v>26.9819193324061</v>
      </c>
      <c r="F10" s="26" t="n">
        <v>71055</v>
      </c>
      <c r="G10" s="28" t="n">
        <v>26915</v>
      </c>
      <c r="H10" s="29" t="n">
        <v>30567</v>
      </c>
      <c r="I10" s="27" t="n">
        <f aca="false">IF(F10&lt;=0,0,H10/F10*100)</f>
        <v>43.0187882626135</v>
      </c>
      <c r="J10" s="29" t="n">
        <v>24453</v>
      </c>
      <c r="K10" s="26" t="n">
        <f aca="false">H10-J10</f>
        <v>6114</v>
      </c>
      <c r="L10" s="27" t="n">
        <f aca="false">IF(J10&lt;=0,0,K10/J10*100)</f>
        <v>25.0030671083303</v>
      </c>
      <c r="M10" s="32"/>
    </row>
    <row r="11" s="5" customFormat="true" ht="18" hidden="false" customHeight="true" outlineLevel="0" collapsed="false">
      <c r="A11" s="31" t="s">
        <v>21</v>
      </c>
      <c r="B11" s="26" t="n">
        <f aca="false">H11-G11</f>
        <v>1316</v>
      </c>
      <c r="C11" s="26" t="n">
        <f aca="false">J11-'[1]4(县区)  '!J11</f>
        <v>767</v>
      </c>
      <c r="D11" s="26" t="n">
        <f aca="false">B11-C11</f>
        <v>549</v>
      </c>
      <c r="E11" s="27" t="n">
        <f aca="false">IF(C11&lt;=0,0,D11/C11*100)</f>
        <v>71.5775749674055</v>
      </c>
      <c r="F11" s="26" t="n">
        <v>9121</v>
      </c>
      <c r="G11" s="28" t="n">
        <v>3047</v>
      </c>
      <c r="H11" s="29" t="n">
        <v>4363</v>
      </c>
      <c r="I11" s="27" t="n">
        <f aca="false">IF(F11&lt;=0,0,H11/F11*100)</f>
        <v>47.8346672513979</v>
      </c>
      <c r="J11" s="29" t="n">
        <v>3405</v>
      </c>
      <c r="K11" s="26" t="n">
        <f aca="false">H11-J11</f>
        <v>958</v>
      </c>
      <c r="L11" s="27" t="n">
        <f aca="false">IF(J11&lt;=0,0,K11/J11*100)</f>
        <v>28.1350954478708</v>
      </c>
      <c r="M11" s="32"/>
    </row>
    <row r="12" s="5" customFormat="true" ht="18" hidden="false" customHeight="true" outlineLevel="0" collapsed="false">
      <c r="A12" s="31" t="s">
        <v>22</v>
      </c>
      <c r="B12" s="26" t="n">
        <f aca="false">H12-G12</f>
        <v>1146</v>
      </c>
      <c r="C12" s="26" t="n">
        <f aca="false">J12-'[1]4(县区)  '!J12</f>
        <v>3</v>
      </c>
      <c r="D12" s="26" t="n">
        <f aca="false">B12-C12</f>
        <v>1143</v>
      </c>
      <c r="E12" s="27" t="n">
        <f aca="false">IF(C12&lt;=0,0,D12/C12*100)</f>
        <v>38100</v>
      </c>
      <c r="F12" s="26" t="n">
        <v>6544</v>
      </c>
      <c r="G12" s="28" t="n">
        <v>2388</v>
      </c>
      <c r="H12" s="29" t="n">
        <v>3534</v>
      </c>
      <c r="I12" s="27" t="n">
        <f aca="false">IF(F12&lt;=0,0,H12/F12*100)</f>
        <v>54.0036674816626</v>
      </c>
      <c r="J12" s="29" t="n">
        <v>2214</v>
      </c>
      <c r="K12" s="26" t="n">
        <f aca="false">H12-J12</f>
        <v>1320</v>
      </c>
      <c r="L12" s="27" t="n">
        <f aca="false">IF(J12&lt;=0,0,K12/J12*100)</f>
        <v>59.6205962059621</v>
      </c>
      <c r="M12" s="32"/>
    </row>
    <row r="13" s="5" customFormat="true" ht="18" hidden="false" customHeight="true" outlineLevel="0" collapsed="false">
      <c r="A13" s="31" t="s">
        <v>23</v>
      </c>
      <c r="B13" s="26" t="n">
        <f aca="false">H13-G13</f>
        <v>10677</v>
      </c>
      <c r="C13" s="26" t="n">
        <f aca="false">J13-'[1]4(县区)  '!J13</f>
        <v>10244</v>
      </c>
      <c r="D13" s="26" t="n">
        <f aca="false">B13-C13</f>
        <v>433</v>
      </c>
      <c r="E13" s="27" t="n">
        <f aca="false">IF(C13&lt;=0,0,D13/C13*100)</f>
        <v>4.22686450605232</v>
      </c>
      <c r="F13" s="26" t="n">
        <v>117491</v>
      </c>
      <c r="G13" s="28" t="n">
        <v>41491</v>
      </c>
      <c r="H13" s="29" t="n">
        <v>52168</v>
      </c>
      <c r="I13" s="27" t="n">
        <f aca="false">IF(F13&lt;=0,0,H13/F13*100)</f>
        <v>44.4016988535292</v>
      </c>
      <c r="J13" s="29" t="n">
        <v>44069</v>
      </c>
      <c r="K13" s="26" t="n">
        <f aca="false">H13-J13</f>
        <v>8099</v>
      </c>
      <c r="L13" s="27" t="n">
        <f aca="false">IF(J13&lt;=0,0,K13/J13*100)</f>
        <v>18.3779981392816</v>
      </c>
      <c r="M13" s="32"/>
    </row>
    <row r="14" s="5" customFormat="true" ht="18" hidden="false" customHeight="true" outlineLevel="0" collapsed="false">
      <c r="A14" s="31" t="s">
        <v>24</v>
      </c>
      <c r="B14" s="26" t="n">
        <f aca="false">H14-G14</f>
        <v>2956</v>
      </c>
      <c r="C14" s="26" t="n">
        <f aca="false">J14-'[1]4(县区)  '!J14</f>
        <v>2850</v>
      </c>
      <c r="D14" s="26" t="n">
        <f aca="false">B14-C14</f>
        <v>106</v>
      </c>
      <c r="E14" s="27" t="n">
        <f aca="false">IF(C14&lt;=0,0,D14/C14*100)</f>
        <v>3.71929824561404</v>
      </c>
      <c r="F14" s="26" t="n">
        <v>40170</v>
      </c>
      <c r="G14" s="28" t="n">
        <v>15384</v>
      </c>
      <c r="H14" s="29" t="n">
        <v>18340</v>
      </c>
      <c r="I14" s="27" t="n">
        <f aca="false">IF(F14&lt;=0,0,H14/F14*100)</f>
        <v>45.6559621608165</v>
      </c>
      <c r="J14" s="29" t="n">
        <v>15958</v>
      </c>
      <c r="K14" s="26" t="n">
        <f aca="false">H14-J14</f>
        <v>2382</v>
      </c>
      <c r="L14" s="27" t="n">
        <f aca="false">IF(J14&lt;=0,0,K14/J14*100)</f>
        <v>14.9266825416719</v>
      </c>
      <c r="M14" s="32"/>
    </row>
    <row r="15" s="5" customFormat="true" ht="18" hidden="false" customHeight="true" outlineLevel="0" collapsed="false">
      <c r="A15" s="31" t="s">
        <v>25</v>
      </c>
      <c r="B15" s="26" t="n">
        <f aca="false">H15-G15</f>
        <v>8757</v>
      </c>
      <c r="C15" s="26" t="n">
        <f aca="false">J15-'[1]4(县区)  '!J15</f>
        <v>8195</v>
      </c>
      <c r="D15" s="26" t="n">
        <f aca="false">B15-C15</f>
        <v>562</v>
      </c>
      <c r="E15" s="27" t="n">
        <f aca="false">IF(C15&lt;=0,0,D15/C15*100)</f>
        <v>6.85784014643075</v>
      </c>
      <c r="F15" s="26" t="n">
        <v>93735</v>
      </c>
      <c r="G15" s="28" t="n">
        <v>31933</v>
      </c>
      <c r="H15" s="29" t="n">
        <v>40690</v>
      </c>
      <c r="I15" s="27" t="n">
        <f aca="false">IF(F15&lt;=0,0,H15/F15*100)</f>
        <v>43.4096122046194</v>
      </c>
      <c r="J15" s="29" t="n">
        <v>33623</v>
      </c>
      <c r="K15" s="26" t="n">
        <f aca="false">H15-J15</f>
        <v>7067</v>
      </c>
      <c r="L15" s="27" t="n">
        <f aca="false">IF(J15&lt;=0,0,K15/J15*100)</f>
        <v>21.0183505338608</v>
      </c>
      <c r="M15" s="32"/>
    </row>
    <row r="16" s="5" customFormat="true" ht="18" hidden="false" customHeight="true" outlineLevel="0" collapsed="false">
      <c r="A16" s="33" t="s">
        <v>26</v>
      </c>
      <c r="B16" s="26" t="n">
        <f aca="false">H16-G16</f>
        <v>19799</v>
      </c>
      <c r="C16" s="26" t="n">
        <f aca="false">J16-'[1]4(县区)  '!J16</f>
        <v>15564</v>
      </c>
      <c r="D16" s="26" t="n">
        <f aca="false">B16-C16</f>
        <v>4235</v>
      </c>
      <c r="E16" s="27" t="n">
        <f aca="false">IF(C16&lt;=0,0,D16/C16*100)</f>
        <v>27.2102287329735</v>
      </c>
      <c r="F16" s="26" t="n">
        <v>297204</v>
      </c>
      <c r="G16" s="28" t="n">
        <v>114033</v>
      </c>
      <c r="H16" s="29" t="n">
        <v>133832</v>
      </c>
      <c r="I16" s="27" t="n">
        <f aca="false">IF(F16&lt;=0,0,H16/F16*100)</f>
        <v>45.0303495242325</v>
      </c>
      <c r="J16" s="29" t="n">
        <v>103515</v>
      </c>
      <c r="K16" s="26" t="n">
        <f aca="false">H16-J16</f>
        <v>30317</v>
      </c>
      <c r="L16" s="27" t="n">
        <f aca="false">IF(J16&lt;=0,0,K16/J16*100)</f>
        <v>29.2875428681834</v>
      </c>
      <c r="M16" s="32"/>
    </row>
    <row r="17" s="5" customFormat="true" ht="18" hidden="false" customHeight="true" outlineLevel="0" collapsed="false">
      <c r="A17" s="31" t="s">
        <v>27</v>
      </c>
      <c r="B17" s="26" t="n">
        <f aca="false">H17-G17</f>
        <v>5449</v>
      </c>
      <c r="C17" s="26" t="n">
        <f aca="false">J17-'[1]4(县区)  '!J17</f>
        <v>5490</v>
      </c>
      <c r="D17" s="26" t="n">
        <f aca="false">B17-C17</f>
        <v>-41</v>
      </c>
      <c r="E17" s="27" t="n">
        <f aca="false">IF(C17&lt;=0,0,D17/C17*100)</f>
        <v>-0.746812386156649</v>
      </c>
      <c r="F17" s="26" t="n">
        <v>85353</v>
      </c>
      <c r="G17" s="28" t="n">
        <v>36242</v>
      </c>
      <c r="H17" s="29" t="n">
        <v>41691</v>
      </c>
      <c r="I17" s="27" t="n">
        <f aca="false">IF(F17&lt;=0,0,H17/F17*100)</f>
        <v>48.8453832905698</v>
      </c>
      <c r="J17" s="29" t="n">
        <v>30528</v>
      </c>
      <c r="K17" s="26" t="n">
        <f aca="false">H17-J17</f>
        <v>11163</v>
      </c>
      <c r="L17" s="27" t="n">
        <f aca="false">IF(J17&lt;=0,0,K17/J17*100)</f>
        <v>36.5664308176101</v>
      </c>
      <c r="M17" s="32"/>
    </row>
    <row r="18" s="5" customFormat="true" ht="18" hidden="false" customHeight="true" outlineLevel="0" collapsed="false">
      <c r="A18" s="31" t="s">
        <v>28</v>
      </c>
      <c r="B18" s="26" t="n">
        <f aca="false">H18-G18</f>
        <v>3204</v>
      </c>
      <c r="C18" s="26" t="n">
        <f aca="false">J18-'[1]4(县区)  '!J18</f>
        <v>2528</v>
      </c>
      <c r="D18" s="26" t="n">
        <f aca="false">B18-C18</f>
        <v>676</v>
      </c>
      <c r="E18" s="27" t="n">
        <f aca="false">IF(C18&lt;=0,0,D18/C18*100)</f>
        <v>26.7405063291139</v>
      </c>
      <c r="F18" s="26" t="n">
        <v>45321</v>
      </c>
      <c r="G18" s="28" t="n">
        <v>21937</v>
      </c>
      <c r="H18" s="29" t="n">
        <v>25141</v>
      </c>
      <c r="I18" s="27" t="n">
        <f aca="false">IF(F18&lt;=0,0,H18/F18*100)</f>
        <v>55.4731802034377</v>
      </c>
      <c r="J18" s="29" t="n">
        <v>16482</v>
      </c>
      <c r="K18" s="26" t="n">
        <f aca="false">H18-J18</f>
        <v>8659</v>
      </c>
      <c r="L18" s="27" t="n">
        <f aca="false">IF(J18&lt;=0,0,K18/J18*100)</f>
        <v>52.5360999878656</v>
      </c>
      <c r="M18" s="32"/>
    </row>
    <row r="19" s="5" customFormat="true" ht="18" hidden="false" customHeight="true" outlineLevel="0" collapsed="false">
      <c r="A19" s="31" t="s">
        <v>29</v>
      </c>
      <c r="B19" s="26" t="n">
        <f aca="false">H19-G19</f>
        <v>850</v>
      </c>
      <c r="C19" s="26" t="n">
        <f aca="false">J19-'[1]4(县区)  '!J19</f>
        <v>147</v>
      </c>
      <c r="D19" s="26" t="n">
        <f aca="false">B19-C19</f>
        <v>703</v>
      </c>
      <c r="E19" s="27" t="n">
        <f aca="false">IF(C19&lt;=0,0,D19/C19*100)</f>
        <v>478.231292517007</v>
      </c>
      <c r="F19" s="26" t="n">
        <v>5121</v>
      </c>
      <c r="G19" s="28" t="n">
        <v>1107</v>
      </c>
      <c r="H19" s="29" t="n">
        <v>1957</v>
      </c>
      <c r="I19" s="27" t="n">
        <f aca="false">IF(F19&lt;=0,0,H19/F19*100)</f>
        <v>38.2151923452451</v>
      </c>
      <c r="J19" s="29" t="n">
        <v>1091</v>
      </c>
      <c r="K19" s="26" t="n">
        <f aca="false">H19-J19</f>
        <v>866</v>
      </c>
      <c r="L19" s="27" t="n">
        <f aca="false">IF(J19&lt;=0,0,K19/J19*100)</f>
        <v>79.3767186067828</v>
      </c>
      <c r="M19" s="32"/>
    </row>
    <row r="20" s="5" customFormat="true" ht="18" hidden="false" customHeight="true" outlineLevel="0" collapsed="false">
      <c r="A20" s="31" t="s">
        <v>30</v>
      </c>
      <c r="B20" s="26" t="n">
        <f aca="false">H20-G20</f>
        <v>37</v>
      </c>
      <c r="C20" s="26" t="n">
        <f aca="false">J20-'[1]4(县区)  '!J20</f>
        <v>2</v>
      </c>
      <c r="D20" s="26" t="n">
        <f aca="false">B20-C20</f>
        <v>35</v>
      </c>
      <c r="E20" s="27" t="n">
        <f aca="false">IF(C20&lt;=0,0,D20/C20*100)</f>
        <v>1750</v>
      </c>
      <c r="F20" s="26" t="n">
        <v>291</v>
      </c>
      <c r="G20" s="28" t="n">
        <v>96</v>
      </c>
      <c r="H20" s="29" t="n">
        <v>133</v>
      </c>
      <c r="I20" s="27" t="n">
        <f aca="false">IF(F20&lt;=0,0,H20/F20*100)</f>
        <v>45.7044673539519</v>
      </c>
      <c r="J20" s="29" t="n">
        <v>44</v>
      </c>
      <c r="K20" s="26" t="n">
        <f aca="false">H20-J20</f>
        <v>89</v>
      </c>
      <c r="L20" s="27" t="n">
        <f aca="false">IF(J20&lt;=0,0,K20/J20*100)</f>
        <v>202.272727272727</v>
      </c>
      <c r="M20" s="32"/>
    </row>
    <row r="21" s="5" customFormat="true" ht="18" hidden="false" customHeight="true" outlineLevel="0" collapsed="false">
      <c r="A21" s="31" t="s">
        <v>31</v>
      </c>
      <c r="B21" s="26" t="n">
        <f aca="false">H21-G21</f>
        <v>5697</v>
      </c>
      <c r="C21" s="26" t="n">
        <f aca="false">J21-'[1]4(县区)  '!J21</f>
        <v>2526</v>
      </c>
      <c r="D21" s="26" t="n">
        <f aca="false">B21-C21</f>
        <v>3171</v>
      </c>
      <c r="E21" s="27" t="n">
        <f aca="false">IF(C21&lt;=0,0,D21/C21*100)</f>
        <v>125.534441805226</v>
      </c>
      <c r="F21" s="26" t="n">
        <v>82568</v>
      </c>
      <c r="G21" s="28" t="n">
        <v>26721</v>
      </c>
      <c r="H21" s="29" t="n">
        <v>32418</v>
      </c>
      <c r="I21" s="27" t="n">
        <f aca="false">IF(F21&lt;=0,0,H21/F21*100)</f>
        <v>39.2621838969092</v>
      </c>
      <c r="J21" s="29" t="n">
        <v>26549</v>
      </c>
      <c r="K21" s="26" t="n">
        <f aca="false">H21-J21</f>
        <v>5869</v>
      </c>
      <c r="L21" s="27" t="n">
        <f aca="false">IF(J21&lt;=0,0,K21/J21*100)</f>
        <v>22.1062940223737</v>
      </c>
      <c r="M21" s="32"/>
    </row>
    <row r="22" s="5" customFormat="true" ht="18" hidden="false" customHeight="true" outlineLevel="0" collapsed="false">
      <c r="A22" s="31" t="s">
        <v>32</v>
      </c>
      <c r="B22" s="26" t="n">
        <f aca="false">H22-G22</f>
        <v>1150</v>
      </c>
      <c r="C22" s="26" t="n">
        <f aca="false">J22-'[1]4(县区)  '!J22</f>
        <v>992</v>
      </c>
      <c r="D22" s="26" t="n">
        <f aca="false">B22-C22</f>
        <v>158</v>
      </c>
      <c r="E22" s="27" t="n">
        <f aca="false">IF(C22&lt;=0,0,D22/C22*100)</f>
        <v>15.9274193548387</v>
      </c>
      <c r="F22" s="26" t="n">
        <v>24200</v>
      </c>
      <c r="G22" s="28" t="n">
        <v>8001</v>
      </c>
      <c r="H22" s="29" t="n">
        <v>9151</v>
      </c>
      <c r="I22" s="27" t="n">
        <f aca="false">IF(F22&lt;=0,0,H22/F22*100)</f>
        <v>37.8140495867769</v>
      </c>
      <c r="J22" s="29" t="n">
        <v>8272</v>
      </c>
      <c r="K22" s="26" t="n">
        <f aca="false">H22-J22</f>
        <v>879</v>
      </c>
      <c r="L22" s="27" t="n">
        <f aca="false">IF(J22&lt;=0,0,K22/J22*100)</f>
        <v>10.6262088974855</v>
      </c>
      <c r="M22" s="32"/>
    </row>
    <row r="23" s="5" customFormat="true" ht="18" hidden="false" customHeight="true" outlineLevel="0" collapsed="false">
      <c r="A23" s="31" t="s">
        <v>33</v>
      </c>
      <c r="B23" s="26" t="n">
        <f aca="false">H23-G23</f>
        <v>3412</v>
      </c>
      <c r="C23" s="26" t="n">
        <f aca="false">J23-'[1]4(县区)  '!J23</f>
        <v>3879</v>
      </c>
      <c r="D23" s="26" t="n">
        <f aca="false">B23-C23</f>
        <v>-467</v>
      </c>
      <c r="E23" s="27" t="n">
        <f aca="false">IF(C23&lt;=0,0,D23/C23*100)</f>
        <v>-12.0391853570508</v>
      </c>
      <c r="F23" s="26" t="n">
        <v>54350</v>
      </c>
      <c r="G23" s="28" t="n">
        <v>19929</v>
      </c>
      <c r="H23" s="29" t="n">
        <v>23341</v>
      </c>
      <c r="I23" s="27" t="n">
        <f aca="false">IF(F23&lt;=0,0,H23/F23*100)</f>
        <v>42.9457221711132</v>
      </c>
      <c r="J23" s="29" t="n">
        <v>20549</v>
      </c>
      <c r="K23" s="26" t="n">
        <f aca="false">H23-J23</f>
        <v>2792</v>
      </c>
      <c r="L23" s="27" t="n">
        <f aca="false">IF(J23&lt;=0,0,K23/J23*100)</f>
        <v>13.5870358654922</v>
      </c>
      <c r="M23" s="32"/>
    </row>
    <row r="24" s="5" customFormat="true" ht="18" hidden="false" customHeight="true" outlineLevel="0" collapsed="false">
      <c r="A24" s="34" t="s">
        <v>34</v>
      </c>
      <c r="B24" s="26" t="n">
        <f aca="false">H24-G24</f>
        <v>18452</v>
      </c>
      <c r="C24" s="26" t="n">
        <f aca="false">J24-'[1]4(县区)  '!J24</f>
        <v>20481</v>
      </c>
      <c r="D24" s="26" t="n">
        <f aca="false">B24-C24</f>
        <v>-2029</v>
      </c>
      <c r="E24" s="27" t="n">
        <f aca="false">IF(C24&lt;=0,0,D24/C24*100)</f>
        <v>-9.90674283482252</v>
      </c>
      <c r="F24" s="26" t="n">
        <v>197456</v>
      </c>
      <c r="G24" s="28" t="n">
        <v>66987</v>
      </c>
      <c r="H24" s="29" t="n">
        <v>85439</v>
      </c>
      <c r="I24" s="27" t="n">
        <f aca="false">IF(F24&lt;=0,0,H24/F24*100)</f>
        <v>43.269893039462</v>
      </c>
      <c r="J24" s="29" t="n">
        <v>76369</v>
      </c>
      <c r="K24" s="26" t="n">
        <f aca="false">H24-J24</f>
        <v>9070</v>
      </c>
      <c r="L24" s="27" t="n">
        <f aca="false">IF(J24&lt;=0,0,K24/J24*100)</f>
        <v>11.8765467663581</v>
      </c>
      <c r="M24" s="32"/>
    </row>
    <row r="25" s="5" customFormat="true" ht="18" hidden="false" customHeight="true" outlineLevel="0" collapsed="false">
      <c r="A25" s="31" t="s">
        <v>27</v>
      </c>
      <c r="B25" s="26" t="n">
        <f aca="false">H25-G25</f>
        <v>4298</v>
      </c>
      <c r="C25" s="26" t="n">
        <f aca="false">J25-'[1]4(县区)  '!J25</f>
        <v>5620</v>
      </c>
      <c r="D25" s="26" t="n">
        <f aca="false">B25-C25</f>
        <v>-1322</v>
      </c>
      <c r="E25" s="27" t="n">
        <f aca="false">IF(C25&lt;=0,0,D25/C25*100)</f>
        <v>-23.5231316725979</v>
      </c>
      <c r="F25" s="5" t="n">
        <v>71191</v>
      </c>
      <c r="G25" s="28" t="n">
        <v>23620</v>
      </c>
      <c r="H25" s="29" t="n">
        <v>27918</v>
      </c>
      <c r="I25" s="27" t="n">
        <f aca="false">IF(F25&lt;=0,0,H25/F25*100)</f>
        <v>39.2156311893357</v>
      </c>
      <c r="J25" s="29" t="n">
        <v>25634</v>
      </c>
      <c r="K25" s="26" t="n">
        <f aca="false">H25-J25</f>
        <v>2284</v>
      </c>
      <c r="L25" s="27" t="n">
        <f aca="false">IF(J25&lt;=0,0,K25/J25*100)</f>
        <v>8.91004135133026</v>
      </c>
      <c r="M25" s="32"/>
    </row>
    <row r="26" s="5" customFormat="true" ht="18" hidden="false" customHeight="true" outlineLevel="0" collapsed="false">
      <c r="A26" s="31" t="s">
        <v>28</v>
      </c>
      <c r="B26" s="26" t="n">
        <f aca="false">H26-G26</f>
        <v>448</v>
      </c>
      <c r="C26" s="26" t="n">
        <f aca="false">J26-'[1]4(县区)  '!J26</f>
        <v>348</v>
      </c>
      <c r="D26" s="26" t="n">
        <f aca="false">B26-C26</f>
        <v>100</v>
      </c>
      <c r="E26" s="27" t="n">
        <f aca="false">IF(C26&lt;=0,0,D26/C26*100)</f>
        <v>28.735632183908</v>
      </c>
      <c r="F26" s="26" t="n">
        <v>25734</v>
      </c>
      <c r="G26" s="28" t="n">
        <v>4978</v>
      </c>
      <c r="H26" s="29" t="n">
        <v>5426</v>
      </c>
      <c r="I26" s="27" t="n">
        <f aca="false">IF(F26&lt;=0,0,H26/F26*100)</f>
        <v>21.0849459858553</v>
      </c>
      <c r="J26" s="29" t="n">
        <v>7971</v>
      </c>
      <c r="K26" s="26" t="n">
        <f aca="false">H26-J26</f>
        <v>-2545</v>
      </c>
      <c r="L26" s="27" t="n">
        <f aca="false">IF(J26&lt;=0,0,K26/J26*100)</f>
        <v>-31.928239869527</v>
      </c>
      <c r="M26" s="32"/>
    </row>
    <row r="27" s="5" customFormat="true" ht="18" hidden="false" customHeight="true" outlineLevel="0" collapsed="false">
      <c r="A27" s="31" t="s">
        <v>29</v>
      </c>
      <c r="B27" s="26" t="n">
        <f aca="false">H27-G27</f>
        <v>466</v>
      </c>
      <c r="C27" s="26" t="n">
        <f aca="false">J27-'[1]4(县区)  '!J27</f>
        <v>620</v>
      </c>
      <c r="D27" s="26" t="n">
        <f aca="false">B27-C27</f>
        <v>-154</v>
      </c>
      <c r="E27" s="27" t="n">
        <f aca="false">IF(C27&lt;=0,0,D27/C27*100)</f>
        <v>-24.8387096774194</v>
      </c>
      <c r="F27" s="26" t="n">
        <v>4000</v>
      </c>
      <c r="G27" s="28" t="n">
        <v>1940</v>
      </c>
      <c r="H27" s="29" t="n">
        <v>2406</v>
      </c>
      <c r="I27" s="27" t="n">
        <f aca="false">IF(F27&lt;=0,0,H27/F27*100)</f>
        <v>60.15</v>
      </c>
      <c r="J27" s="29" t="n">
        <v>2314</v>
      </c>
      <c r="K27" s="26" t="n">
        <f aca="false">H27-J27</f>
        <v>92</v>
      </c>
      <c r="L27" s="27" t="n">
        <f aca="false">IF(J27&lt;=0,0,K27/J27*100)</f>
        <v>3.97579948141746</v>
      </c>
      <c r="M27" s="32"/>
    </row>
    <row r="28" s="5" customFormat="true" ht="18" hidden="false" customHeight="true" outlineLevel="0" collapsed="false">
      <c r="A28" s="31" t="s">
        <v>30</v>
      </c>
      <c r="B28" s="26" t="n">
        <f aca="false">H28-G28</f>
        <v>1109</v>
      </c>
      <c r="C28" s="26" t="n">
        <f aca="false">J28-'[1]4(县区)  '!J28</f>
        <v>1</v>
      </c>
      <c r="D28" s="26" t="n">
        <f aca="false">B28-C28</f>
        <v>1108</v>
      </c>
      <c r="E28" s="27" t="n">
        <f aca="false">IF(C28&lt;=0,0,D28/C28*100)</f>
        <v>110800</v>
      </c>
      <c r="F28" s="26" t="n">
        <v>6253</v>
      </c>
      <c r="G28" s="28" t="n">
        <v>2292</v>
      </c>
      <c r="H28" s="29" t="n">
        <v>3401</v>
      </c>
      <c r="I28" s="27" t="n">
        <f aca="false">IF(F28&lt;=0,0,H28/F28*100)</f>
        <v>54.3898928514313</v>
      </c>
      <c r="J28" s="29" t="n">
        <v>2170</v>
      </c>
      <c r="K28" s="26" t="n">
        <f aca="false">H28-J28</f>
        <v>1231</v>
      </c>
      <c r="L28" s="27" t="n">
        <f aca="false">IF(J28&lt;=0,0,K28/J28*100)</f>
        <v>56.7281105990783</v>
      </c>
      <c r="M28" s="32"/>
    </row>
    <row r="29" s="5" customFormat="true" ht="18" hidden="false" customHeight="true" outlineLevel="0" collapsed="false">
      <c r="A29" s="31" t="s">
        <v>31</v>
      </c>
      <c r="B29" s="26" t="n">
        <f aca="false">H29-G29</f>
        <v>4980</v>
      </c>
      <c r="C29" s="26" t="n">
        <f aca="false">J29-'[1]4(县区)  '!J29</f>
        <v>7718</v>
      </c>
      <c r="D29" s="26" t="n">
        <f aca="false">B29-C29</f>
        <v>-2738</v>
      </c>
      <c r="E29" s="27" t="n">
        <f aca="false">IF(C29&lt;=0,0,D29/C29*100)</f>
        <v>-35.4755117906193</v>
      </c>
      <c r="F29" s="26" t="n">
        <v>34923</v>
      </c>
      <c r="G29" s="28" t="n">
        <v>14770</v>
      </c>
      <c r="H29" s="29" t="n">
        <v>19750</v>
      </c>
      <c r="I29" s="27" t="n">
        <f aca="false">IF(F29&lt;=0,0,H29/F29*100)</f>
        <v>56.5529880021762</v>
      </c>
      <c r="J29" s="29" t="n">
        <v>17520</v>
      </c>
      <c r="K29" s="26" t="n">
        <f aca="false">H29-J29</f>
        <v>2230</v>
      </c>
      <c r="L29" s="27" t="n">
        <f aca="false">IF(J29&lt;=0,0,K29/J29*100)</f>
        <v>12.7283105022831</v>
      </c>
      <c r="M29" s="32"/>
    </row>
    <row r="30" s="5" customFormat="true" ht="18" hidden="false" customHeight="true" outlineLevel="0" collapsed="false">
      <c r="A30" s="31" t="s">
        <v>32</v>
      </c>
      <c r="B30" s="26" t="n">
        <f aca="false">H30-G30</f>
        <v>1806</v>
      </c>
      <c r="C30" s="26" t="n">
        <f aca="false">J30-'[1]4(县区)  '!J30</f>
        <v>1858</v>
      </c>
      <c r="D30" s="26" t="n">
        <f aca="false">B30-C30</f>
        <v>-52</v>
      </c>
      <c r="E30" s="27" t="n">
        <f aca="false">IF(C30&lt;=0,0,D30/C30*100)</f>
        <v>-2.79870828848224</v>
      </c>
      <c r="F30" s="26" t="n">
        <v>15970</v>
      </c>
      <c r="G30" s="28" t="n">
        <v>7383</v>
      </c>
      <c r="H30" s="29" t="n">
        <v>9189</v>
      </c>
      <c r="I30" s="27" t="n">
        <f aca="false">IF(F30&lt;=0,0,H30/F30*100)</f>
        <v>57.5391358797746</v>
      </c>
      <c r="J30" s="29" t="n">
        <v>7686</v>
      </c>
      <c r="K30" s="26" t="n">
        <f aca="false">H30-J30</f>
        <v>1503</v>
      </c>
      <c r="L30" s="27" t="n">
        <f aca="false">IF(J30&lt;=0,0,K30/J30*100)</f>
        <v>19.5550351288056</v>
      </c>
      <c r="M30" s="32"/>
    </row>
    <row r="31" s="5" customFormat="true" ht="18" hidden="false" customHeight="true" outlineLevel="0" collapsed="false">
      <c r="A31" s="31" t="s">
        <v>33</v>
      </c>
      <c r="B31" s="26" t="n">
        <f aca="false">H31-G31</f>
        <v>5345</v>
      </c>
      <c r="C31" s="26" t="n">
        <f aca="false">J31-'[1]4(县区)  '!J31</f>
        <v>4316</v>
      </c>
      <c r="D31" s="26" t="n">
        <f aca="false">B31-C31</f>
        <v>1029</v>
      </c>
      <c r="E31" s="27" t="n">
        <f aca="false">IF(C31&lt;=0,0,D31/C31*100)</f>
        <v>23.8415199258573</v>
      </c>
      <c r="F31" s="26" t="n">
        <v>39385</v>
      </c>
      <c r="G31" s="28" t="n">
        <v>12004</v>
      </c>
      <c r="H31" s="29" t="n">
        <v>17349</v>
      </c>
      <c r="I31" s="27" t="n">
        <f aca="false">IF(F31&lt;=0,0,H31/F31*100)</f>
        <v>44.0497651390123</v>
      </c>
      <c r="J31" s="29" t="n">
        <v>13074</v>
      </c>
      <c r="K31" s="26" t="n">
        <f aca="false">H31-J31</f>
        <v>4275</v>
      </c>
      <c r="L31" s="27" t="n">
        <f aca="false">IF(J31&lt;=0,0,K31/J31*100)</f>
        <v>32.6984855438274</v>
      </c>
      <c r="M31" s="32"/>
    </row>
    <row r="32" s="5" customFormat="true" ht="18" hidden="false" customHeight="true" outlineLevel="0" collapsed="false">
      <c r="A32" s="25" t="s">
        <v>35</v>
      </c>
      <c r="B32" s="26" t="n">
        <f aca="false">H32-G32</f>
        <v>149827</v>
      </c>
      <c r="C32" s="26" t="n">
        <f aca="false">J32-'[1]4(县区)  '!J32</f>
        <v>126568</v>
      </c>
      <c r="D32" s="26" t="n">
        <f aca="false">B32-C32</f>
        <v>23259</v>
      </c>
      <c r="E32" s="27" t="n">
        <f aca="false">IF(C32&lt;=0,0,D32/C32*100)</f>
        <v>18.37668288983</v>
      </c>
      <c r="F32" s="26" t="n">
        <v>2828525</v>
      </c>
      <c r="G32" s="28" t="n">
        <v>1078588</v>
      </c>
      <c r="H32" s="29" t="n">
        <v>1228415</v>
      </c>
      <c r="I32" s="27" t="n">
        <f aca="false">IF(F32&lt;=0,0,H32/F32*100)</f>
        <v>43.4295259896943</v>
      </c>
      <c r="J32" s="29" t="n">
        <v>1129338</v>
      </c>
      <c r="K32" s="26" t="n">
        <f aca="false">H32-J32</f>
        <v>99077</v>
      </c>
      <c r="L32" s="27" t="n">
        <f aca="false">IF(J32&lt;=0,0,K32/J32*100)</f>
        <v>8.77301569592097</v>
      </c>
      <c r="M32" s="32"/>
    </row>
    <row r="33" s="5" customFormat="true" ht="18" hidden="false" customHeight="true" outlineLevel="0" collapsed="false">
      <c r="A33" s="31" t="s">
        <v>27</v>
      </c>
      <c r="B33" s="26" t="n">
        <f aca="false">H33-G33</f>
        <v>52709</v>
      </c>
      <c r="C33" s="26" t="n">
        <f aca="false">J33-'[1]4(县区)  '!J33</f>
        <v>14043</v>
      </c>
      <c r="D33" s="26" t="n">
        <f aca="false">B33-C33</f>
        <v>38666</v>
      </c>
      <c r="E33" s="27" t="n">
        <f aca="false">IF(C33&lt;=0,0,D33/C33*100)</f>
        <v>275.340027059745</v>
      </c>
      <c r="F33" s="26" t="n">
        <v>601261</v>
      </c>
      <c r="G33" s="28" t="n">
        <v>160686</v>
      </c>
      <c r="H33" s="29" t="n">
        <v>213395</v>
      </c>
      <c r="I33" s="27" t="n">
        <f aca="false">IF(F33&lt;=0,0,H33/F33*100)</f>
        <v>35.4912425718615</v>
      </c>
      <c r="J33" s="29" t="n">
        <v>202601</v>
      </c>
      <c r="K33" s="26" t="n">
        <f aca="false">H33-J33</f>
        <v>10794</v>
      </c>
      <c r="L33" s="27" t="n">
        <f aca="false">IF(J33&lt;=0,0,K33/J33*100)</f>
        <v>5.32771309124832</v>
      </c>
      <c r="M33" s="32"/>
    </row>
    <row r="34" s="5" customFormat="true" ht="18" hidden="false" customHeight="true" outlineLevel="0" collapsed="false">
      <c r="A34" s="31" t="s">
        <v>28</v>
      </c>
      <c r="B34" s="26" t="n">
        <f aca="false">H34-G34</f>
        <v>12022</v>
      </c>
      <c r="C34" s="26" t="n">
        <f aca="false">J34-'[1]4(县区)  '!J34</f>
        <v>12536</v>
      </c>
      <c r="D34" s="26" t="n">
        <f aca="false">B34-C34</f>
        <v>-514</v>
      </c>
      <c r="E34" s="27" t="n">
        <f aca="false">IF(C34&lt;=0,0,D34/C34*100)</f>
        <v>-4.10019144862795</v>
      </c>
      <c r="F34" s="26" t="n">
        <v>319192</v>
      </c>
      <c r="G34" s="28" t="n">
        <v>140379</v>
      </c>
      <c r="H34" s="29" t="n">
        <v>152401</v>
      </c>
      <c r="I34" s="27" t="n">
        <f aca="false">IF(F34&lt;=0,0,H34/F34*100)</f>
        <v>47.7458708238302</v>
      </c>
      <c r="J34" s="29" t="n">
        <v>114451</v>
      </c>
      <c r="K34" s="26" t="n">
        <f aca="false">H34-J34</f>
        <v>37950</v>
      </c>
      <c r="L34" s="27" t="n">
        <f aca="false">IF(J34&lt;=0,0,K34/J34*100)</f>
        <v>33.1582948161222</v>
      </c>
      <c r="M34" s="32"/>
    </row>
    <row r="35" s="5" customFormat="true" ht="18" hidden="false" customHeight="true" outlineLevel="0" collapsed="false">
      <c r="A35" s="31" t="s">
        <v>29</v>
      </c>
      <c r="B35" s="26" t="n">
        <f aca="false">H35-G35</f>
        <v>7108</v>
      </c>
      <c r="C35" s="26" t="n">
        <f aca="false">J35-'[1]4(县区)  '!J35</f>
        <v>2481</v>
      </c>
      <c r="D35" s="26" t="n">
        <f aca="false">B35-C35</f>
        <v>4627</v>
      </c>
      <c r="E35" s="27" t="n">
        <f aca="false">IF(C35&lt;=0,0,D35/C35*100)</f>
        <v>186.497380088674</v>
      </c>
      <c r="F35" s="26" t="n">
        <v>93410</v>
      </c>
      <c r="G35" s="28" t="n">
        <v>30161</v>
      </c>
      <c r="H35" s="29" t="n">
        <v>37269</v>
      </c>
      <c r="I35" s="27" t="n">
        <f aca="false">IF(F35&lt;=0,0,H35/F35*100)</f>
        <v>39.8982978267851</v>
      </c>
      <c r="J35" s="29" t="n">
        <v>29101</v>
      </c>
      <c r="K35" s="26" t="n">
        <f aca="false">H35-J35</f>
        <v>8168</v>
      </c>
      <c r="L35" s="27" t="n">
        <f aca="false">IF(J35&lt;=0,0,K35/J35*100)</f>
        <v>28.0677639943645</v>
      </c>
      <c r="M35" s="32"/>
    </row>
    <row r="36" s="5" customFormat="true" ht="18" hidden="false" customHeight="true" outlineLevel="0" collapsed="false">
      <c r="A36" s="31" t="s">
        <v>30</v>
      </c>
      <c r="B36" s="26" t="n">
        <f aca="false">H36-G36</f>
        <v>922</v>
      </c>
      <c r="C36" s="26" t="n">
        <f aca="false">J36-'[1]4(县区)  '!J36</f>
        <v>1063</v>
      </c>
      <c r="D36" s="26" t="n">
        <f aca="false">B36-C36</f>
        <v>-141</v>
      </c>
      <c r="E36" s="27" t="n">
        <f aca="false">IF(C36&lt;=0,0,D36/C36*100)</f>
        <v>-13.2643461900282</v>
      </c>
      <c r="F36" s="26" t="n">
        <v>22173</v>
      </c>
      <c r="G36" s="28" t="n">
        <v>12276</v>
      </c>
      <c r="H36" s="29" t="n">
        <v>13198</v>
      </c>
      <c r="I36" s="27" t="n">
        <f aca="false">IF(F36&lt;=0,0,H36/F36*100)</f>
        <v>59.5228430974609</v>
      </c>
      <c r="J36" s="29" t="n">
        <v>11250</v>
      </c>
      <c r="K36" s="26" t="n">
        <f aca="false">H36-J36</f>
        <v>1948</v>
      </c>
      <c r="L36" s="27" t="n">
        <f aca="false">IF(J36&lt;=0,0,K36/J36*100)</f>
        <v>17.3155555555556</v>
      </c>
      <c r="M36" s="32"/>
    </row>
    <row r="37" s="5" customFormat="true" ht="18" hidden="false" customHeight="true" outlineLevel="0" collapsed="false">
      <c r="A37" s="31" t="s">
        <v>31</v>
      </c>
      <c r="B37" s="26" t="n">
        <f aca="false">H37-G37</f>
        <v>28911</v>
      </c>
      <c r="C37" s="26" t="n">
        <f aca="false">J37-'[1]4(县区)  '!J37</f>
        <v>29705</v>
      </c>
      <c r="D37" s="26" t="n">
        <f aca="false">B37-C37</f>
        <v>-794</v>
      </c>
      <c r="E37" s="27" t="n">
        <f aca="false">IF(C37&lt;=0,0,D37/C37*100)</f>
        <v>-2.67295068170342</v>
      </c>
      <c r="F37" s="26" t="n">
        <v>606899</v>
      </c>
      <c r="G37" s="28" t="n">
        <v>217686</v>
      </c>
      <c r="H37" s="29" t="n">
        <v>246597</v>
      </c>
      <c r="I37" s="27" t="n">
        <f aca="false">IF(F37&lt;=0,0,H37/F37*100)</f>
        <v>40.6322963128956</v>
      </c>
      <c r="J37" s="29" t="n">
        <v>261168</v>
      </c>
      <c r="K37" s="26" t="n">
        <f aca="false">H37-J37</f>
        <v>-14571</v>
      </c>
      <c r="L37" s="27" t="n">
        <f aca="false">IF(J37&lt;=0,0,K37/J37*100)</f>
        <v>-5.57916743245727</v>
      </c>
      <c r="M37" s="32"/>
    </row>
    <row r="38" s="5" customFormat="true" ht="18" hidden="false" customHeight="true" outlineLevel="0" collapsed="false">
      <c r="A38" s="31" t="s">
        <v>32</v>
      </c>
      <c r="B38" s="26" t="n">
        <f aca="false">H38-G38</f>
        <v>7465</v>
      </c>
      <c r="C38" s="26" t="n">
        <f aca="false">J38-'[1]4(县区)  '!J38</f>
        <v>16067</v>
      </c>
      <c r="D38" s="26" t="n">
        <f aca="false">B38-C38</f>
        <v>-8602</v>
      </c>
      <c r="E38" s="27" t="n">
        <f aca="false">IF(C38&lt;=0,0,D38/C38*100)</f>
        <v>-53.538308333852</v>
      </c>
      <c r="F38" s="26" t="n">
        <v>291520</v>
      </c>
      <c r="G38" s="28" t="n">
        <v>139127</v>
      </c>
      <c r="H38" s="29" t="n">
        <v>146592</v>
      </c>
      <c r="I38" s="27" t="n">
        <f aca="false">IF(F38&lt;=0,0,H38/F38*100)</f>
        <v>50.2854006586169</v>
      </c>
      <c r="J38" s="29" t="n">
        <v>145539</v>
      </c>
      <c r="K38" s="26" t="n">
        <f aca="false">H38-J38</f>
        <v>1053</v>
      </c>
      <c r="L38" s="27" t="n">
        <f aca="false">IF(J38&lt;=0,0,K38/J38*100)</f>
        <v>0.723517407705151</v>
      </c>
      <c r="M38" s="32"/>
    </row>
    <row r="39" s="5" customFormat="true" ht="18" hidden="false" customHeight="true" outlineLevel="0" collapsed="false">
      <c r="A39" s="31" t="s">
        <v>33</v>
      </c>
      <c r="B39" s="26" t="n">
        <f aca="false">H39-G39</f>
        <v>40690</v>
      </c>
      <c r="C39" s="26" t="n">
        <f aca="false">J39-'[1]4(县区)  '!J39</f>
        <v>50673</v>
      </c>
      <c r="D39" s="26" t="n">
        <f aca="false">B39-C39</f>
        <v>-9983</v>
      </c>
      <c r="E39" s="27" t="n">
        <f aca="false">IF(C39&lt;=0,0,D39/C39*100)</f>
        <v>-19.7008268703254</v>
      </c>
      <c r="F39" s="26" t="n">
        <v>894070</v>
      </c>
      <c r="G39" s="28" t="n">
        <v>378273</v>
      </c>
      <c r="H39" s="29" t="n">
        <v>418963</v>
      </c>
      <c r="I39" s="27" t="n">
        <f aca="false">IF(F39&lt;=0,0,H39/F39*100)</f>
        <v>46.8602011028219</v>
      </c>
      <c r="J39" s="29" t="n">
        <v>365228</v>
      </c>
      <c r="K39" s="26" t="n">
        <f aca="false">H39-J39</f>
        <v>53735</v>
      </c>
      <c r="L39" s="27" t="n">
        <f aca="false">IF(J39&lt;=0,0,K39/J39*100)</f>
        <v>14.7127273922043</v>
      </c>
      <c r="M39" s="32"/>
    </row>
    <row r="40" s="5" customFormat="true" ht="18" hidden="false" customHeight="true" outlineLevel="0" collapsed="false">
      <c r="A40" s="35" t="s">
        <v>36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s="5" customFormat="true" ht="15.5" hidden="false" customHeight="false" outlineLevel="0" collapsed="false">
      <c r="A42" s="37" t="s">
        <v>37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20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8.72"/>
    <col collapsed="false" customWidth="true" hidden="false" outlineLevel="0" max="3" min="2" style="1" width="11.53"/>
    <col collapsed="false" customWidth="true" hidden="false" outlineLevel="0" max="4" min="4" style="2" width="11.53"/>
    <col collapsed="false" customWidth="true" hidden="false" outlineLevel="0" max="5" min="5" style="3" width="11.53"/>
    <col collapsed="false" customWidth="true" hidden="false" outlineLevel="0" max="6" min="6" style="2" width="11.53"/>
    <col collapsed="false" customWidth="true" hidden="true" outlineLevel="0" max="7" min="7" style="1" width="11.53"/>
    <col collapsed="false" customWidth="true" hidden="false" outlineLevel="0" max="8" min="8" style="3" width="11.53"/>
    <col collapsed="false" customWidth="true" hidden="false" outlineLevel="0" max="9" min="9" style="38" width="11.53"/>
    <col collapsed="false" customWidth="true" hidden="false" outlineLevel="0" max="10" min="10" style="39" width="11.53"/>
    <col collapsed="false" customWidth="true" hidden="false" outlineLevel="0" max="11" min="11" style="1" width="11.53"/>
    <col collapsed="false" customWidth="true" hidden="false" outlineLevel="0" max="12" min="12" style="3" width="11.53"/>
    <col collapsed="false" customWidth="true" hidden="true" outlineLevel="0" max="13" min="13" style="5" width="6.26"/>
    <col collapsed="false" customWidth="true" hidden="false" outlineLevel="0" max="14" min="14" style="5" width="9.94"/>
    <col collapsed="false" customWidth="true" hidden="false" outlineLevel="0" max="32" min="15" style="5" width="9.81"/>
    <col collapsed="false" customWidth="false" hidden="false" outlineLevel="0" max="257" min="33" style="5" width="9.44"/>
  </cols>
  <sheetData>
    <row r="1" s="5" customFormat="true" ht="20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0" hidden="false" customHeight="true" outlineLevel="0" collapsed="false">
      <c r="A3" s="9"/>
      <c r="B3" s="9"/>
      <c r="C3" s="10"/>
      <c r="D3" s="13"/>
      <c r="E3" s="13"/>
      <c r="F3" s="13"/>
      <c r="G3" s="9"/>
      <c r="H3" s="9"/>
      <c r="I3" s="40"/>
      <c r="J3" s="41"/>
      <c r="K3" s="13" t="s">
        <v>1</v>
      </c>
      <c r="L3" s="13"/>
      <c r="M3" s="13"/>
    </row>
    <row r="4" s="5" customFormat="true" ht="20" hidden="false" customHeight="true" outlineLevel="0" collapsed="false">
      <c r="A4" s="14" t="s">
        <v>2</v>
      </c>
      <c r="B4" s="1"/>
      <c r="C4" s="2"/>
      <c r="D4" s="16"/>
      <c r="E4" s="16"/>
      <c r="F4" s="17" t="s">
        <v>3</v>
      </c>
      <c r="G4" s="1"/>
      <c r="H4" s="1"/>
      <c r="I4" s="38" t="s">
        <v>3</v>
      </c>
      <c r="J4" s="38"/>
      <c r="K4" s="16" t="s">
        <v>4</v>
      </c>
      <c r="L4" s="16"/>
      <c r="M4" s="16"/>
    </row>
    <row r="5" s="5" customFormat="true" ht="20" hidden="false" customHeight="true" outlineLevel="0" collapsed="false">
      <c r="A5" s="42" t="s">
        <v>5</v>
      </c>
      <c r="B5" s="19" t="s">
        <v>6</v>
      </c>
      <c r="C5" s="19"/>
      <c r="D5" s="19"/>
      <c r="E5" s="19"/>
      <c r="F5" s="43" t="s">
        <v>7</v>
      </c>
      <c r="G5" s="43"/>
      <c r="H5" s="43"/>
      <c r="I5" s="43"/>
      <c r="J5" s="43"/>
      <c r="K5" s="43"/>
      <c r="L5" s="43"/>
      <c r="M5" s="17"/>
    </row>
    <row r="6" s="5" customFormat="true" ht="20" hidden="false" customHeight="true" outlineLevel="0" collapsed="false">
      <c r="A6" s="42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44" t="s">
        <v>17</v>
      </c>
    </row>
    <row r="7" s="5" customFormat="true" ht="20" hidden="false" customHeight="true" outlineLevel="0" collapsed="false">
      <c r="A7" s="42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30"/>
    </row>
    <row r="8" s="5" customFormat="true" ht="20" hidden="false" customHeight="true" outlineLevel="0" collapsed="false">
      <c r="A8" s="25" t="s">
        <v>41</v>
      </c>
      <c r="B8" s="26" t="n">
        <f aca="false">H8-G8</f>
        <v>19799</v>
      </c>
      <c r="C8" s="45" t="n">
        <f aca="false">J8-'[1]4(全市)   '!J8</f>
        <v>15564</v>
      </c>
      <c r="D8" s="26" t="n">
        <f aca="false">B8-C8</f>
        <v>4235</v>
      </c>
      <c r="E8" s="27" t="n">
        <f aca="false">IF(C8&lt;=0,0,D8/C8*100)</f>
        <v>27.2102287329735</v>
      </c>
      <c r="F8" s="26" t="n">
        <v>287780</v>
      </c>
      <c r="G8" s="26" t="n">
        <v>114033</v>
      </c>
      <c r="H8" s="45" t="n">
        <v>133832</v>
      </c>
      <c r="I8" s="46" t="n">
        <f aca="false">IF(F8&lt;=0,0,H8/F8*100)</f>
        <v>46.5049690735979</v>
      </c>
      <c r="J8" s="47" t="n">
        <v>103515</v>
      </c>
      <c r="K8" s="26" t="n">
        <f aca="false">H8-J8</f>
        <v>30317</v>
      </c>
      <c r="L8" s="48" t="n">
        <f aca="false">IF(J8&lt;=0,0,K8/J8*100)</f>
        <v>29.2875428681834</v>
      </c>
      <c r="M8" s="49"/>
    </row>
    <row r="9" s="5" customFormat="true" ht="20" hidden="false" customHeight="true" outlineLevel="0" collapsed="false">
      <c r="A9" s="26" t="s">
        <v>42</v>
      </c>
      <c r="B9" s="26" t="n">
        <f aca="false">H9-G9</f>
        <v>1904</v>
      </c>
      <c r="C9" s="45" t="n">
        <f aca="false">J9-'[1]4(全市)   '!J9</f>
        <v>3193</v>
      </c>
      <c r="D9" s="26" t="n">
        <f aca="false">B9-C9</f>
        <v>-1289</v>
      </c>
      <c r="E9" s="27" t="n">
        <f aca="false">IF(C9&lt;=0,0,D9/C9*100)</f>
        <v>-40.3695584090197</v>
      </c>
      <c r="F9" s="26" t="n">
        <v>70000</v>
      </c>
      <c r="G9" s="26" t="n">
        <v>32748</v>
      </c>
      <c r="H9" s="45" t="n">
        <v>34652</v>
      </c>
      <c r="I9" s="46" t="n">
        <f aca="false">IF(F9&lt;=0,0,H9/F9*100)</f>
        <v>49.5028571428571</v>
      </c>
      <c r="J9" s="47" t="n">
        <v>30004</v>
      </c>
      <c r="K9" s="26" t="n">
        <f aca="false">H9-J9</f>
        <v>4648</v>
      </c>
      <c r="L9" s="48" t="n">
        <f aca="false">IF(J9&lt;=0,0,K9/J9*100)</f>
        <v>15.4912678309559</v>
      </c>
      <c r="M9" s="49"/>
    </row>
    <row r="10" s="5" customFormat="true" ht="20" hidden="false" customHeight="true" outlineLevel="0" collapsed="false">
      <c r="A10" s="26" t="s">
        <v>43</v>
      </c>
      <c r="B10" s="26" t="n">
        <f aca="false">H10-G10</f>
        <v>5981</v>
      </c>
      <c r="C10" s="45" t="n">
        <f aca="false">J10-'[1]4(全市)   '!J10</f>
        <v>3590</v>
      </c>
      <c r="D10" s="26" t="n">
        <f aca="false">B10-C10</f>
        <v>2391</v>
      </c>
      <c r="E10" s="27" t="n">
        <f aca="false">IF(C10&lt;=0,0,D10/C10*100)</f>
        <v>66.6016713091922</v>
      </c>
      <c r="F10" s="26" t="n">
        <v>34000</v>
      </c>
      <c r="G10" s="26" t="n">
        <v>11677</v>
      </c>
      <c r="H10" s="45" t="n">
        <v>17658</v>
      </c>
      <c r="I10" s="46" t="n">
        <f aca="false">IF(F10&lt;=0,0,H10/F10*100)</f>
        <v>51.9352941176471</v>
      </c>
      <c r="J10" s="47" t="n">
        <v>11878</v>
      </c>
      <c r="K10" s="26" t="n">
        <f aca="false">H10-J10</f>
        <v>5780</v>
      </c>
      <c r="L10" s="48" t="n">
        <f aca="false">IF(J10&lt;=0,0,K10/J10*100)</f>
        <v>48.6613908065331</v>
      </c>
      <c r="M10" s="49"/>
    </row>
    <row r="11" s="5" customFormat="true" ht="20" hidden="false" customHeight="true" outlineLevel="0" collapsed="false">
      <c r="A11" s="26" t="s">
        <v>44</v>
      </c>
      <c r="B11" s="26" t="n">
        <f aca="false">H11-G11</f>
        <v>573</v>
      </c>
      <c r="C11" s="45" t="n">
        <f aca="false">J11-'[1]4(全市)   '!J11</f>
        <v>330</v>
      </c>
      <c r="D11" s="26" t="n">
        <f aca="false">B11-C11</f>
        <v>243</v>
      </c>
      <c r="E11" s="27" t="n">
        <f aca="false">IF(C11&lt;=0,0,D11/C11*100)</f>
        <v>73.6363636363636</v>
      </c>
      <c r="F11" s="26" t="n">
        <v>8000</v>
      </c>
      <c r="G11" s="26" t="n">
        <v>2620</v>
      </c>
      <c r="H11" s="45" t="n">
        <v>3193</v>
      </c>
      <c r="I11" s="46" t="n">
        <f aca="false">IF(F11&lt;=0,0,H11/F11*100)</f>
        <v>39.9125</v>
      </c>
      <c r="J11" s="47" t="n">
        <v>3085</v>
      </c>
      <c r="K11" s="26" t="n">
        <f aca="false">H11-J11</f>
        <v>108</v>
      </c>
      <c r="L11" s="48" t="n">
        <f aca="false">IF(J11&lt;=0,0,K11/J11*100)</f>
        <v>3.50081037277148</v>
      </c>
      <c r="M11" s="49"/>
    </row>
    <row r="12" s="5" customFormat="true" ht="20" hidden="false" customHeight="true" outlineLevel="0" collapsed="false">
      <c r="A12" s="26" t="s">
        <v>45</v>
      </c>
      <c r="B12" s="26" t="n">
        <f aca="false">H12-G12</f>
        <v>95</v>
      </c>
      <c r="C12" s="45" t="n">
        <f aca="false">J12-'[1]4(全市)   '!J12</f>
        <v>5</v>
      </c>
      <c r="D12" s="26" t="n">
        <f aca="false">B12-C12</f>
        <v>90</v>
      </c>
      <c r="E12" s="27" t="n">
        <f aca="false">IF(C12&lt;=0,0,D12/C12*100)</f>
        <v>1800</v>
      </c>
      <c r="F12" s="26" t="n">
        <v>760</v>
      </c>
      <c r="G12" s="26" t="n">
        <v>168</v>
      </c>
      <c r="H12" s="45" t="n">
        <v>263</v>
      </c>
      <c r="I12" s="46" t="n">
        <f aca="false">IF(F12&lt;=0,0,H12/F12*100)</f>
        <v>34.6052631578947</v>
      </c>
      <c r="J12" s="47" t="n">
        <v>57</v>
      </c>
      <c r="K12" s="26" t="n">
        <f aca="false">H12-J12</f>
        <v>206</v>
      </c>
      <c r="L12" s="48" t="n">
        <f aca="false">IF(J12&lt;=0,0,K12/J12*100)</f>
        <v>361.40350877193</v>
      </c>
      <c r="M12" s="49"/>
    </row>
    <row r="13" s="5" customFormat="true" ht="20" hidden="false" customHeight="true" outlineLevel="0" collapsed="false">
      <c r="A13" s="26" t="s">
        <v>46</v>
      </c>
      <c r="B13" s="26" t="n">
        <f aca="false">H13-G13</f>
        <v>1726</v>
      </c>
      <c r="C13" s="45" t="n">
        <f aca="false">J13-'[1]4(全市)   '!J13</f>
        <v>1221</v>
      </c>
      <c r="D13" s="26" t="n">
        <f aca="false">B13-C13</f>
        <v>505</v>
      </c>
      <c r="E13" s="27" t="n">
        <f aca="false">IF(C13&lt;=0,0,D13/C13*100)</f>
        <v>41.3595413595414</v>
      </c>
      <c r="F13" s="26" t="n">
        <v>21000</v>
      </c>
      <c r="G13" s="26" t="n">
        <v>8599</v>
      </c>
      <c r="H13" s="45" t="n">
        <v>10325</v>
      </c>
      <c r="I13" s="46" t="n">
        <f aca="false">IF(F13&lt;=0,0,H13/F13*100)</f>
        <v>49.1666666666667</v>
      </c>
      <c r="J13" s="47" t="n">
        <v>7675</v>
      </c>
      <c r="K13" s="26" t="n">
        <f aca="false">H13-J13</f>
        <v>2650</v>
      </c>
      <c r="L13" s="48" t="n">
        <f aca="false">IF(J13&lt;=0,0,K13/J13*100)</f>
        <v>34.5276872964169</v>
      </c>
      <c r="M13" s="49"/>
    </row>
    <row r="14" s="5" customFormat="true" ht="20" hidden="false" customHeight="true" outlineLevel="0" collapsed="false">
      <c r="A14" s="26" t="s">
        <v>47</v>
      </c>
      <c r="B14" s="26" t="n">
        <f aca="false">H14-G14</f>
        <v>286</v>
      </c>
      <c r="C14" s="45" t="n">
        <f aca="false">J14-'[1]4(全市)   '!J14</f>
        <v>240</v>
      </c>
      <c r="D14" s="26" t="n">
        <f aca="false">B14-C14</f>
        <v>46</v>
      </c>
      <c r="E14" s="27" t="n">
        <f aca="false">IF(C14&lt;=0,0,D14/C14*100)</f>
        <v>19.1666666666667</v>
      </c>
      <c r="F14" s="26" t="n">
        <v>16000</v>
      </c>
      <c r="G14" s="26" t="n">
        <v>3390</v>
      </c>
      <c r="H14" s="45" t="n">
        <v>3676</v>
      </c>
      <c r="I14" s="46" t="n">
        <f aca="false">IF(F14&lt;=0,0,H14/F14*100)</f>
        <v>22.975</v>
      </c>
      <c r="J14" s="47" t="n">
        <v>3952</v>
      </c>
      <c r="K14" s="26" t="n">
        <f aca="false">H14-J14</f>
        <v>-276</v>
      </c>
      <c r="L14" s="48" t="n">
        <f aca="false">IF(J14&lt;=0,0,K14/J14*100)</f>
        <v>-6.9838056680162</v>
      </c>
      <c r="M14" s="49"/>
    </row>
    <row r="15" s="5" customFormat="true" ht="20" hidden="false" customHeight="true" outlineLevel="0" collapsed="false">
      <c r="A15" s="26" t="s">
        <v>48</v>
      </c>
      <c r="B15" s="26" t="n">
        <f aca="false">H15-G15</f>
        <v>613</v>
      </c>
      <c r="C15" s="45" t="n">
        <f aca="false">J15-'[1]4(全市)   '!J15</f>
        <v>618</v>
      </c>
      <c r="D15" s="26" t="n">
        <f aca="false">B15-C15</f>
        <v>-5</v>
      </c>
      <c r="E15" s="27" t="n">
        <f aca="false">IF(C15&lt;=0,0,D15/C15*100)</f>
        <v>-0.809061488673139</v>
      </c>
      <c r="F15" s="26" t="n">
        <v>9300</v>
      </c>
      <c r="G15" s="26" t="n">
        <v>2821</v>
      </c>
      <c r="H15" s="45" t="n">
        <v>3434</v>
      </c>
      <c r="I15" s="46" t="n">
        <f aca="false">IF(F15&lt;=0,0,H15/F15*100)</f>
        <v>36.9247311827957</v>
      </c>
      <c r="J15" s="47" t="n">
        <v>3809</v>
      </c>
      <c r="K15" s="26" t="n">
        <f aca="false">H15-J15</f>
        <v>-375</v>
      </c>
      <c r="L15" s="48" t="n">
        <f aca="false">IF(J15&lt;=0,0,K15/J15*100)</f>
        <v>-9.84510370175899</v>
      </c>
      <c r="M15" s="49"/>
    </row>
    <row r="16" s="5" customFormat="true" ht="20" hidden="false" customHeight="true" outlineLevel="0" collapsed="false">
      <c r="A16" s="26" t="s">
        <v>49</v>
      </c>
      <c r="B16" s="26" t="n">
        <f aca="false">H16-G16</f>
        <v>295</v>
      </c>
      <c r="C16" s="45" t="n">
        <f aca="false">J16-'[1]4(全市)   '!J16</f>
        <v>44</v>
      </c>
      <c r="D16" s="26" t="n">
        <f aca="false">B16-C16</f>
        <v>251</v>
      </c>
      <c r="E16" s="27" t="n">
        <f aca="false">IF(C16&lt;=0,0,D16/C16*100)</f>
        <v>570.454545454545</v>
      </c>
      <c r="F16" s="26" t="n">
        <v>10600</v>
      </c>
      <c r="G16" s="26" t="n">
        <v>3077</v>
      </c>
      <c r="H16" s="45" t="n">
        <v>3372</v>
      </c>
      <c r="I16" s="46" t="n">
        <f aca="false">IF(F16&lt;=0,0,H16/F16*100)</f>
        <v>31.811320754717</v>
      </c>
      <c r="J16" s="47" t="n">
        <v>2231</v>
      </c>
      <c r="K16" s="26" t="n">
        <f aca="false">H16-J16</f>
        <v>1141</v>
      </c>
      <c r="L16" s="48" t="n">
        <f aca="false">IF(J16&lt;=0,0,K16/J16*100)</f>
        <v>51.1429852084267</v>
      </c>
      <c r="M16" s="49"/>
    </row>
    <row r="17" s="5" customFormat="true" ht="20" hidden="false" customHeight="true" outlineLevel="0" collapsed="false">
      <c r="A17" s="26" t="s">
        <v>50</v>
      </c>
      <c r="B17" s="26" t="n">
        <f aca="false">H17-G17</f>
        <v>3177</v>
      </c>
      <c r="C17" s="45" t="n">
        <f aca="false">J17-'[1]4(全市)   '!J17</f>
        <v>2887</v>
      </c>
      <c r="D17" s="26" t="n">
        <f aca="false">B17-C17</f>
        <v>290</v>
      </c>
      <c r="E17" s="27" t="n">
        <f aca="false">IF(C17&lt;=0,0,D17/C17*100)</f>
        <v>10.0450294423277</v>
      </c>
      <c r="F17" s="26" t="n">
        <v>35000</v>
      </c>
      <c r="G17" s="26" t="n">
        <v>21211</v>
      </c>
      <c r="H17" s="45" t="n">
        <v>24388</v>
      </c>
      <c r="I17" s="46" t="n">
        <f aca="false">IF(F17&lt;=0,0,H17/F17*100)</f>
        <v>69.68</v>
      </c>
      <c r="J17" s="47" t="n">
        <v>13035</v>
      </c>
      <c r="K17" s="26" t="n">
        <f aca="false">H17-J17</f>
        <v>11353</v>
      </c>
      <c r="L17" s="48" t="n">
        <f aca="false">IF(J17&lt;=0,0,K17/J17*100)</f>
        <v>87.096279248178</v>
      </c>
      <c r="M17" s="49"/>
    </row>
    <row r="18" s="5" customFormat="true" ht="20" hidden="false" customHeight="true" outlineLevel="0" collapsed="false">
      <c r="A18" s="26" t="s">
        <v>51</v>
      </c>
      <c r="B18" s="26" t="n">
        <f aca="false">H18-G18</f>
        <v>580</v>
      </c>
      <c r="C18" s="45" t="n">
        <f aca="false">J18-'[1]4(全市)   '!J18</f>
        <v>504</v>
      </c>
      <c r="D18" s="26" t="n">
        <f aca="false">B18-C18</f>
        <v>76</v>
      </c>
      <c r="E18" s="27" t="n">
        <f aca="false">IF(C18&lt;=0,0,D18/C18*100)</f>
        <v>15.0793650793651</v>
      </c>
      <c r="F18" s="26" t="n">
        <v>7500</v>
      </c>
      <c r="G18" s="26" t="n">
        <v>2653</v>
      </c>
      <c r="H18" s="45" t="n">
        <v>3233</v>
      </c>
      <c r="I18" s="46" t="n">
        <f aca="false">IF(F18&lt;=0,0,H18/F18*100)</f>
        <v>43.1066666666667</v>
      </c>
      <c r="J18" s="47" t="n">
        <v>2855</v>
      </c>
      <c r="K18" s="26" t="n">
        <f aca="false">H18-J18</f>
        <v>378</v>
      </c>
      <c r="L18" s="48" t="n">
        <f aca="false">IF(J18&lt;=0,0,K18/J18*100)</f>
        <v>13.2399299474606</v>
      </c>
      <c r="M18" s="49"/>
    </row>
    <row r="19" s="5" customFormat="true" ht="20" hidden="false" customHeight="true" outlineLevel="0" collapsed="false">
      <c r="A19" s="26" t="s">
        <v>52</v>
      </c>
      <c r="B19" s="26" t="n">
        <f aca="false">H19-G19</f>
        <v>576</v>
      </c>
      <c r="C19" s="45" t="n">
        <f aca="false">J19-'[1]4(全市)   '!J19</f>
        <v>974</v>
      </c>
      <c r="D19" s="26" t="n">
        <f aca="false">B19-C19</f>
        <v>-398</v>
      </c>
      <c r="E19" s="27" t="n">
        <f aca="false">IF(C19&lt;=0,0,D19/C19*100)</f>
        <v>-40.8624229979466</v>
      </c>
      <c r="F19" s="26" t="n">
        <v>30000</v>
      </c>
      <c r="G19" s="26" t="n">
        <v>5286</v>
      </c>
      <c r="H19" s="45" t="n">
        <v>5862</v>
      </c>
      <c r="I19" s="46" t="n">
        <f aca="false">IF(F19&lt;=0,0,H19/F19*100)</f>
        <v>19.54</v>
      </c>
      <c r="J19" s="47" t="n">
        <v>9634</v>
      </c>
      <c r="K19" s="26" t="n">
        <f aca="false">H19-J19</f>
        <v>-3772</v>
      </c>
      <c r="L19" s="48" t="n">
        <f aca="false">IF(J19&lt;=0,0,K19/J19*100)</f>
        <v>-39.1529997924019</v>
      </c>
      <c r="M19" s="49"/>
    </row>
    <row r="20" s="5" customFormat="true" ht="20" hidden="false" customHeight="true" outlineLevel="0" collapsed="false">
      <c r="A20" s="26" t="s">
        <v>53</v>
      </c>
      <c r="B20" s="26" t="n">
        <f aca="false">H20-G20</f>
        <v>3984</v>
      </c>
      <c r="C20" s="45" t="n">
        <f aca="false">J20-'[1]4(全市)   '!J20</f>
        <v>1949</v>
      </c>
      <c r="D20" s="26" t="n">
        <f aca="false">B20-C20</f>
        <v>2035</v>
      </c>
      <c r="E20" s="27" t="n">
        <f aca="false">IF(C20&lt;=0,0,D20/C20*100)</f>
        <v>104.412519240636</v>
      </c>
      <c r="F20" s="26" t="n">
        <v>45000</v>
      </c>
      <c r="G20" s="26" t="n">
        <v>19127</v>
      </c>
      <c r="H20" s="45" t="n">
        <v>23111</v>
      </c>
      <c r="I20" s="46" t="n">
        <f aca="false">IF(F20&lt;=0,0,H20/F20*100)</f>
        <v>51.3577777777778</v>
      </c>
      <c r="J20" s="47" t="n">
        <v>15027</v>
      </c>
      <c r="K20" s="26" t="n">
        <f aca="false">H20-J20</f>
        <v>8084</v>
      </c>
      <c r="L20" s="48" t="n">
        <f aca="false">IF(J20&lt;=0,0,K20/J20*100)</f>
        <v>53.7964996339922</v>
      </c>
      <c r="M20" s="49"/>
    </row>
    <row r="21" s="5" customFormat="true" ht="20" hidden="false" customHeight="true" outlineLevel="0" collapsed="false">
      <c r="A21" s="26" t="s">
        <v>54</v>
      </c>
      <c r="B21" s="26" t="n">
        <f aca="false">H21-G21</f>
        <v>7</v>
      </c>
      <c r="C21" s="45" t="n">
        <f aca="false">J21-'[1]4(全市)   '!J21</f>
        <v>0</v>
      </c>
      <c r="D21" s="26" t="n">
        <f aca="false">B21-C21</f>
        <v>7</v>
      </c>
      <c r="E21" s="27" t="n">
        <f aca="false">IF(C21&lt;=0,0,D21/C21*100)</f>
        <v>0</v>
      </c>
      <c r="F21" s="26" t="n">
        <v>620</v>
      </c>
      <c r="G21" s="26" t="n">
        <v>470</v>
      </c>
      <c r="H21" s="45" t="n">
        <v>477</v>
      </c>
      <c r="I21" s="46" t="n">
        <f aca="false">IF(F21&lt;=0,0,H21/F21*100)</f>
        <v>76.9354838709677</v>
      </c>
      <c r="J21" s="47" t="n">
        <v>251</v>
      </c>
      <c r="K21" s="26" t="n">
        <f aca="false">H21-J21</f>
        <v>226</v>
      </c>
      <c r="L21" s="48" t="n">
        <f aca="false">IF(J21&lt;=0,0,K21/J21*100)</f>
        <v>90.0398406374502</v>
      </c>
      <c r="M21" s="49"/>
    </row>
    <row r="22" s="5" customFormat="true" ht="20" hidden="false" customHeight="true" outlineLevel="0" collapsed="false">
      <c r="A22" s="26" t="s">
        <v>55</v>
      </c>
      <c r="B22" s="26" t="n">
        <f aca="false">H22-G22</f>
        <v>2</v>
      </c>
      <c r="C22" s="45" t="n">
        <f aca="false">J22-'[1]4(全市)   '!J22</f>
        <v>9</v>
      </c>
      <c r="D22" s="26" t="n">
        <f aca="false">B22-C22</f>
        <v>-7</v>
      </c>
      <c r="E22" s="27" t="n">
        <f aca="false">IF(C22&lt;=0,0,D22/C22*100)</f>
        <v>-77.7777777777778</v>
      </c>
      <c r="F22" s="26"/>
      <c r="G22" s="26" t="n">
        <v>186</v>
      </c>
      <c r="H22" s="45" t="n">
        <v>188</v>
      </c>
      <c r="I22" s="46" t="n">
        <f aca="false">IF(F22&lt;=0,0,H22/F22*100)</f>
        <v>0</v>
      </c>
      <c r="J22" s="47" t="n">
        <v>22</v>
      </c>
      <c r="K22" s="26" t="n">
        <f aca="false">H22-J22</f>
        <v>166</v>
      </c>
      <c r="L22" s="48" t="n">
        <f aca="false">IF(J22&lt;=0,0,K22/J22*100)</f>
        <v>754.545454545455</v>
      </c>
      <c r="M22" s="49"/>
    </row>
    <row r="23" s="5" customFormat="true" ht="20" hidden="false" customHeight="true" outlineLevel="0" collapsed="false">
      <c r="A23" s="25" t="s">
        <v>56</v>
      </c>
      <c r="B23" s="26" t="n">
        <f aca="false">H23-G23</f>
        <v>18452</v>
      </c>
      <c r="C23" s="45" t="n">
        <f aca="false">J23-'[1]4(全市)   '!J23</f>
        <v>20481</v>
      </c>
      <c r="D23" s="26" t="n">
        <f aca="false">B23-C23</f>
        <v>-2029</v>
      </c>
      <c r="E23" s="27" t="n">
        <f aca="false">IF(C23&lt;=0,0,D23/C23*100)</f>
        <v>-9.90674283482252</v>
      </c>
      <c r="F23" s="26" t="n">
        <v>202237</v>
      </c>
      <c r="G23" s="26" t="n">
        <v>66987</v>
      </c>
      <c r="H23" s="45" t="n">
        <v>85439</v>
      </c>
      <c r="I23" s="46" t="n">
        <f aca="false">IF(F23&lt;=0,0,H23/F23*100)</f>
        <v>42.2469676666485</v>
      </c>
      <c r="J23" s="47" t="n">
        <v>76369</v>
      </c>
      <c r="K23" s="26" t="n">
        <f aca="false">H23-J23</f>
        <v>9070</v>
      </c>
      <c r="L23" s="48" t="n">
        <f aca="false">IF(J23&lt;=0,0,K23/J23*100)</f>
        <v>11.8765467663581</v>
      </c>
      <c r="M23" s="49"/>
    </row>
    <row r="24" s="5" customFormat="true" ht="20" hidden="false" customHeight="true" outlineLevel="0" collapsed="false">
      <c r="A24" s="26" t="s">
        <v>57</v>
      </c>
      <c r="B24" s="26" t="n">
        <f aca="false">H24-G24</f>
        <v>1792</v>
      </c>
      <c r="C24" s="45" t="n">
        <f aca="false">J24-'[1]4(全市)   '!J24</f>
        <v>1380</v>
      </c>
      <c r="D24" s="26" t="n">
        <f aca="false">B24-C24</f>
        <v>412</v>
      </c>
      <c r="E24" s="27" t="n">
        <f aca="false">IF(C24&lt;=0,0,D24/C24*100)</f>
        <v>29.8550724637681</v>
      </c>
      <c r="F24" s="26" t="n">
        <v>45300</v>
      </c>
      <c r="G24" s="26" t="n">
        <v>16697</v>
      </c>
      <c r="H24" s="45" t="n">
        <v>18489</v>
      </c>
      <c r="I24" s="46" t="n">
        <f aca="false">IF(F24&lt;=0,0,H24/F24*100)</f>
        <v>40.8145695364238</v>
      </c>
      <c r="J24" s="47" t="n">
        <v>7943</v>
      </c>
      <c r="K24" s="26" t="n">
        <f aca="false">H24-J24</f>
        <v>10546</v>
      </c>
      <c r="L24" s="48" t="n">
        <f aca="false">IF(J24&lt;=0,0,K24/J24*100)</f>
        <v>132.770993327458</v>
      </c>
      <c r="M24" s="49"/>
    </row>
    <row r="25" s="5" customFormat="true" ht="20" hidden="false" customHeight="true" outlineLevel="0" collapsed="false">
      <c r="A25" s="50" t="s">
        <v>58</v>
      </c>
      <c r="B25" s="26" t="n">
        <f aca="false">H25-G25</f>
        <v>350</v>
      </c>
      <c r="C25" s="45" t="n">
        <f aca="false">J25-'[1]4(全市)   '!J25</f>
        <v>201</v>
      </c>
      <c r="D25" s="26" t="n">
        <f aca="false">B25-C25</f>
        <v>149</v>
      </c>
      <c r="E25" s="27" t="n">
        <f aca="false">IF(C25&lt;=0,0,D25/C25*100)</f>
        <v>74.1293532338308</v>
      </c>
      <c r="F25" s="26"/>
      <c r="G25" s="26" t="n">
        <v>6300</v>
      </c>
      <c r="H25" s="45" t="n">
        <v>6650</v>
      </c>
      <c r="I25" s="46" t="n">
        <f aca="false">IF(F25&lt;=0,0,H25/F25*100)</f>
        <v>0</v>
      </c>
      <c r="J25" s="47" t="n">
        <v>755</v>
      </c>
      <c r="K25" s="26" t="n">
        <f aca="false">H25-J25</f>
        <v>5895</v>
      </c>
      <c r="L25" s="48" t="n">
        <f aca="false">IF(J25&lt;=0,0,K25/J25*100)</f>
        <v>780.794701986755</v>
      </c>
      <c r="M25" s="49"/>
    </row>
    <row r="26" s="5" customFormat="true" ht="20" hidden="false" customHeight="true" outlineLevel="0" collapsed="false">
      <c r="A26" s="50" t="s">
        <v>59</v>
      </c>
      <c r="B26" s="26" t="n">
        <f aca="false">H26-G26</f>
        <v>250</v>
      </c>
      <c r="C26" s="45" t="n">
        <f aca="false">J26-'[1]4(全市)   '!J26</f>
        <v>143</v>
      </c>
      <c r="D26" s="26" t="n">
        <f aca="false">B26-C26</f>
        <v>107</v>
      </c>
      <c r="E26" s="27" t="n">
        <f aca="false">IF(C26&lt;=0,0,D26/C26*100)</f>
        <v>74.8251748251748</v>
      </c>
      <c r="F26" s="26"/>
      <c r="G26" s="26" t="n">
        <v>4500</v>
      </c>
      <c r="H26" s="45" t="n">
        <v>4750</v>
      </c>
      <c r="I26" s="46" t="n">
        <f aca="false">IF(F26&lt;=0,0,H26/F26*100)</f>
        <v>0</v>
      </c>
      <c r="J26" s="47" t="n">
        <v>539</v>
      </c>
      <c r="K26" s="26" t="n">
        <f aca="false">H26-J26</f>
        <v>4211</v>
      </c>
      <c r="L26" s="48" t="n">
        <f aca="false">IF(J26&lt;=0,0,K26/J26*100)</f>
        <v>781.26159554731</v>
      </c>
      <c r="M26" s="49"/>
    </row>
    <row r="27" s="5" customFormat="true" ht="20" hidden="false" customHeight="true" outlineLevel="0" collapsed="false">
      <c r="A27" s="26" t="s">
        <v>60</v>
      </c>
      <c r="B27" s="26" t="n">
        <f aca="false">H27-G27</f>
        <v>1724</v>
      </c>
      <c r="C27" s="45" t="n">
        <f aca="false">J27-'[1]4(全市)   '!J27</f>
        <v>1961</v>
      </c>
      <c r="D27" s="26" t="n">
        <f aca="false">B27-C27</f>
        <v>-237</v>
      </c>
      <c r="E27" s="27" t="n">
        <f aca="false">IF(C27&lt;=0,0,D27/C27*100)</f>
        <v>-12.0856705762366</v>
      </c>
      <c r="F27" s="26" t="n">
        <v>27000</v>
      </c>
      <c r="G27" s="26" t="n">
        <v>12492</v>
      </c>
      <c r="H27" s="45" t="n">
        <v>14216</v>
      </c>
      <c r="I27" s="46" t="n">
        <f aca="false">IF(F27&lt;=0,0,H27/F27*100)</f>
        <v>52.6518518518519</v>
      </c>
      <c r="J27" s="47" t="n">
        <v>11737</v>
      </c>
      <c r="K27" s="26" t="n">
        <f aca="false">H27-J27</f>
        <v>2479</v>
      </c>
      <c r="L27" s="48" t="n">
        <f aca="false">IF(J27&lt;=0,0,K27/J27*100)</f>
        <v>21.121240521428</v>
      </c>
      <c r="M27" s="49"/>
    </row>
    <row r="28" s="5" customFormat="true" ht="20" hidden="false" customHeight="true" outlineLevel="0" collapsed="false">
      <c r="A28" s="26" t="s">
        <v>61</v>
      </c>
      <c r="B28" s="26" t="n">
        <f aca="false">H28-G28</f>
        <v>1059</v>
      </c>
      <c r="C28" s="45" t="n">
        <f aca="false">J28-'[1]4(全市)   '!J28</f>
        <v>8685</v>
      </c>
      <c r="D28" s="26" t="n">
        <f aca="false">B28-C28</f>
        <v>-7626</v>
      </c>
      <c r="E28" s="27" t="n">
        <f aca="false">IF(C28&lt;=0,0,D28/C28*100)</f>
        <v>-87.8065630397237</v>
      </c>
      <c r="F28" s="26" t="n">
        <v>40000</v>
      </c>
      <c r="G28" s="26" t="n">
        <v>7236</v>
      </c>
      <c r="H28" s="45" t="n">
        <v>8295</v>
      </c>
      <c r="I28" s="46" t="n">
        <f aca="false">IF(F28&lt;=0,0,H28/F28*100)</f>
        <v>20.7375</v>
      </c>
      <c r="J28" s="47" t="n">
        <v>13076</v>
      </c>
      <c r="K28" s="26" t="n">
        <f aca="false">H28-J28</f>
        <v>-4781</v>
      </c>
      <c r="L28" s="48" t="n">
        <f aca="false">IF(J28&lt;=0,0,K28/J28*100)</f>
        <v>-36.5631691648822</v>
      </c>
      <c r="M28" s="49"/>
    </row>
    <row r="29" s="5" customFormat="true" ht="20" hidden="false" customHeight="true" outlineLevel="0" collapsed="false">
      <c r="A29" s="26" t="s">
        <v>62</v>
      </c>
      <c r="B29" s="26" t="n">
        <f aca="false">H29-G29</f>
        <v>0</v>
      </c>
      <c r="C29" s="45" t="n">
        <f aca="false">J29-'[1]4(全市)   '!J29</f>
        <v>0</v>
      </c>
      <c r="D29" s="26" t="n">
        <f aca="false">B29-C29</f>
        <v>0</v>
      </c>
      <c r="E29" s="27" t="n">
        <f aca="false">IF(C29&lt;=0,0,D29/C29*100)</f>
        <v>0</v>
      </c>
      <c r="F29" s="26" t="n">
        <v>2000</v>
      </c>
      <c r="G29" s="26" t="n">
        <v>0</v>
      </c>
      <c r="H29" s="45" t="n">
        <v>0</v>
      </c>
      <c r="I29" s="46" t="n">
        <f aca="false">IF(F29&lt;=0,0,H29/F29*100)</f>
        <v>0</v>
      </c>
      <c r="J29" s="47" t="n">
        <v>1930</v>
      </c>
      <c r="K29" s="26" t="n">
        <f aca="false">H29-J29</f>
        <v>-1930</v>
      </c>
      <c r="L29" s="48" t="n">
        <f aca="false">IF(J29&lt;=0,0,K29/J29*100)</f>
        <v>-100</v>
      </c>
      <c r="M29" s="49"/>
    </row>
    <row r="30" s="5" customFormat="true" ht="20" hidden="false" customHeight="true" outlineLevel="0" collapsed="false">
      <c r="A30" s="51" t="s">
        <v>63</v>
      </c>
      <c r="B30" s="26" t="n">
        <f aca="false">H30-G30</f>
        <v>8310</v>
      </c>
      <c r="C30" s="45" t="n">
        <f aca="false">J30-'[1]4(全市)   '!J30</f>
        <v>1813</v>
      </c>
      <c r="D30" s="26" t="n">
        <f aca="false">B30-C30</f>
        <v>6497</v>
      </c>
      <c r="E30" s="27" t="n">
        <f aca="false">IF(C30&lt;=0,0,D30/C30*100)</f>
        <v>358.356315499173</v>
      </c>
      <c r="F30" s="26" t="n">
        <v>40000</v>
      </c>
      <c r="G30" s="26" t="n">
        <v>18749</v>
      </c>
      <c r="H30" s="45" t="n">
        <v>27059</v>
      </c>
      <c r="I30" s="46" t="n">
        <f aca="false">IF(F30&lt;=0,0,H30/F30*100)</f>
        <v>67.6475</v>
      </c>
      <c r="J30" s="47" t="n">
        <v>21309</v>
      </c>
      <c r="K30" s="26" t="n">
        <f aca="false">H30-J30</f>
        <v>5750</v>
      </c>
      <c r="L30" s="48" t="n">
        <f aca="false">IF(J30&lt;=0,0,K30/J30*100)</f>
        <v>26.9839035149467</v>
      </c>
      <c r="M30" s="49"/>
    </row>
    <row r="31" s="5" customFormat="true" ht="20" hidden="false" customHeight="true" outlineLevel="0" collapsed="false">
      <c r="A31" s="26" t="s">
        <v>64</v>
      </c>
      <c r="B31" s="26" t="n">
        <f aca="false">H31-G31</f>
        <v>2145</v>
      </c>
      <c r="C31" s="45" t="n">
        <f aca="false">J31-'[1]4(全市)   '!J31</f>
        <v>1412</v>
      </c>
      <c r="D31" s="26" t="n">
        <f aca="false">B31-C31</f>
        <v>733</v>
      </c>
      <c r="E31" s="27" t="n">
        <f aca="false">IF(C31&lt;=0,0,D31/C31*100)</f>
        <v>51.9121813031161</v>
      </c>
      <c r="F31" s="26" t="n">
        <v>10000</v>
      </c>
      <c r="G31" s="26" t="n">
        <v>398</v>
      </c>
      <c r="H31" s="45" t="n">
        <v>2543</v>
      </c>
      <c r="I31" s="46" t="n">
        <f aca="false">IF(F31&lt;=0,0,H31/F31*100)</f>
        <v>25.43</v>
      </c>
      <c r="J31" s="47" t="n">
        <v>3817</v>
      </c>
      <c r="K31" s="26" t="n">
        <f aca="false">H31-J31</f>
        <v>-1274</v>
      </c>
      <c r="L31" s="48" t="n">
        <f aca="false">IF(J31&lt;=0,0,K31/J31*100)</f>
        <v>-33.3769976421273</v>
      </c>
      <c r="M31" s="49"/>
    </row>
    <row r="32" s="5" customFormat="true" ht="20" hidden="false" customHeight="true" outlineLevel="0" collapsed="false">
      <c r="A32" s="26" t="s">
        <v>65</v>
      </c>
      <c r="B32" s="26" t="n">
        <f aca="false">H32-G32</f>
        <v>290</v>
      </c>
      <c r="C32" s="45" t="n">
        <f aca="false">J32-'[1]4(全市)   '!J32</f>
        <v>77</v>
      </c>
      <c r="D32" s="26" t="n">
        <f aca="false">B32-C32</f>
        <v>213</v>
      </c>
      <c r="E32" s="27" t="n">
        <f aca="false">IF(C32&lt;=0,0,D32/C32*100)</f>
        <v>276.623376623377</v>
      </c>
      <c r="F32" s="26" t="n">
        <v>6000</v>
      </c>
      <c r="G32" s="26" t="n">
        <v>1493</v>
      </c>
      <c r="H32" s="45" t="n">
        <v>1783</v>
      </c>
      <c r="I32" s="46" t="n">
        <f aca="false">IF(F32&lt;=0,0,H32/F32*100)</f>
        <v>29.7166666666667</v>
      </c>
      <c r="J32" s="47" t="n">
        <v>1466</v>
      </c>
      <c r="K32" s="26" t="n">
        <f aca="false">H32-J32</f>
        <v>317</v>
      </c>
      <c r="L32" s="48" t="n">
        <f aca="false">IF(J32&lt;=0,0,K32/J32*100)</f>
        <v>21.6234652114598</v>
      </c>
      <c r="M32" s="49"/>
    </row>
    <row r="33" s="5" customFormat="true" ht="20" hidden="false" customHeight="true" outlineLevel="0" collapsed="false">
      <c r="A33" s="26" t="s">
        <v>66</v>
      </c>
      <c r="B33" s="26" t="n">
        <f aca="false">H33-G33</f>
        <v>3132</v>
      </c>
      <c r="C33" s="45" t="n">
        <f aca="false">J33-'[1]4(全市)   '!J33</f>
        <v>5153</v>
      </c>
      <c r="D33" s="26" t="n">
        <f aca="false">B33-C33</f>
        <v>-2021</v>
      </c>
      <c r="E33" s="27" t="n">
        <f aca="false">IF(C33&lt;=0,0,D33/C33*100)</f>
        <v>-39.2198719192703</v>
      </c>
      <c r="F33" s="26" t="n">
        <v>31937</v>
      </c>
      <c r="G33" s="26" t="n">
        <v>9922</v>
      </c>
      <c r="H33" s="45" t="n">
        <v>13054</v>
      </c>
      <c r="I33" s="46" t="n">
        <f aca="false">IF(F33&lt;=0,0,H33/F33*100)</f>
        <v>40.8742211228356</v>
      </c>
      <c r="J33" s="47" t="n">
        <v>15091</v>
      </c>
      <c r="K33" s="26" t="n">
        <f aca="false">H33-J33</f>
        <v>-2037</v>
      </c>
      <c r="L33" s="48" t="n">
        <f aca="false">IF(J33&lt;=0,0,K33/J33*100)</f>
        <v>-13.4981114571599</v>
      </c>
      <c r="M33" s="49"/>
    </row>
    <row r="34" s="5" customFormat="true" ht="20" hidden="false" customHeight="true" outlineLevel="0" collapsed="false">
      <c r="A34" s="52" t="s">
        <v>67</v>
      </c>
      <c r="B34" s="26" t="n">
        <f aca="false">H34-G34</f>
        <v>38251</v>
      </c>
      <c r="C34" s="45" t="n">
        <f aca="false">J34-'[1]4(全市)   '!J34</f>
        <v>36045</v>
      </c>
      <c r="D34" s="26" t="n">
        <f aca="false">B34-C34</f>
        <v>2206</v>
      </c>
      <c r="E34" s="27" t="n">
        <f aca="false">IF(C34&lt;=0,0,D34/C34*100)</f>
        <v>6.12012761825496</v>
      </c>
      <c r="F34" s="28" t="n">
        <v>490017</v>
      </c>
      <c r="G34" s="26" t="n">
        <v>181020</v>
      </c>
      <c r="H34" s="45" t="n">
        <v>219271</v>
      </c>
      <c r="I34" s="46" t="n">
        <f aca="false">IF(F34&lt;=0,0,H34/F34*100)</f>
        <v>44.7476312046317</v>
      </c>
      <c r="J34" s="47" t="n">
        <v>179884</v>
      </c>
      <c r="K34" s="26" t="n">
        <f aca="false">H34-J34</f>
        <v>39387</v>
      </c>
      <c r="L34" s="48" t="n">
        <f aca="false">IF(J34&lt;=0,0,K34/J34*100)</f>
        <v>21.8957772786907</v>
      </c>
      <c r="M34" s="49"/>
    </row>
    <row r="35" s="5" customFormat="true" ht="19" hidden="false" customHeight="true" outlineLevel="0" collapsed="false">
      <c r="A35" s="35" t="s">
        <v>36</v>
      </c>
      <c r="B35" s="1"/>
      <c r="C35" s="1"/>
      <c r="D35" s="1"/>
      <c r="E35" s="3"/>
      <c r="F35" s="53"/>
      <c r="G35" s="1"/>
      <c r="H35" s="2"/>
      <c r="I35" s="54"/>
      <c r="J35" s="39"/>
      <c r="K35" s="1"/>
      <c r="L35" s="3"/>
    </row>
    <row r="36" s="5" customFormat="true" ht="20" hidden="false" customHeight="true" outlineLevel="0" collapsed="false">
      <c r="A36" s="6" t="s">
        <v>6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9"/>
      <c r="B38" s="9"/>
      <c r="C38" s="10"/>
      <c r="D38" s="13"/>
      <c r="E38" s="13"/>
      <c r="F38" s="13"/>
      <c r="G38" s="9"/>
      <c r="H38" s="9"/>
      <c r="I38" s="40"/>
      <c r="J38" s="41"/>
      <c r="K38" s="13" t="s">
        <v>1</v>
      </c>
      <c r="L38" s="13"/>
      <c r="M38" s="13"/>
    </row>
    <row r="39" s="5" customFormat="true" ht="20" hidden="false" customHeight="true" outlineLevel="0" collapsed="false">
      <c r="A39" s="14" t="s">
        <v>2</v>
      </c>
      <c r="B39" s="1"/>
      <c r="C39" s="2"/>
      <c r="D39" s="16"/>
      <c r="E39" s="16"/>
      <c r="F39" s="17" t="s">
        <v>3</v>
      </c>
      <c r="G39" s="1"/>
      <c r="H39" s="1"/>
      <c r="I39" s="38" t="s">
        <v>3</v>
      </c>
      <c r="J39" s="38"/>
      <c r="K39" s="16" t="s">
        <v>4</v>
      </c>
      <c r="L39" s="16"/>
      <c r="M39" s="16"/>
    </row>
    <row r="40" s="5" customFormat="true" ht="24" hidden="false" customHeight="true" outlineLevel="0" collapsed="false">
      <c r="A40" s="42" t="s">
        <v>5</v>
      </c>
      <c r="B40" s="55" t="s">
        <v>6</v>
      </c>
      <c r="C40" s="55"/>
      <c r="D40" s="55"/>
      <c r="E40" s="55"/>
      <c r="F40" s="56" t="s">
        <v>7</v>
      </c>
      <c r="G40" s="56"/>
      <c r="H40" s="56"/>
      <c r="I40" s="56"/>
      <c r="J40" s="56"/>
      <c r="K40" s="56"/>
      <c r="L40" s="56"/>
    </row>
    <row r="41" s="5" customFormat="true" ht="24" hidden="false" customHeight="true" outlineLevel="0" collapsed="false">
      <c r="A41" s="42"/>
      <c r="B41" s="57" t="s">
        <v>6</v>
      </c>
      <c r="C41" s="23" t="s">
        <v>8</v>
      </c>
      <c r="D41" s="21" t="s">
        <v>9</v>
      </c>
      <c r="E41" s="22" t="s">
        <v>10</v>
      </c>
      <c r="F41" s="21" t="s">
        <v>39</v>
      </c>
      <c r="G41" s="57" t="s">
        <v>12</v>
      </c>
      <c r="H41" s="23" t="s">
        <v>7</v>
      </c>
      <c r="I41" s="22" t="s">
        <v>40</v>
      </c>
      <c r="J41" s="23" t="s">
        <v>14</v>
      </c>
      <c r="K41" s="21" t="s">
        <v>15</v>
      </c>
      <c r="L41" s="22" t="s">
        <v>16</v>
      </c>
    </row>
    <row r="42" s="5" customFormat="true" ht="24" hidden="false" customHeight="true" outlineLevel="0" collapsed="false">
      <c r="A42" s="42"/>
      <c r="B42" s="57"/>
      <c r="C42" s="23"/>
      <c r="D42" s="21"/>
      <c r="E42" s="22"/>
      <c r="F42" s="21"/>
      <c r="G42" s="57"/>
      <c r="H42" s="23"/>
      <c r="I42" s="22"/>
      <c r="J42" s="23"/>
      <c r="K42" s="21"/>
      <c r="L42" s="22"/>
    </row>
    <row r="43" s="5" customFormat="true" ht="24" hidden="false" customHeight="true" outlineLevel="0" collapsed="false">
      <c r="A43" s="50" t="s">
        <v>69</v>
      </c>
      <c r="B43" s="26" t="n">
        <f aca="false">H43-G43</f>
        <v>14209</v>
      </c>
      <c r="C43" s="45" t="n">
        <f aca="false">J43-'[1]4(全市)   '!J43</f>
        <v>14944</v>
      </c>
      <c r="D43" s="26" t="n">
        <f aca="false">B43-C43</f>
        <v>-735</v>
      </c>
      <c r="E43" s="27" t="n">
        <f aca="false">IF(C43&lt;=0,0,D43/C43*100)</f>
        <v>-4.91836188436831</v>
      </c>
      <c r="F43" s="58" t="n">
        <v>308541</v>
      </c>
      <c r="G43" s="58" t="n">
        <v>169200</v>
      </c>
      <c r="H43" s="59" t="n">
        <v>183409</v>
      </c>
      <c r="I43" s="60" t="n">
        <f aca="false">IF(F43&lt;=0,0,H43/F43*100)</f>
        <v>59.4439636871599</v>
      </c>
      <c r="J43" s="61" t="n">
        <v>117203</v>
      </c>
      <c r="K43" s="62" t="n">
        <f aca="false">H43-J43</f>
        <v>66206</v>
      </c>
      <c r="L43" s="63" t="n">
        <f aca="false">IF(J43&lt;=0,0,K43/J43*100)</f>
        <v>56.4883151455168</v>
      </c>
    </row>
    <row r="44" s="5" customFormat="true" ht="24" hidden="false" customHeight="true" outlineLevel="0" collapsed="false">
      <c r="A44" s="64" t="s">
        <v>70</v>
      </c>
      <c r="B44" s="26" t="n">
        <f aca="false">H44-G44</f>
        <v>96</v>
      </c>
      <c r="C44" s="45" t="n">
        <f aca="false">J44-'[1]4(全市)   '!J44</f>
        <v>31</v>
      </c>
      <c r="D44" s="26" t="n">
        <f aca="false">B44-C44</f>
        <v>65</v>
      </c>
      <c r="E44" s="27" t="n">
        <f aca="false">IF(C44&lt;=0,0,D44/C44*100)</f>
        <v>209.677419354839</v>
      </c>
      <c r="F44" s="28" t="n">
        <v>1700</v>
      </c>
      <c r="G44" s="28" t="n">
        <v>415</v>
      </c>
      <c r="H44" s="29" t="n">
        <v>511</v>
      </c>
      <c r="I44" s="65" t="n">
        <f aca="false">IF(F44&lt;=0,0,H44/F44*100)</f>
        <v>30.0588235294118</v>
      </c>
      <c r="J44" s="66" t="n">
        <v>252</v>
      </c>
      <c r="K44" s="67" t="n">
        <f aca="false">H44-J44</f>
        <v>259</v>
      </c>
      <c r="L44" s="68" t="n">
        <f aca="false">IF(J44&lt;=0,0,K44/J44*100)</f>
        <v>102.777777777778</v>
      </c>
    </row>
    <row r="45" s="5" customFormat="true" ht="24" hidden="false" customHeight="true" outlineLevel="0" collapsed="false">
      <c r="A45" s="64" t="s">
        <v>71</v>
      </c>
      <c r="B45" s="26" t="n">
        <f aca="false">H45-G45</f>
        <v>5901</v>
      </c>
      <c r="C45" s="45" t="n">
        <f aca="false">J45-'[1]4(全市)   '!J45</f>
        <v>7023</v>
      </c>
      <c r="D45" s="26" t="n">
        <f aca="false">B45-C45</f>
        <v>-1122</v>
      </c>
      <c r="E45" s="27" t="n">
        <f aca="false">IF(C45&lt;=0,0,D45/C45*100)</f>
        <v>-15.9760785988894</v>
      </c>
      <c r="F45" s="58" t="n">
        <v>133000</v>
      </c>
      <c r="G45" s="58" t="n">
        <v>62415</v>
      </c>
      <c r="H45" s="59" t="n">
        <v>68316</v>
      </c>
      <c r="I45" s="65" t="n">
        <f aca="false">IF(F45&lt;=0,0,H45/F45*100)</f>
        <v>51.3654135338346</v>
      </c>
      <c r="J45" s="66" t="n">
        <v>52829</v>
      </c>
      <c r="K45" s="67" t="n">
        <f aca="false">H45-J45</f>
        <v>15487</v>
      </c>
      <c r="L45" s="68" t="n">
        <f aca="false">IF(J45&lt;=0,0,K45/J45*100)</f>
        <v>29.3153381665373</v>
      </c>
    </row>
    <row r="46" s="5" customFormat="true" ht="24" hidden="false" customHeight="true" outlineLevel="0" collapsed="false">
      <c r="A46" s="64" t="s">
        <v>72</v>
      </c>
      <c r="B46" s="26" t="n">
        <f aca="false">H46-G46</f>
        <v>39576</v>
      </c>
      <c r="C46" s="45" t="n">
        <f aca="false">J46-'[1]4(全市)   '!J46</f>
        <v>38189</v>
      </c>
      <c r="D46" s="26" t="n">
        <f aca="false">B46-C46</f>
        <v>1387</v>
      </c>
      <c r="E46" s="27" t="n">
        <f aca="false">IF(C46&lt;=0,0,D46/C46*100)</f>
        <v>3.63193589777161</v>
      </c>
      <c r="F46" s="58" t="n">
        <v>568000</v>
      </c>
      <c r="G46" s="58" t="n">
        <v>246501</v>
      </c>
      <c r="H46" s="59" t="n">
        <v>286077</v>
      </c>
      <c r="I46" s="65" t="n">
        <f aca="false">IF(F46&lt;=0,0,H46/F46*100)</f>
        <v>50.3656690140845</v>
      </c>
      <c r="J46" s="66" t="n">
        <v>256378</v>
      </c>
      <c r="K46" s="67" t="n">
        <f aca="false">H46-J46</f>
        <v>29699</v>
      </c>
      <c r="L46" s="68" t="n">
        <f aca="false">IF(J46&lt;=0,0,K46/J46*100)</f>
        <v>11.5840672756633</v>
      </c>
    </row>
    <row r="47" s="5" customFormat="true" ht="24" hidden="false" customHeight="true" outlineLevel="0" collapsed="false">
      <c r="A47" s="64" t="s">
        <v>73</v>
      </c>
      <c r="B47" s="26" t="n">
        <f aca="false">H47-G47</f>
        <v>4894</v>
      </c>
      <c r="C47" s="45" t="n">
        <f aca="false">J47-'[1]4(全市)   '!J47</f>
        <v>923</v>
      </c>
      <c r="D47" s="26" t="n">
        <f aca="false">B47-C47</f>
        <v>3971</v>
      </c>
      <c r="E47" s="27" t="n">
        <f aca="false">IF(C47&lt;=0,0,D47/C47*100)</f>
        <v>430.227518959913</v>
      </c>
      <c r="F47" s="58" t="n">
        <v>45000</v>
      </c>
      <c r="G47" s="58" t="n">
        <v>12350</v>
      </c>
      <c r="H47" s="59" t="n">
        <v>17244</v>
      </c>
      <c r="I47" s="65" t="n">
        <f aca="false">IF(F47&lt;=0,0,H47/F47*100)</f>
        <v>38.32</v>
      </c>
      <c r="J47" s="66" t="n">
        <v>3592</v>
      </c>
      <c r="K47" s="67" t="n">
        <f aca="false">H47-J47</f>
        <v>13652</v>
      </c>
      <c r="L47" s="68" t="n">
        <f aca="false">IF(J47&lt;=0,0,K47/J47*100)</f>
        <v>380.066815144766</v>
      </c>
    </row>
    <row r="48" s="5" customFormat="true" ht="24" hidden="false" customHeight="true" outlineLevel="0" collapsed="false">
      <c r="A48" s="64" t="s">
        <v>74</v>
      </c>
      <c r="B48" s="26" t="n">
        <f aca="false">H48-G48</f>
        <v>1720</v>
      </c>
      <c r="C48" s="45" t="n">
        <f aca="false">J48-'[1]4(全市)   '!J48</f>
        <v>4986</v>
      </c>
      <c r="D48" s="26" t="n">
        <f aca="false">B48-C48</f>
        <v>-3266</v>
      </c>
      <c r="E48" s="27" t="n">
        <f aca="false">IF(C48&lt;=0,0,D48/C48*100)</f>
        <v>-65.5034095467309</v>
      </c>
      <c r="F48" s="58" t="n">
        <v>86000</v>
      </c>
      <c r="G48" s="58" t="n">
        <v>20058</v>
      </c>
      <c r="H48" s="59" t="n">
        <v>21778</v>
      </c>
      <c r="I48" s="65" t="n">
        <f aca="false">IF(F48&lt;=0,0,H48/F48*100)</f>
        <v>25.3232558139535</v>
      </c>
      <c r="J48" s="66" t="n">
        <v>21547</v>
      </c>
      <c r="K48" s="67" t="n">
        <f aca="false">H48-J48</f>
        <v>231</v>
      </c>
      <c r="L48" s="68" t="n">
        <f aca="false">IF(J48&lt;=0,0,K48/J48*100)</f>
        <v>1.07207499883975</v>
      </c>
    </row>
    <row r="49" s="5" customFormat="true" ht="24" hidden="false" customHeight="true" outlineLevel="0" collapsed="false">
      <c r="A49" s="64" t="s">
        <v>75</v>
      </c>
      <c r="B49" s="26" t="n">
        <f aca="false">H49-G49</f>
        <v>19325</v>
      </c>
      <c r="C49" s="45" t="n">
        <f aca="false">J49-'[1]4(全市)   '!J49</f>
        <v>21397</v>
      </c>
      <c r="D49" s="26" t="n">
        <f aca="false">B49-C49</f>
        <v>-2072</v>
      </c>
      <c r="E49" s="27" t="n">
        <f aca="false">IF(C49&lt;=0,0,D49/C49*100)</f>
        <v>-9.68360050474366</v>
      </c>
      <c r="F49" s="58" t="n">
        <v>324000</v>
      </c>
      <c r="G49" s="58" t="n">
        <v>149997</v>
      </c>
      <c r="H49" s="59" t="n">
        <v>169322</v>
      </c>
      <c r="I49" s="65" t="n">
        <f aca="false">IF(F49&lt;=0,0,H49/F49*100)</f>
        <v>52.2598765432099</v>
      </c>
      <c r="J49" s="66" t="n">
        <v>128101</v>
      </c>
      <c r="K49" s="67" t="n">
        <f aca="false">H49-J49</f>
        <v>41221</v>
      </c>
      <c r="L49" s="68" t="n">
        <f aca="false">IF(J49&lt;=0,0,K49/J49*100)</f>
        <v>32.1785153901999</v>
      </c>
    </row>
    <row r="50" s="5" customFormat="true" ht="24" hidden="false" customHeight="true" outlineLevel="0" collapsed="false">
      <c r="A50" s="64" t="s">
        <v>76</v>
      </c>
      <c r="B50" s="26" t="n">
        <f aca="false">H50-G50</f>
        <v>6105</v>
      </c>
      <c r="C50" s="45" t="n">
        <f aca="false">J50-'[1]4(全市)   '!J50</f>
        <v>8664</v>
      </c>
      <c r="D50" s="26" t="n">
        <f aca="false">B50-C50</f>
        <v>-2559</v>
      </c>
      <c r="E50" s="27" t="n">
        <f aca="false">IF(C50&lt;=0,0,D50/C50*100)</f>
        <v>-29.5360110803324</v>
      </c>
      <c r="F50" s="58" t="n">
        <v>320000</v>
      </c>
      <c r="G50" s="58" t="n">
        <v>170304</v>
      </c>
      <c r="H50" s="59" t="n">
        <v>176409</v>
      </c>
      <c r="I50" s="65" t="n">
        <f aca="false">IF(F50&lt;=0,0,H50/F50*100)</f>
        <v>55.1278125</v>
      </c>
      <c r="J50" s="66" t="n">
        <v>159345</v>
      </c>
      <c r="K50" s="67" t="n">
        <f aca="false">H50-J50</f>
        <v>17064</v>
      </c>
      <c r="L50" s="68" t="n">
        <f aca="false">IF(J50&lt;=0,0,K50/J50*100)</f>
        <v>10.7088393109291</v>
      </c>
    </row>
    <row r="51" s="5" customFormat="true" ht="24" hidden="false" customHeight="true" outlineLevel="0" collapsed="false">
      <c r="A51" s="64" t="s">
        <v>77</v>
      </c>
      <c r="B51" s="26" t="n">
        <f aca="false">H51-G51</f>
        <v>896</v>
      </c>
      <c r="C51" s="45" t="n">
        <f aca="false">J51-'[1]4(全市)   '!J51</f>
        <v>-161</v>
      </c>
      <c r="D51" s="26" t="n">
        <f aca="false">B51-C51</f>
        <v>1057</v>
      </c>
      <c r="E51" s="27" t="n">
        <f aca="false">IF(C51&lt;=0,0,D51/C51*100)</f>
        <v>0</v>
      </c>
      <c r="F51" s="58" t="n">
        <v>48000</v>
      </c>
      <c r="G51" s="58" t="n">
        <v>17247</v>
      </c>
      <c r="H51" s="59" t="n">
        <v>18143</v>
      </c>
      <c r="I51" s="65" t="n">
        <f aca="false">IF(F51&lt;=0,0,H51/F51*100)</f>
        <v>37.7979166666667</v>
      </c>
      <c r="J51" s="66" t="n">
        <v>19203</v>
      </c>
      <c r="K51" s="67" t="n">
        <f aca="false">H51-J51</f>
        <v>-1060</v>
      </c>
      <c r="L51" s="68" t="n">
        <f aca="false">IF(J51&lt;=0,0,K51/J51*100)</f>
        <v>-5.51997083788991</v>
      </c>
    </row>
    <row r="52" s="5" customFormat="true" ht="24" hidden="false" customHeight="true" outlineLevel="0" collapsed="false">
      <c r="A52" s="64" t="s">
        <v>78</v>
      </c>
      <c r="B52" s="26" t="n">
        <f aca="false">H52-G52</f>
        <v>35207</v>
      </c>
      <c r="C52" s="45" t="n">
        <f aca="false">J52-'[1]4(全市)   '!J52</f>
        <v>6887</v>
      </c>
      <c r="D52" s="26" t="n">
        <f aca="false">B52-C52</f>
        <v>28320</v>
      </c>
      <c r="E52" s="27" t="n">
        <f aca="false">IF(C52&lt;=0,0,D52/C52*100)</f>
        <v>411.209525192392</v>
      </c>
      <c r="F52" s="58" t="n">
        <v>40000</v>
      </c>
      <c r="G52" s="58" t="n">
        <v>40692</v>
      </c>
      <c r="H52" s="59" t="n">
        <v>75899</v>
      </c>
      <c r="I52" s="65" t="n">
        <f aca="false">IF(F52&lt;=0,0,H52/F52*100)</f>
        <v>189.7475</v>
      </c>
      <c r="J52" s="66" t="n">
        <v>144094</v>
      </c>
      <c r="K52" s="67" t="n">
        <f aca="false">H52-J52</f>
        <v>-68195</v>
      </c>
      <c r="L52" s="68" t="n">
        <f aca="false">IF(J52&lt;=0,0,K52/J52*100)</f>
        <v>-47.3267450414313</v>
      </c>
    </row>
    <row r="53" s="5" customFormat="true" ht="24" hidden="false" customHeight="true" outlineLevel="0" collapsed="false">
      <c r="A53" s="64" t="s">
        <v>79</v>
      </c>
      <c r="B53" s="26" t="n">
        <f aca="false">H53-G53</f>
        <v>12985</v>
      </c>
      <c r="C53" s="45" t="n">
        <f aca="false">J53-'[1]4(全市)   '!J53</f>
        <v>13837</v>
      </c>
      <c r="D53" s="26" t="n">
        <f aca="false">B53-C53</f>
        <v>-852</v>
      </c>
      <c r="E53" s="27" t="n">
        <f aca="false">IF(C53&lt;=0,0,D53/C53*100)</f>
        <v>-6.15740406157404</v>
      </c>
      <c r="F53" s="58" t="n">
        <v>293500</v>
      </c>
      <c r="G53" s="58" t="n">
        <v>106917</v>
      </c>
      <c r="H53" s="59" t="n">
        <v>119902</v>
      </c>
      <c r="I53" s="65" t="n">
        <f aca="false">IF(F53&lt;=0,0,H53/F53*100)</f>
        <v>40.8524701873935</v>
      </c>
      <c r="J53" s="66" t="n">
        <v>109519</v>
      </c>
      <c r="K53" s="67" t="n">
        <f aca="false">H53-J53</f>
        <v>10383</v>
      </c>
      <c r="L53" s="68" t="n">
        <f aca="false">IF(J53&lt;=0,0,K53/J53*100)</f>
        <v>9.48054675444443</v>
      </c>
    </row>
    <row r="54" s="5" customFormat="true" ht="24" hidden="false" customHeight="true" outlineLevel="0" collapsed="false">
      <c r="A54" s="64" t="s">
        <v>80</v>
      </c>
      <c r="B54" s="26" t="n">
        <f aca="false">H54-G54</f>
        <v>1798</v>
      </c>
      <c r="C54" s="45" t="n">
        <f aca="false">J54-'[1]4(全市)   '!J54</f>
        <v>4088</v>
      </c>
      <c r="D54" s="26" t="n">
        <f aca="false">B54-C54</f>
        <v>-2290</v>
      </c>
      <c r="E54" s="27" t="n">
        <f aca="false">IF(C54&lt;=0,0,D54/C54*100)</f>
        <v>-56.0176125244618</v>
      </c>
      <c r="F54" s="58" t="n">
        <v>69770</v>
      </c>
      <c r="G54" s="58" t="n">
        <v>27999</v>
      </c>
      <c r="H54" s="59" t="n">
        <v>29797</v>
      </c>
      <c r="I54" s="65" t="n">
        <f aca="false">IF(F54&lt;=0,0,H54/F54*100)</f>
        <v>42.7074673928623</v>
      </c>
      <c r="J54" s="66" t="n">
        <v>40877</v>
      </c>
      <c r="K54" s="67" t="n">
        <f aca="false">H54-J54</f>
        <v>-11080</v>
      </c>
      <c r="L54" s="68" t="n">
        <f aca="false">IF(J54&lt;=0,0,K54/J54*100)</f>
        <v>-27.1057073660004</v>
      </c>
    </row>
    <row r="55" s="5" customFormat="true" ht="24" hidden="false" customHeight="true" outlineLevel="0" collapsed="false">
      <c r="A55" s="50" t="s">
        <v>81</v>
      </c>
      <c r="B55" s="26" t="n">
        <f aca="false">H55-G55</f>
        <v>1447</v>
      </c>
      <c r="C55" s="45" t="n">
        <f aca="false">J55-'[1]4(全市)   '!J55</f>
        <v>521</v>
      </c>
      <c r="D55" s="26" t="n">
        <f aca="false">B55-C55</f>
        <v>926</v>
      </c>
      <c r="E55" s="27" t="n">
        <f aca="false">IF(C55&lt;=0,0,D55/C55*100)</f>
        <v>177.735124760077</v>
      </c>
      <c r="F55" s="58" t="n">
        <v>75000</v>
      </c>
      <c r="G55" s="58" t="n">
        <v>3819</v>
      </c>
      <c r="H55" s="59" t="n">
        <v>5266</v>
      </c>
      <c r="I55" s="65" t="n">
        <f aca="false">IF(F55&lt;=0,0,H55/F55*100)</f>
        <v>7.02133333333333</v>
      </c>
      <c r="J55" s="66" t="n">
        <v>16270</v>
      </c>
      <c r="K55" s="67" t="n">
        <f aca="false">H55-J55</f>
        <v>-11004</v>
      </c>
      <c r="L55" s="68" t="n">
        <f aca="false">IF(J55&lt;=0,0,K55/J55*100)</f>
        <v>-67.6336816226183</v>
      </c>
    </row>
    <row r="56" s="5" customFormat="true" ht="24" hidden="false" customHeight="true" outlineLevel="0" collapsed="false">
      <c r="A56" s="50" t="s">
        <v>82</v>
      </c>
      <c r="B56" s="26" t="n">
        <f aca="false">H56-G56</f>
        <v>396</v>
      </c>
      <c r="C56" s="45" t="n">
        <f aca="false">J56-'[1]4(全市)   '!J56</f>
        <v>204</v>
      </c>
      <c r="D56" s="26" t="n">
        <f aca="false">B56-C56</f>
        <v>192</v>
      </c>
      <c r="E56" s="27" t="n">
        <f aca="false">IF(C56&lt;=0,0,D56/C56*100)</f>
        <v>94.1176470588235</v>
      </c>
      <c r="F56" s="58" t="n">
        <v>7000</v>
      </c>
      <c r="G56" s="58" t="n">
        <v>2208</v>
      </c>
      <c r="H56" s="59" t="n">
        <v>2604</v>
      </c>
      <c r="I56" s="65" t="n">
        <f aca="false">IF(F56&lt;=0,0,H56/F56*100)</f>
        <v>37.2</v>
      </c>
      <c r="J56" s="66" t="n">
        <v>2263</v>
      </c>
      <c r="K56" s="67" t="n">
        <f aca="false">H56-J56</f>
        <v>341</v>
      </c>
      <c r="L56" s="68" t="n">
        <f aca="false">IF(J56&lt;=0,0,K56/J56*100)</f>
        <v>15.0684931506849</v>
      </c>
    </row>
    <row r="57" s="5" customFormat="true" ht="24" hidden="false" customHeight="true" outlineLevel="0" collapsed="false">
      <c r="A57" s="50" t="s">
        <v>83</v>
      </c>
      <c r="B57" s="26" t="n">
        <f aca="false">H57-G57</f>
        <v>0</v>
      </c>
      <c r="C57" s="45" t="n">
        <f aca="false">J57-'[1]4(全市)   '!J57</f>
        <v>0</v>
      </c>
      <c r="D57" s="26" t="n">
        <f aca="false">B57-C57</f>
        <v>0</v>
      </c>
      <c r="E57" s="27" t="n">
        <f aca="false">IF(C57&lt;=0,0,D57/C57*100)</f>
        <v>0</v>
      </c>
      <c r="F57" s="58"/>
      <c r="G57" s="58" t="n">
        <v>25</v>
      </c>
      <c r="H57" s="59" t="n">
        <v>25</v>
      </c>
      <c r="I57" s="65" t="n">
        <f aca="false">IF(F57&lt;=0,0,H57/F57*100)</f>
        <v>0</v>
      </c>
      <c r="J57" s="66" t="n">
        <v>0</v>
      </c>
      <c r="K57" s="67" t="n">
        <f aca="false">H57-J57</f>
        <v>25</v>
      </c>
      <c r="L57" s="68" t="n">
        <f aca="false">IF(J57&lt;=0,0,K57/J57*100)</f>
        <v>0</v>
      </c>
    </row>
    <row r="58" s="5" customFormat="true" ht="24" hidden="false" customHeight="true" outlineLevel="0" collapsed="false">
      <c r="A58" s="69" t="s">
        <v>84</v>
      </c>
      <c r="B58" s="26" t="n">
        <f aca="false">H58-G58</f>
        <v>954</v>
      </c>
      <c r="C58" s="45" t="n">
        <f aca="false">J58-'[1]4(全市)   '!J58</f>
        <v>987</v>
      </c>
      <c r="D58" s="26" t="n">
        <f aca="false">B58-C58</f>
        <v>-33</v>
      </c>
      <c r="E58" s="27" t="n">
        <f aca="false">IF(C58&lt;=0,0,D58/C58*100)</f>
        <v>-3.34346504559271</v>
      </c>
      <c r="F58" s="58" t="n">
        <v>25000</v>
      </c>
      <c r="G58" s="58" t="n">
        <v>10415</v>
      </c>
      <c r="H58" s="59" t="n">
        <v>11369</v>
      </c>
      <c r="I58" s="65" t="n">
        <f aca="false">IF(F58&lt;=0,0,H58/F58*100)</f>
        <v>45.476</v>
      </c>
      <c r="J58" s="66" t="n">
        <v>10395</v>
      </c>
      <c r="K58" s="67" t="n">
        <f aca="false">H58-J58</f>
        <v>974</v>
      </c>
      <c r="L58" s="68" t="n">
        <f aca="false">IF(J58&lt;=0,0,K58/J58*100)</f>
        <v>9.36988936988937</v>
      </c>
    </row>
    <row r="59" s="5" customFormat="true" ht="24" hidden="false" customHeight="true" outlineLevel="0" collapsed="false">
      <c r="A59" s="50" t="s">
        <v>85</v>
      </c>
      <c r="B59" s="26" t="n">
        <f aca="false">H59-G59</f>
        <v>1962</v>
      </c>
      <c r="C59" s="45" t="n">
        <f aca="false">J59-'[1]4(全市)   '!J59</f>
        <v>1443</v>
      </c>
      <c r="D59" s="26" t="n">
        <f aca="false">B59-C59</f>
        <v>519</v>
      </c>
      <c r="E59" s="27" t="n">
        <f aca="false">IF(C59&lt;=0,0,D59/C59*100)</f>
        <v>35.966735966736</v>
      </c>
      <c r="F59" s="58" t="n">
        <v>36000</v>
      </c>
      <c r="G59" s="58" t="n">
        <v>12461</v>
      </c>
      <c r="H59" s="59" t="n">
        <v>14423</v>
      </c>
      <c r="I59" s="65" t="n">
        <f aca="false">IF(F59&lt;=0,0,H59/F59*100)</f>
        <v>40.0638888888889</v>
      </c>
      <c r="J59" s="66" t="n">
        <v>10787</v>
      </c>
      <c r="K59" s="67" t="n">
        <f aca="false">H59-J59</f>
        <v>3636</v>
      </c>
      <c r="L59" s="68" t="n">
        <f aca="false">IF(J59&lt;=0,0,K59/J59*100)</f>
        <v>33.7072401965329</v>
      </c>
    </row>
    <row r="60" s="5" customFormat="true" ht="24" hidden="false" customHeight="true" outlineLevel="0" collapsed="false">
      <c r="A60" s="50" t="s">
        <v>86</v>
      </c>
      <c r="B60" s="26" t="n">
        <f aca="false">H60-G60</f>
        <v>1340</v>
      </c>
      <c r="C60" s="45" t="n">
        <f aca="false">J60-'[1]4(全市)   '!J60</f>
        <v>903</v>
      </c>
      <c r="D60" s="26" t="n">
        <f aca="false">B60-C60</f>
        <v>437</v>
      </c>
      <c r="E60" s="27" t="n">
        <f aca="false">IF(C60&lt;=0,0,D60/C60*100)</f>
        <v>48.3942414174972</v>
      </c>
      <c r="F60" s="58" t="n">
        <v>12000</v>
      </c>
      <c r="G60" s="58" t="n">
        <v>9753</v>
      </c>
      <c r="H60" s="59" t="n">
        <v>11093</v>
      </c>
      <c r="I60" s="65" t="n">
        <f aca="false">IF(F60&lt;=0,0,H60/F60*100)</f>
        <v>92.4416666666667</v>
      </c>
      <c r="J60" s="66" t="n">
        <v>8164</v>
      </c>
      <c r="K60" s="67" t="n">
        <f aca="false">H60-J60</f>
        <v>2929</v>
      </c>
      <c r="L60" s="68" t="n">
        <f aca="false">IF(J60&lt;=0,0,K60/J60*100)</f>
        <v>35.8770210681039</v>
      </c>
    </row>
    <row r="61" s="5" customFormat="true" ht="24" hidden="false" customHeight="true" outlineLevel="0" collapsed="false">
      <c r="A61" s="50" t="s">
        <v>87</v>
      </c>
      <c r="B61" s="26" t="n">
        <f aca="false">H61-G61</f>
        <v>845</v>
      </c>
      <c r="C61" s="45" t="n">
        <f aca="false">J61-'[1]4(全市)   '!J61</f>
        <v>799</v>
      </c>
      <c r="D61" s="26" t="n">
        <f aca="false">B61-C61</f>
        <v>46</v>
      </c>
      <c r="E61" s="27" t="n">
        <f aca="false">IF(C61&lt;=0,0,D61/C61*100)</f>
        <v>5.75719649561952</v>
      </c>
      <c r="F61" s="58" t="n">
        <v>15615</v>
      </c>
      <c r="G61" s="58" t="n">
        <v>7884</v>
      </c>
      <c r="H61" s="59" t="n">
        <v>8729</v>
      </c>
      <c r="I61" s="65" t="n">
        <f aca="false">IF(F61&lt;=0,0,H61/F61*100)</f>
        <v>55.901376881204</v>
      </c>
      <c r="J61" s="66" t="n">
        <v>5701</v>
      </c>
      <c r="K61" s="67" t="n">
        <f aca="false">H61-J61</f>
        <v>3028</v>
      </c>
      <c r="L61" s="68" t="n">
        <f aca="false">IF(J61&lt;=0,0,K61/J61*100)</f>
        <v>53.1134888616032</v>
      </c>
    </row>
    <row r="62" s="5" customFormat="true" ht="24" hidden="false" customHeight="true" outlineLevel="0" collapsed="false">
      <c r="A62" s="64" t="s">
        <v>88</v>
      </c>
      <c r="B62" s="26" t="n">
        <f aca="false">H62-G62</f>
        <v>171</v>
      </c>
      <c r="C62" s="45" t="n">
        <f aca="false">J62-'[1]4(全市)   '!J62</f>
        <v>569</v>
      </c>
      <c r="D62" s="26" t="n">
        <f aca="false">B62-C62</f>
        <v>-398</v>
      </c>
      <c r="E62" s="27" t="n">
        <f aca="false">IF(C62&lt;=0,0,D62/C62*100)</f>
        <v>-69.9472759226714</v>
      </c>
      <c r="F62" s="58" t="n">
        <v>4537</v>
      </c>
      <c r="G62" s="58" t="n">
        <v>1742</v>
      </c>
      <c r="H62" s="59" t="n">
        <v>1913</v>
      </c>
      <c r="I62" s="65" t="n">
        <f aca="false">IF(F62&lt;=0,0,H62/F62*100)</f>
        <v>42.1644258320476</v>
      </c>
      <c r="J62" s="66" t="n">
        <v>18713</v>
      </c>
      <c r="K62" s="67" t="n">
        <f aca="false">H62-J62</f>
        <v>-16800</v>
      </c>
      <c r="L62" s="68" t="n">
        <f aca="false">IF(J62&lt;=0,0,K62/J62*100)</f>
        <v>-89.7771602629188</v>
      </c>
    </row>
    <row r="63" s="5" customFormat="true" ht="24" hidden="false" customHeight="true" outlineLevel="0" collapsed="false">
      <c r="A63" s="64" t="s">
        <v>89</v>
      </c>
      <c r="B63" s="26" t="n">
        <f aca="false">H63-G63</f>
        <v>0</v>
      </c>
      <c r="C63" s="45" t="n">
        <f aca="false">J63-'[1]4(全市)   '!J63</f>
        <v>333</v>
      </c>
      <c r="D63" s="26" t="n">
        <f aca="false">B63-C63</f>
        <v>-333</v>
      </c>
      <c r="E63" s="27" t="n">
        <f aca="false">IF(C63&lt;=0,0,D63/C63*100)</f>
        <v>-100</v>
      </c>
      <c r="F63" s="58" t="n">
        <v>35000</v>
      </c>
      <c r="G63" s="58" t="n">
        <v>6186</v>
      </c>
      <c r="H63" s="59" t="n">
        <v>6186</v>
      </c>
      <c r="I63" s="65" t="n">
        <f aca="false">IF(F63&lt;=0,0,H63/F63*100)</f>
        <v>17.6742857142857</v>
      </c>
      <c r="J63" s="66" t="n">
        <v>4065</v>
      </c>
      <c r="K63" s="67" t="n">
        <f aca="false">H63-J63</f>
        <v>2121</v>
      </c>
      <c r="L63" s="68" t="n">
        <f aca="false">IF(J63&lt;=0,0,K63/J63*100)</f>
        <v>52.1771217712177</v>
      </c>
    </row>
    <row r="64" s="5" customFormat="true" ht="24" hidden="false" customHeight="true" outlineLevel="0" collapsed="false">
      <c r="A64" s="64" t="s">
        <v>90</v>
      </c>
      <c r="B64" s="26" t="n">
        <f aca="false">H64-G64</f>
        <v>0</v>
      </c>
      <c r="C64" s="45" t="n">
        <f aca="false">J64-'[1]4(全市)   '!J64</f>
        <v>1</v>
      </c>
      <c r="D64" s="26" t="n">
        <f aca="false">B64-C64</f>
        <v>-1</v>
      </c>
      <c r="E64" s="27" t="n">
        <f aca="false">IF(C64&lt;=0,0,D64/C64*100)</f>
        <v>-100</v>
      </c>
      <c r="F64" s="58" t="n">
        <v>300</v>
      </c>
      <c r="G64" s="58" t="n">
        <v>0</v>
      </c>
      <c r="H64" s="59" t="n">
        <v>0</v>
      </c>
      <c r="I64" s="65" t="n">
        <f aca="false">IF(F64&lt;=0,0,H64/F64*100)</f>
        <v>0</v>
      </c>
      <c r="J64" s="66" t="n">
        <v>40</v>
      </c>
      <c r="K64" s="67" t="n">
        <f aca="false">H64-J64</f>
        <v>-40</v>
      </c>
      <c r="L64" s="68" t="n">
        <f aca="false">IF(J64&lt;=0,0,K64/J64*100)</f>
        <v>-100</v>
      </c>
    </row>
    <row r="65" s="5" customFormat="true" ht="24" hidden="false" customHeight="true" outlineLevel="0" collapsed="false">
      <c r="A65" s="64" t="s">
        <v>91</v>
      </c>
      <c r="B65" s="26" t="n">
        <f aca="false">H65-G65</f>
        <v>0</v>
      </c>
      <c r="C65" s="45" t="n">
        <f aca="false">J65-'[1]4(全市)   '!J65</f>
        <v>0</v>
      </c>
      <c r="D65" s="26" t="n">
        <f aca="false">B65-C65</f>
        <v>0</v>
      </c>
      <c r="E65" s="27" t="n">
        <f aca="false">IF(C65&lt;=0,0,D65/C65*100)</f>
        <v>0</v>
      </c>
      <c r="F65" s="58"/>
      <c r="G65" s="58" t="n">
        <v>0</v>
      </c>
      <c r="H65" s="59" t="n">
        <v>0</v>
      </c>
      <c r="I65" s="65" t="n">
        <f aca="false">IF(F65&lt;=0,0,H65/F65*100)</f>
        <v>0</v>
      </c>
      <c r="J65" s="66" t="n">
        <v>0</v>
      </c>
      <c r="K65" s="67" t="n">
        <f aca="false">H65-J65</f>
        <v>0</v>
      </c>
      <c r="L65" s="68" t="n">
        <f aca="false">IF(J65&lt;=0,0,K65/J65*100)</f>
        <v>0</v>
      </c>
    </row>
    <row r="66" s="5" customFormat="true" ht="24" hidden="false" customHeight="true" outlineLevel="0" collapsed="false">
      <c r="A66" s="70" t="s">
        <v>92</v>
      </c>
      <c r="B66" s="26" t="n">
        <f aca="false">H66-G66</f>
        <v>149827</v>
      </c>
      <c r="C66" s="45" t="n">
        <f aca="false">J66-'[1]4(全市)   '!J66</f>
        <v>126568</v>
      </c>
      <c r="D66" s="26" t="n">
        <f aca="false">B66-C66</f>
        <v>23259</v>
      </c>
      <c r="E66" s="27" t="n">
        <f aca="false">IF(C66&lt;=0,0,D66/C66*100)</f>
        <v>18.37668288983</v>
      </c>
      <c r="F66" s="58" t="n">
        <v>2472963</v>
      </c>
      <c r="G66" s="58" t="n">
        <v>1078588</v>
      </c>
      <c r="H66" s="59" t="n">
        <v>1228415</v>
      </c>
      <c r="I66" s="65" t="n">
        <f aca="false">IF(F66&lt;=0,0,H66/F66*100)</f>
        <v>49.6738123457569</v>
      </c>
      <c r="J66" s="66" t="n">
        <v>1129338</v>
      </c>
      <c r="K66" s="67" t="n">
        <f aca="false">H66-J66</f>
        <v>99077</v>
      </c>
      <c r="L66" s="68" t="n">
        <f aca="false">IF(J66&lt;=0,0,K66/J66*100)</f>
        <v>8.77301569592097</v>
      </c>
    </row>
    <row r="67" s="5" customFormat="true" ht="18" hidden="false" customHeight="true" outlineLevel="0" collapsed="false">
      <c r="A67" s="35" t="s">
        <v>36</v>
      </c>
      <c r="B67" s="1"/>
      <c r="C67" s="1"/>
      <c r="D67" s="2"/>
      <c r="E67" s="3"/>
      <c r="F67" s="2"/>
      <c r="G67" s="1"/>
      <c r="H67" s="3"/>
      <c r="I67" s="1"/>
      <c r="J67" s="2"/>
      <c r="K67" s="1"/>
      <c r="L67" s="3"/>
    </row>
    <row r="68" s="5" customFormat="true" ht="1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8"/>
      <c r="J68" s="39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4453125" defaultRowHeight="24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4" width="10.76"/>
    <col collapsed="false" customWidth="true" hidden="tru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5" width="10.76"/>
    <col collapsed="false" customWidth="true" hidden="false" outlineLevel="0" max="32" min="14" style="5" width="9.81"/>
    <col collapsed="false" customWidth="false" hidden="false" outlineLevel="0" max="257" min="33" style="5" width="9.44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4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9"/>
      <c r="L3" s="13" t="s">
        <v>1</v>
      </c>
      <c r="M3" s="13"/>
    </row>
    <row r="4" s="5" customFormat="true" ht="24" hidden="false" customHeight="true" outlineLevel="0" collapsed="false">
      <c r="A4" s="14" t="s">
        <v>2</v>
      </c>
      <c r="B4" s="1"/>
      <c r="C4" s="1"/>
      <c r="D4" s="15"/>
      <c r="E4" s="15"/>
      <c r="F4" s="15"/>
      <c r="G4" s="15"/>
      <c r="H4" s="15"/>
      <c r="I4" s="1"/>
      <c r="J4" s="2"/>
      <c r="K4" s="1"/>
      <c r="L4" s="16" t="s">
        <v>4</v>
      </c>
      <c r="M4" s="17" t="s">
        <v>3</v>
      </c>
    </row>
    <row r="5" s="5" customFormat="true" ht="24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17"/>
    </row>
    <row r="6" s="5" customFormat="true" ht="24" hidden="false" customHeight="true" outlineLevel="0" collapsed="false">
      <c r="A6" s="18"/>
      <c r="B6" s="21" t="s">
        <v>6</v>
      </c>
      <c r="C6" s="23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94</v>
      </c>
      <c r="J6" s="23" t="s">
        <v>14</v>
      </c>
      <c r="K6" s="21" t="s">
        <v>95</v>
      </c>
      <c r="L6" s="22" t="s">
        <v>16</v>
      </c>
      <c r="M6" s="24" t="s">
        <v>17</v>
      </c>
    </row>
    <row r="7" s="5" customFormat="true" ht="24" hidden="false" customHeight="true" outlineLevel="0" collapsed="false">
      <c r="A7" s="18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24" hidden="false" customHeight="true" outlineLevel="0" collapsed="false">
      <c r="A8" s="18"/>
      <c r="B8" s="21"/>
      <c r="C8" s="23"/>
      <c r="D8" s="21"/>
      <c r="E8" s="22"/>
      <c r="F8" s="21"/>
      <c r="G8" s="21"/>
      <c r="H8" s="23"/>
      <c r="I8" s="22"/>
      <c r="J8" s="23"/>
      <c r="K8" s="21"/>
      <c r="L8" s="22"/>
      <c r="M8" s="24"/>
    </row>
    <row r="9" s="5" customFormat="true" ht="24" hidden="false" customHeight="true" outlineLevel="0" collapsed="false">
      <c r="A9" s="71" t="s">
        <v>96</v>
      </c>
      <c r="B9" s="72" t="n">
        <f aca="false">H9-G9</f>
        <v>5451</v>
      </c>
      <c r="C9" s="45" t="n">
        <f aca="false">J9-'[2]4月(各县区)  '!J9</f>
        <v>6691</v>
      </c>
      <c r="D9" s="72" t="n">
        <f aca="false">B9-C9</f>
        <v>-1240</v>
      </c>
      <c r="E9" s="48" t="n">
        <f aca="false">IF(C9&lt;=0,0,D9/C9*100)</f>
        <v>-18.5323568973248</v>
      </c>
      <c r="F9" s="72" t="n">
        <v>1266347</v>
      </c>
      <c r="G9" s="58" t="n">
        <v>237317</v>
      </c>
      <c r="H9" s="59" t="n">
        <v>242768</v>
      </c>
      <c r="I9" s="48" t="n">
        <f aca="false">IF(F9&lt;=0,0,H9/F9*100)</f>
        <v>19.1707328244154</v>
      </c>
      <c r="J9" s="29" t="n">
        <v>157524</v>
      </c>
      <c r="K9" s="72" t="n">
        <f aca="false">H9-J9</f>
        <v>85244</v>
      </c>
      <c r="L9" s="48" t="n">
        <f aca="false">IF(J9&lt;=0,0,K9/J9*100)</f>
        <v>54.1149285188289</v>
      </c>
      <c r="M9" s="73"/>
    </row>
    <row r="10" s="5" customFormat="true" ht="24" hidden="false" customHeight="true" outlineLevel="0" collapsed="false">
      <c r="A10" s="31" t="s">
        <v>19</v>
      </c>
      <c r="B10" s="72" t="n">
        <f aca="false">H10-G10</f>
        <v>5824</v>
      </c>
      <c r="C10" s="45" t="n">
        <f aca="false">J10-'[2]4月(各县区)  '!J10</f>
        <v>545</v>
      </c>
      <c r="D10" s="72" t="n">
        <f aca="false">B10-C10</f>
        <v>5279</v>
      </c>
      <c r="E10" s="48" t="n">
        <f aca="false">IF(C10&lt;=0,0,D10/C10*100)</f>
        <v>968.623853211009</v>
      </c>
      <c r="F10" s="26" t="n">
        <v>673709</v>
      </c>
      <c r="G10" s="58" t="n">
        <v>143143</v>
      </c>
      <c r="H10" s="59" t="n">
        <v>148967</v>
      </c>
      <c r="I10" s="48" t="n">
        <f aca="false">IF(F10&lt;=0,0,H10/F10*100)</f>
        <v>22.1114754293026</v>
      </c>
      <c r="J10" s="29" t="n">
        <v>61824</v>
      </c>
      <c r="K10" s="72" t="n">
        <f aca="false">H10-J10</f>
        <v>87143</v>
      </c>
      <c r="L10" s="48" t="n">
        <f aca="false">IF(J10&lt;=0,0,K10/J10*100)</f>
        <v>140.953351449275</v>
      </c>
      <c r="M10" s="49"/>
    </row>
    <row r="11" s="5" customFormat="true" ht="24" hidden="false" customHeight="true" outlineLevel="0" collapsed="false">
      <c r="A11" s="31" t="s">
        <v>20</v>
      </c>
      <c r="B11" s="72" t="n">
        <f aca="false">H11-G11</f>
        <v>1</v>
      </c>
      <c r="C11" s="45" t="n">
        <f aca="false">J11-'[2]4月(各县区)  '!J11</f>
        <v>2</v>
      </c>
      <c r="D11" s="72" t="n">
        <f aca="false">B11-C11</f>
        <v>-1</v>
      </c>
      <c r="E11" s="48" t="n">
        <f aca="false">IF(C11&lt;=0,0,D11/C11*100)</f>
        <v>-50</v>
      </c>
      <c r="F11" s="26"/>
      <c r="G11" s="58" t="n">
        <v>4</v>
      </c>
      <c r="H11" s="59" t="n">
        <v>5</v>
      </c>
      <c r="I11" s="48" t="n">
        <f aca="false">IF(F11&lt;=0,0,H11/F11*100)</f>
        <v>0</v>
      </c>
      <c r="J11" s="29" t="n">
        <v>5</v>
      </c>
      <c r="K11" s="72" t="n">
        <f aca="false">H11-J11</f>
        <v>0</v>
      </c>
      <c r="L11" s="48" t="n">
        <f aca="false">IF(J11&lt;=0,0,K11/J11*100)</f>
        <v>0</v>
      </c>
      <c r="M11" s="49"/>
    </row>
    <row r="12" s="5" customFormat="true" ht="24" hidden="false" customHeight="true" outlineLevel="0" collapsed="false">
      <c r="A12" s="31" t="s">
        <v>21</v>
      </c>
      <c r="B12" s="72" t="n">
        <f aca="false">H12-G12</f>
        <v>29</v>
      </c>
      <c r="C12" s="45" t="n">
        <f aca="false">J12-'[2]4月(各县区)  '!J12</f>
        <v>73</v>
      </c>
      <c r="D12" s="72" t="n">
        <f aca="false">B12-C12</f>
        <v>-44</v>
      </c>
      <c r="E12" s="48" t="n">
        <f aca="false">IF(C12&lt;=0,0,D12/C12*100)</f>
        <v>-60.2739726027397</v>
      </c>
      <c r="F12" s="26" t="n">
        <v>209</v>
      </c>
      <c r="G12" s="58" t="n">
        <v>30</v>
      </c>
      <c r="H12" s="59" t="n">
        <v>59</v>
      </c>
      <c r="I12" s="48" t="n">
        <f aca="false">IF(F12&lt;=0,0,H12/F12*100)</f>
        <v>28.2296650717703</v>
      </c>
      <c r="J12" s="29" t="n">
        <v>73</v>
      </c>
      <c r="K12" s="72" t="n">
        <f aca="false">H12-J12</f>
        <v>-14</v>
      </c>
      <c r="L12" s="48" t="n">
        <f aca="false">IF(J12&lt;=0,0,K12/J12*100)</f>
        <v>-19.1780821917808</v>
      </c>
      <c r="M12" s="49"/>
    </row>
    <row r="13" s="5" customFormat="true" ht="24" hidden="false" customHeight="true" outlineLevel="0" collapsed="false">
      <c r="A13" s="31" t="s">
        <v>22</v>
      </c>
      <c r="B13" s="72" t="n">
        <f aca="false">H13-G13</f>
        <v>0</v>
      </c>
      <c r="C13" s="45" t="n">
        <f aca="false">J13-'[2]4月(各县区)  '!J13</f>
        <v>0</v>
      </c>
      <c r="D13" s="72" t="n">
        <f aca="false">B13-C13</f>
        <v>0</v>
      </c>
      <c r="E13" s="48" t="n">
        <f aca="false">IF(C13&lt;=0,0,D13/C13*100)</f>
        <v>0</v>
      </c>
      <c r="F13" s="26"/>
      <c r="G13" s="58" t="n">
        <v>0</v>
      </c>
      <c r="H13" s="59" t="n">
        <v>0</v>
      </c>
      <c r="I13" s="48" t="n">
        <f aca="false">IF(F13&lt;=0,0,H13/F13*100)</f>
        <v>0</v>
      </c>
      <c r="J13" s="29" t="n">
        <v>0</v>
      </c>
      <c r="K13" s="72" t="n">
        <f aca="false">H13-J13</f>
        <v>0</v>
      </c>
      <c r="L13" s="48" t="n">
        <f aca="false">IF(J13&lt;=0,0,K13/J13*100)</f>
        <v>0</v>
      </c>
      <c r="M13" s="49"/>
    </row>
    <row r="14" s="5" customFormat="true" ht="24" hidden="false" customHeight="true" outlineLevel="0" collapsed="false">
      <c r="A14" s="31" t="s">
        <v>23</v>
      </c>
      <c r="B14" s="72" t="n">
        <f aca="false">H14-G14</f>
        <v>137</v>
      </c>
      <c r="C14" s="45" t="n">
        <f aca="false">J14-'[2]4月(各县区)  '!J14</f>
        <v>142</v>
      </c>
      <c r="D14" s="72" t="n">
        <f aca="false">B14-C14</f>
        <v>-5</v>
      </c>
      <c r="E14" s="48" t="n">
        <f aca="false">IF(C14&lt;=0,0,D14/C14*100)</f>
        <v>-3.52112676056338</v>
      </c>
      <c r="F14" s="26" t="n">
        <v>370359</v>
      </c>
      <c r="G14" s="58" t="n">
        <v>23044</v>
      </c>
      <c r="H14" s="59" t="n">
        <v>23181</v>
      </c>
      <c r="I14" s="48" t="n">
        <f aca="false">IF(F14&lt;=0,0,H14/F14*100)</f>
        <v>6.2590621532081</v>
      </c>
      <c r="J14" s="29" t="n">
        <v>14691</v>
      </c>
      <c r="K14" s="72" t="n">
        <f aca="false">H14-J14</f>
        <v>8490</v>
      </c>
      <c r="L14" s="48" t="n">
        <f aca="false">IF(J14&lt;=0,0,K14/J14*100)</f>
        <v>57.7904839697774</v>
      </c>
      <c r="M14" s="49"/>
    </row>
    <row r="15" s="5" customFormat="true" ht="24" hidden="false" customHeight="true" outlineLevel="0" collapsed="false">
      <c r="A15" s="31" t="s">
        <v>24</v>
      </c>
      <c r="B15" s="72" t="n">
        <f aca="false">H15-G15</f>
        <v>367</v>
      </c>
      <c r="C15" s="45" t="n">
        <f aca="false">J15-'[2]4月(各县区)  '!J15</f>
        <v>-526</v>
      </c>
      <c r="D15" s="72" t="n">
        <f aca="false">B15-C15</f>
        <v>893</v>
      </c>
      <c r="E15" s="48" t="n">
        <f aca="false">IF(C15&lt;=0,0,D15/C15*100)</f>
        <v>0</v>
      </c>
      <c r="F15" s="26" t="n">
        <v>56670</v>
      </c>
      <c r="G15" s="58" t="n">
        <v>11412</v>
      </c>
      <c r="H15" s="59" t="n">
        <v>11779</v>
      </c>
      <c r="I15" s="48" t="n">
        <f aca="false">IF(F15&lt;=0,0,H15/F15*100)</f>
        <v>20.7852479265926</v>
      </c>
      <c r="J15" s="29" t="n">
        <v>25267</v>
      </c>
      <c r="K15" s="72" t="n">
        <f aca="false">H15-J15</f>
        <v>-13488</v>
      </c>
      <c r="L15" s="48" t="n">
        <f aca="false">IF(J15&lt;=0,0,K15/J15*100)</f>
        <v>-53.381881505521</v>
      </c>
      <c r="M15" s="49"/>
    </row>
    <row r="16" s="5" customFormat="true" ht="24" hidden="false" customHeight="true" outlineLevel="0" collapsed="false">
      <c r="A16" s="31" t="s">
        <v>25</v>
      </c>
      <c r="B16" s="72" t="n">
        <f aca="false">H16-G16</f>
        <v>-907</v>
      </c>
      <c r="C16" s="45" t="n">
        <f aca="false">J16-'[2]4月(各县区)  '!J16</f>
        <v>6455</v>
      </c>
      <c r="D16" s="72" t="n">
        <f aca="false">B16-C16</f>
        <v>-7362</v>
      </c>
      <c r="E16" s="48" t="n">
        <f aca="false">IF(C16&lt;=0,0,D16/C16*100)</f>
        <v>-114.051123160341</v>
      </c>
      <c r="F16" s="26" t="n">
        <v>165400</v>
      </c>
      <c r="G16" s="58" t="n">
        <v>59684</v>
      </c>
      <c r="H16" s="59" t="n">
        <v>58777</v>
      </c>
      <c r="I16" s="48" t="n">
        <f aca="false">IF(F16&lt;=0,0,H16/F16*100)</f>
        <v>35.5362756952842</v>
      </c>
      <c r="J16" s="29" t="n">
        <v>55664</v>
      </c>
      <c r="K16" s="72" t="n">
        <f aca="false">H16-J16</f>
        <v>3113</v>
      </c>
      <c r="L16" s="48" t="n">
        <f aca="false">IF(J16&lt;=0,0,K16/J16*100)</f>
        <v>5.59248347226214</v>
      </c>
      <c r="M16" s="49"/>
    </row>
    <row r="17" s="5" customFormat="true" ht="24" hidden="false" customHeight="true" outlineLevel="0" collapsed="false">
      <c r="A17" s="25" t="s">
        <v>97</v>
      </c>
      <c r="B17" s="72" t="n">
        <f aca="false">H17-G17</f>
        <v>116255</v>
      </c>
      <c r="C17" s="45" t="n">
        <f aca="false">J17-'[2]4月(各县区)  '!J17</f>
        <v>72522</v>
      </c>
      <c r="D17" s="72" t="n">
        <f aca="false">B17-C17</f>
        <v>43733</v>
      </c>
      <c r="E17" s="48" t="n">
        <f aca="false">IF(C17&lt;=0,0,D17/C17*100)</f>
        <v>60.3030804445548</v>
      </c>
      <c r="F17" s="26" t="n">
        <v>731979</v>
      </c>
      <c r="G17" s="58" t="n">
        <v>103781</v>
      </c>
      <c r="H17" s="59" t="n">
        <v>220036</v>
      </c>
      <c r="I17" s="48" t="n">
        <f aca="false">IF(F17&lt;=0,0,H17/F17*100)</f>
        <v>30.0604252307785</v>
      </c>
      <c r="J17" s="29" t="n">
        <v>428094</v>
      </c>
      <c r="K17" s="72" t="n">
        <f aca="false">H17-J17</f>
        <v>-208058</v>
      </c>
      <c r="L17" s="48" t="n">
        <f aca="false">IF(J17&lt;=0,0,K17/J17*100)</f>
        <v>-48.6010081897901</v>
      </c>
      <c r="M17" s="49"/>
    </row>
    <row r="18" s="5" customFormat="true" ht="24" hidden="false" customHeight="true" outlineLevel="0" collapsed="false">
      <c r="A18" s="31" t="s">
        <v>19</v>
      </c>
      <c r="B18" s="72" t="n">
        <f aca="false">H18-G18</f>
        <v>83990</v>
      </c>
      <c r="C18" s="45" t="n">
        <f aca="false">J18-'[2]4月(各县区)  '!J18</f>
        <v>43</v>
      </c>
      <c r="D18" s="72" t="n">
        <f aca="false">B18-C18</f>
        <v>83947</v>
      </c>
      <c r="E18" s="48" t="n">
        <f aca="false">IF(C18&lt;=0,0,D18/C18*100)</f>
        <v>195225.581395349</v>
      </c>
      <c r="F18" s="26" t="n">
        <v>503473</v>
      </c>
      <c r="G18" s="58" t="n">
        <v>12256</v>
      </c>
      <c r="H18" s="59" t="n">
        <v>96246</v>
      </c>
      <c r="I18" s="48" t="n">
        <f aca="false">IF(F18&lt;=0,0,H18/F18*100)</f>
        <v>19.1164173649828</v>
      </c>
      <c r="J18" s="29" t="n">
        <v>120903</v>
      </c>
      <c r="K18" s="72" t="n">
        <f aca="false">H18-J18</f>
        <v>-24657</v>
      </c>
      <c r="L18" s="48" t="n">
        <f aca="false">IF(J18&lt;=0,0,K18/J18*100)</f>
        <v>-20.3940348874718</v>
      </c>
      <c r="M18" s="49"/>
    </row>
    <row r="19" s="5" customFormat="true" ht="24" hidden="false" customHeight="true" outlineLevel="0" collapsed="false">
      <c r="A19" s="31" t="s">
        <v>20</v>
      </c>
      <c r="B19" s="72" t="n">
        <f aca="false">H19-G19</f>
        <v>2111</v>
      </c>
      <c r="C19" s="45" t="n">
        <f aca="false">J19-'[2]4月(各县区)  '!J19</f>
        <v>36</v>
      </c>
      <c r="D19" s="72" t="n">
        <f aca="false">B19-C19</f>
        <v>2075</v>
      </c>
      <c r="E19" s="48" t="n">
        <f aca="false">IF(C19&lt;=0,0,D19/C19*100)</f>
        <v>5763.88888888889</v>
      </c>
      <c r="F19" s="26" t="n">
        <v>79</v>
      </c>
      <c r="G19" s="58" t="n">
        <v>40</v>
      </c>
      <c r="H19" s="59" t="n">
        <v>2151</v>
      </c>
      <c r="I19" s="48" t="n">
        <f aca="false">IF(F19&lt;=0,0,H19/F19*100)</f>
        <v>2722.78481012658</v>
      </c>
      <c r="J19" s="29" t="n">
        <v>282</v>
      </c>
      <c r="K19" s="72" t="n">
        <f aca="false">H19-J19</f>
        <v>1869</v>
      </c>
      <c r="L19" s="48" t="n">
        <f aca="false">IF(J19&lt;=0,0,K19/J19*100)</f>
        <v>662.765957446809</v>
      </c>
      <c r="M19" s="49"/>
    </row>
    <row r="20" s="5" customFormat="true" ht="24" hidden="false" customHeight="true" outlineLevel="0" collapsed="false">
      <c r="A20" s="31" t="s">
        <v>21</v>
      </c>
      <c r="B20" s="72" t="n">
        <f aca="false">H20-G20</f>
        <v>6500</v>
      </c>
      <c r="C20" s="45" t="n">
        <f aca="false">J20-'[2]4月(各县区)  '!J20</f>
        <v>0</v>
      </c>
      <c r="D20" s="72" t="n">
        <f aca="false">B20-C20</f>
        <v>6500</v>
      </c>
      <c r="E20" s="48" t="n">
        <f aca="false">IF(C20&lt;=0,0,D20/C20*100)</f>
        <v>0</v>
      </c>
      <c r="F20" s="26" t="n">
        <v>582</v>
      </c>
      <c r="G20" s="58" t="n">
        <v>161</v>
      </c>
      <c r="H20" s="59" t="n">
        <v>6661</v>
      </c>
      <c r="I20" s="48" t="n">
        <f aca="false">IF(F20&lt;=0,0,H20/F20*100)</f>
        <v>1144.50171821306</v>
      </c>
      <c r="J20" s="29" t="n">
        <v>85</v>
      </c>
      <c r="K20" s="72" t="n">
        <f aca="false">H20-J20</f>
        <v>6576</v>
      </c>
      <c r="L20" s="48" t="n">
        <f aca="false">IF(J20&lt;=0,0,K20/J20*100)</f>
        <v>7736.47058823529</v>
      </c>
      <c r="M20" s="49"/>
    </row>
    <row r="21" s="5" customFormat="true" ht="24" hidden="false" customHeight="true" outlineLevel="0" collapsed="false">
      <c r="A21" s="31" t="s">
        <v>22</v>
      </c>
      <c r="B21" s="72" t="n">
        <f aca="false">H21-G21</f>
        <v>0</v>
      </c>
      <c r="C21" s="45" t="n">
        <f aca="false">J21-'[2]4月(各县区)  '!J21</f>
        <v>0</v>
      </c>
      <c r="D21" s="72" t="n">
        <f aca="false">B21-C21</f>
        <v>0</v>
      </c>
      <c r="E21" s="48" t="n">
        <f aca="false">IF(C21&lt;=0,0,D21/C21*100)</f>
        <v>0</v>
      </c>
      <c r="F21" s="26" t="n">
        <v>216</v>
      </c>
      <c r="G21" s="58" t="n">
        <v>136</v>
      </c>
      <c r="H21" s="59" t="n">
        <v>136</v>
      </c>
      <c r="I21" s="48" t="n">
        <f aca="false">IF(F21&lt;=0,0,H21/F21*100)</f>
        <v>62.962962962963</v>
      </c>
      <c r="J21" s="29" t="n">
        <v>0</v>
      </c>
      <c r="K21" s="72" t="n">
        <f aca="false">H21-J21</f>
        <v>136</v>
      </c>
      <c r="L21" s="48" t="n">
        <f aca="false">IF(J21&lt;=0,0,K21/J21*100)</f>
        <v>0</v>
      </c>
      <c r="M21" s="49"/>
    </row>
    <row r="22" s="5" customFormat="true" ht="24" hidden="false" customHeight="true" outlineLevel="0" collapsed="false">
      <c r="A22" s="31" t="s">
        <v>23</v>
      </c>
      <c r="B22" s="72" t="n">
        <f aca="false">H22-G22</f>
        <v>23351</v>
      </c>
      <c r="C22" s="45" t="n">
        <f aca="false">J22-'[2]4月(各县区)  '!J22</f>
        <v>21394</v>
      </c>
      <c r="D22" s="72" t="n">
        <f aca="false">B22-C22</f>
        <v>1957</v>
      </c>
      <c r="E22" s="48" t="n">
        <f aca="false">IF(C22&lt;=0,0,D22/C22*100)</f>
        <v>9.14742451154529</v>
      </c>
      <c r="F22" s="26" t="n">
        <v>108085</v>
      </c>
      <c r="G22" s="58" t="n">
        <v>21386</v>
      </c>
      <c r="H22" s="59" t="n">
        <v>44737</v>
      </c>
      <c r="I22" s="48" t="n">
        <f aca="false">IF(F22&lt;=0,0,H22/F22*100)</f>
        <v>41.3905722348152</v>
      </c>
      <c r="J22" s="29" t="n">
        <v>90894</v>
      </c>
      <c r="K22" s="72" t="n">
        <f aca="false">H22-J22</f>
        <v>-46157</v>
      </c>
      <c r="L22" s="48" t="n">
        <f aca="false">IF(J22&lt;=0,0,K22/J22*100)</f>
        <v>-50.7811296675248</v>
      </c>
      <c r="M22" s="49"/>
    </row>
    <row r="23" s="5" customFormat="true" ht="24" hidden="false" customHeight="true" outlineLevel="0" collapsed="false">
      <c r="A23" s="31" t="s">
        <v>24</v>
      </c>
      <c r="B23" s="72" t="n">
        <f aca="false">H23-G23</f>
        <v>220</v>
      </c>
      <c r="C23" s="45" t="n">
        <f aca="false">J23-'[2]4月(各县区)  '!J23</f>
        <v>26103</v>
      </c>
      <c r="D23" s="72" t="n">
        <f aca="false">B23-C23</f>
        <v>-25883</v>
      </c>
      <c r="E23" s="48" t="n">
        <f aca="false">IF(C23&lt;=0,0,D23/C23*100)</f>
        <v>-99.157184997893</v>
      </c>
      <c r="F23" s="26" t="n">
        <v>38537</v>
      </c>
      <c r="G23" s="58" t="n">
        <v>31729</v>
      </c>
      <c r="H23" s="59" t="n">
        <v>31949</v>
      </c>
      <c r="I23" s="48" t="n">
        <f aca="false">IF(F23&lt;=0,0,H23/F23*100)</f>
        <v>82.9047408983574</v>
      </c>
      <c r="J23" s="29" t="n">
        <v>60742</v>
      </c>
      <c r="K23" s="72" t="n">
        <f aca="false">H23-J23</f>
        <v>-28793</v>
      </c>
      <c r="L23" s="48" t="n">
        <f aca="false">IF(J23&lt;=0,0,K23/J23*100)</f>
        <v>-47.4021270290738</v>
      </c>
      <c r="M23" s="49"/>
    </row>
    <row r="24" s="5" customFormat="true" ht="24" hidden="false" customHeight="true" outlineLevel="0" collapsed="false">
      <c r="A24" s="31" t="s">
        <v>25</v>
      </c>
      <c r="B24" s="72" t="n">
        <f aca="false">H24-G24</f>
        <v>83</v>
      </c>
      <c r="C24" s="45" t="n">
        <f aca="false">J24-'[2]4月(各县区)  '!J24</f>
        <v>24946</v>
      </c>
      <c r="D24" s="72" t="n">
        <f aca="false">B24-C24</f>
        <v>-24863</v>
      </c>
      <c r="E24" s="48" t="n">
        <f aca="false">IF(C24&lt;=0,0,D24/C24*100)</f>
        <v>-99.6672813276678</v>
      </c>
      <c r="F24" s="26" t="n">
        <v>81007</v>
      </c>
      <c r="G24" s="28" t="n">
        <v>38073</v>
      </c>
      <c r="H24" s="59" t="n">
        <v>38156</v>
      </c>
      <c r="I24" s="48" t="n">
        <f aca="false">IF(F24&lt;=0,0,H24/F24*100)</f>
        <v>47.1021022874566</v>
      </c>
      <c r="J24" s="29" t="n">
        <v>155188</v>
      </c>
      <c r="K24" s="72" t="n">
        <f aca="false">H24-J24</f>
        <v>-117032</v>
      </c>
      <c r="L24" s="48" t="n">
        <f aca="false">IF(J24&lt;=0,0,K24/J24*100)</f>
        <v>-75.4130474005722</v>
      </c>
      <c r="M24" s="32"/>
    </row>
    <row r="25" s="5" customFormat="true" ht="24" hidden="false" customHeight="true" outlineLevel="0" collapsed="false">
      <c r="A25" s="35" t="s">
        <v>36</v>
      </c>
      <c r="B25" s="1"/>
      <c r="C25" s="1"/>
      <c r="D25" s="2"/>
      <c r="E25" s="3"/>
      <c r="F25" s="4"/>
      <c r="G25" s="1"/>
      <c r="H25" s="1"/>
      <c r="I25" s="1"/>
      <c r="J25" s="2"/>
      <c r="K25" s="1"/>
      <c r="L25" s="3"/>
    </row>
    <row r="26" s="5" customFormat="true" ht="2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5" customFormat="true" ht="24" hidden="false" customHeight="true" outlineLevel="0" collapsed="false">
      <c r="A27" s="37" t="s">
        <v>37</v>
      </c>
      <c r="B27" s="1"/>
      <c r="C27" s="1"/>
      <c r="D27" s="2"/>
      <c r="E27" s="3"/>
      <c r="F27" s="4"/>
      <c r="G27" s="1"/>
      <c r="H27" s="1"/>
      <c r="I27" s="1"/>
      <c r="J27" s="2"/>
      <c r="K27" s="1"/>
      <c r="L27" s="3"/>
    </row>
  </sheetData>
  <mergeCells count="19">
    <mergeCell ref="A1:L2"/>
    <mergeCell ref="L3:M3"/>
    <mergeCell ref="D4:G4"/>
    <mergeCell ref="A5:A8"/>
    <mergeCell ref="B5:E5"/>
    <mergeCell ref="F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tru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5" width="6.26"/>
    <col collapsed="false" customWidth="true" hidden="false" outlineLevel="0" max="14" min="14" style="5" width="9.94"/>
    <col collapsed="false" customWidth="true" hidden="false" outlineLevel="0" max="32" min="15" style="5" width="9.81"/>
    <col collapsed="false" customWidth="false" hidden="false" outlineLevel="0" max="257" min="33" style="5" width="9.44"/>
  </cols>
  <sheetData>
    <row r="1" s="74" customFormat="true" ht="20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6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5"/>
    </row>
    <row r="3" s="76" customFormat="true" ht="20" hidden="false" customHeight="true" outlineLevel="0" collapsed="false">
      <c r="A3" s="77"/>
      <c r="B3" s="77"/>
      <c r="C3" s="77"/>
      <c r="D3" s="78"/>
      <c r="E3" s="79"/>
      <c r="F3" s="78"/>
      <c r="G3" s="77"/>
      <c r="H3" s="79"/>
      <c r="I3" s="77"/>
      <c r="J3" s="78"/>
      <c r="K3" s="80" t="s">
        <v>1</v>
      </c>
      <c r="L3" s="80"/>
      <c r="M3" s="80"/>
    </row>
    <row r="4" s="74" customFormat="true" ht="20" hidden="false" customHeight="true" outlineLevel="0" collapsed="false">
      <c r="A4" s="81" t="s">
        <v>2</v>
      </c>
      <c r="B4" s="82"/>
      <c r="C4" s="82"/>
      <c r="D4" s="83" t="s">
        <v>3</v>
      </c>
      <c r="E4" s="83"/>
      <c r="F4" s="83"/>
      <c r="G4" s="83"/>
      <c r="H4" s="84"/>
      <c r="I4" s="82"/>
      <c r="J4" s="85"/>
      <c r="K4" s="86" t="s">
        <v>4</v>
      </c>
      <c r="L4" s="86"/>
      <c r="M4" s="87" t="s">
        <v>3</v>
      </c>
    </row>
    <row r="5" s="74" customFormat="true" ht="30" hidden="false" customHeight="true" outlineLevel="0" collapsed="false">
      <c r="A5" s="42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87"/>
    </row>
    <row r="6" s="74" customFormat="true" ht="30" hidden="false" customHeight="true" outlineLevel="0" collapsed="false">
      <c r="A6" s="42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88" t="s">
        <v>17</v>
      </c>
    </row>
    <row r="7" s="74" customFormat="true" ht="30" hidden="false" customHeight="true" outlineLevel="0" collapsed="false">
      <c r="A7" s="42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89"/>
    </row>
    <row r="8" s="74" customFormat="true" ht="30" hidden="false" customHeight="true" outlineLevel="0" collapsed="false">
      <c r="A8" s="90" t="s">
        <v>99</v>
      </c>
      <c r="B8" s="91" t="n">
        <f aca="false">H8-G8</f>
        <v>0</v>
      </c>
      <c r="C8" s="92" t="n">
        <f aca="false">J8-'[2]4月(全市)  '!J8</f>
        <v>0</v>
      </c>
      <c r="D8" s="93" t="n">
        <f aca="false">B8-C8</f>
        <v>0</v>
      </c>
      <c r="E8" s="46" t="n">
        <f aca="false">IF(C8&lt;=0,0,D8/C8*100)</f>
        <v>0</v>
      </c>
      <c r="F8" s="93"/>
      <c r="G8" s="93" t="n">
        <v>0</v>
      </c>
      <c r="H8" s="47" t="n">
        <v>0</v>
      </c>
      <c r="I8" s="46" t="n">
        <f aca="false">IF(F8&lt;=0,0,H8/F8*100)</f>
        <v>0</v>
      </c>
      <c r="J8" s="47" t="n">
        <v>44</v>
      </c>
      <c r="K8" s="93" t="n">
        <f aca="false">H8-J8</f>
        <v>-44</v>
      </c>
      <c r="L8" s="94" t="n">
        <f aca="false">IF(J8&lt;=0,0,K8/J8*100)</f>
        <v>-100</v>
      </c>
      <c r="M8" s="95"/>
    </row>
    <row r="9" s="74" customFormat="true" ht="30" hidden="false" customHeight="true" outlineLevel="0" collapsed="false">
      <c r="A9" s="90" t="s">
        <v>100</v>
      </c>
      <c r="B9" s="91" t="n">
        <f aca="false">H9-G9</f>
        <v>0</v>
      </c>
      <c r="C9" s="92" t="n">
        <f aca="false">J9-'[2]4月(全市)  '!J9</f>
        <v>46</v>
      </c>
      <c r="D9" s="93" t="n">
        <f aca="false">B9-C9</f>
        <v>-46</v>
      </c>
      <c r="E9" s="46" t="n">
        <f aca="false">IF(C9&lt;=0,0,D9/C9*100)</f>
        <v>-100</v>
      </c>
      <c r="F9" s="93" t="n">
        <v>7774</v>
      </c>
      <c r="G9" s="93" t="n">
        <v>0</v>
      </c>
      <c r="H9" s="47" t="n">
        <v>0</v>
      </c>
      <c r="I9" s="46" t="n">
        <f aca="false">IF(F9&lt;=0,0,H9/F9*100)</f>
        <v>0</v>
      </c>
      <c r="J9" s="47" t="n">
        <v>939</v>
      </c>
      <c r="K9" s="93" t="n">
        <f aca="false">H9-J9</f>
        <v>-939</v>
      </c>
      <c r="L9" s="94" t="n">
        <f aca="false">IF(J9&lt;=0,0,K9/J9*100)</f>
        <v>-100</v>
      </c>
      <c r="M9" s="95"/>
    </row>
    <row r="10" s="74" customFormat="true" ht="30" hidden="false" customHeight="true" outlineLevel="0" collapsed="false">
      <c r="A10" s="90" t="s">
        <v>101</v>
      </c>
      <c r="B10" s="91" t="n">
        <f aca="false">H10-G10</f>
        <v>0</v>
      </c>
      <c r="C10" s="92" t="n">
        <f aca="false">J10-'[2]4月(全市)  '!J10</f>
        <v>0</v>
      </c>
      <c r="D10" s="93" t="n">
        <f aca="false">B10-C10</f>
        <v>0</v>
      </c>
      <c r="E10" s="46" t="n">
        <f aca="false">IF(C10&lt;=0,0,D10/C10*100)</f>
        <v>0</v>
      </c>
      <c r="F10" s="93" t="n">
        <v>3727</v>
      </c>
      <c r="G10" s="93" t="n">
        <v>275</v>
      </c>
      <c r="H10" s="47" t="n">
        <v>275</v>
      </c>
      <c r="I10" s="46" t="n">
        <f aca="false">IF(F10&lt;=0,0,H10/F10*100)</f>
        <v>7.37858867722028</v>
      </c>
      <c r="J10" s="47" t="n">
        <v>1265</v>
      </c>
      <c r="K10" s="93" t="n">
        <f aca="false">H10-J10</f>
        <v>-990</v>
      </c>
      <c r="L10" s="94" t="n">
        <f aca="false">IF(J10&lt;=0,0,K10/J10*100)</f>
        <v>-78.2608695652174</v>
      </c>
      <c r="M10" s="95"/>
    </row>
    <row r="11" s="74" customFormat="true" ht="30" hidden="false" customHeight="true" outlineLevel="0" collapsed="false">
      <c r="A11" s="90" t="s">
        <v>102</v>
      </c>
      <c r="B11" s="91" t="n">
        <f aca="false">H11-G11</f>
        <v>-690</v>
      </c>
      <c r="C11" s="92" t="n">
        <f aca="false">J11-'[2]4月(全市)  '!J11</f>
        <v>5755</v>
      </c>
      <c r="D11" s="93" t="n">
        <f aca="false">B11-C11</f>
        <v>-6445</v>
      </c>
      <c r="E11" s="46" t="n">
        <f aca="false">IF(C11&lt;=0,0,D11/C11*100)</f>
        <v>-111.989574283232</v>
      </c>
      <c r="F11" s="93" t="n">
        <v>1040344</v>
      </c>
      <c r="G11" s="93" t="n">
        <v>226136</v>
      </c>
      <c r="H11" s="47" t="n">
        <v>225446</v>
      </c>
      <c r="I11" s="46" t="n">
        <f aca="false">IF(F11&lt;=0,0,H11/F11*100)</f>
        <v>21.6703321209139</v>
      </c>
      <c r="J11" s="47" t="n">
        <v>132241</v>
      </c>
      <c r="K11" s="93" t="n">
        <f aca="false">H11-J11</f>
        <v>93205</v>
      </c>
      <c r="L11" s="94" t="n">
        <f aca="false">IF(J11&lt;=0,0,K11/J11*100)</f>
        <v>70.4811669603224</v>
      </c>
      <c r="M11" s="95"/>
    </row>
    <row r="12" s="74" customFormat="true" ht="30" hidden="false" customHeight="true" outlineLevel="0" collapsed="false">
      <c r="A12" s="90" t="s">
        <v>103</v>
      </c>
      <c r="B12" s="91" t="n">
        <f aca="false">H12-G12</f>
        <v>521</v>
      </c>
      <c r="C12" s="92" t="n">
        <f aca="false">J12-'[2]4月(全市)  '!J12</f>
        <v>472</v>
      </c>
      <c r="D12" s="93" t="n">
        <f aca="false">B12-C12</f>
        <v>49</v>
      </c>
      <c r="E12" s="46" t="n">
        <f aca="false">IF(C12&lt;=0,0,D12/C12*100)</f>
        <v>10.3813559322034</v>
      </c>
      <c r="F12" s="93" t="n">
        <v>6410</v>
      </c>
      <c r="G12" s="93" t="n">
        <v>2134</v>
      </c>
      <c r="H12" s="47" t="n">
        <v>2655</v>
      </c>
      <c r="I12" s="46" t="n">
        <f aca="false">IF(F12&lt;=0,0,H12/F12*100)</f>
        <v>41.4196567862715</v>
      </c>
      <c r="J12" s="47" t="n">
        <v>1720</v>
      </c>
      <c r="K12" s="93" t="n">
        <f aca="false">H12-J12</f>
        <v>935</v>
      </c>
      <c r="L12" s="94" t="n">
        <f aca="false">IF(J12&lt;=0,0,K12/J12*100)</f>
        <v>54.3604651162791</v>
      </c>
      <c r="M12" s="95"/>
    </row>
    <row r="13" s="74" customFormat="true" ht="30" hidden="false" customHeight="true" outlineLevel="0" collapsed="false">
      <c r="A13" s="96" t="s">
        <v>104</v>
      </c>
      <c r="B13" s="91" t="n">
        <f aca="false">H13-G13</f>
        <v>333</v>
      </c>
      <c r="C13" s="92" t="n">
        <f aca="false">J13-'[2]4月(全市)  '!J13</f>
        <v>364</v>
      </c>
      <c r="D13" s="93" t="n">
        <f aca="false">B13-C13</f>
        <v>-31</v>
      </c>
      <c r="E13" s="46" t="n">
        <f aca="false">IF(C13&lt;=0,0,D13/C13*100)</f>
        <v>-8.51648351648352</v>
      </c>
      <c r="F13" s="93" t="n">
        <v>4880</v>
      </c>
      <c r="G13" s="93" t="n">
        <v>1442</v>
      </c>
      <c r="H13" s="47" t="n">
        <v>1775</v>
      </c>
      <c r="I13" s="46" t="n">
        <f aca="false">IF(F13&lt;=0,0,H13/F13*100)</f>
        <v>36.3729508196721</v>
      </c>
      <c r="J13" s="47" t="n">
        <v>1234</v>
      </c>
      <c r="K13" s="93" t="n">
        <f aca="false">H13-J13</f>
        <v>541</v>
      </c>
      <c r="L13" s="94" t="n">
        <f aca="false">IF(J13&lt;=0,0,K13/J13*100)</f>
        <v>43.8411669367909</v>
      </c>
      <c r="M13" s="95"/>
    </row>
    <row r="14" s="74" customFormat="true" ht="30" hidden="false" customHeight="true" outlineLevel="0" collapsed="false">
      <c r="A14" s="96" t="s">
        <v>105</v>
      </c>
      <c r="B14" s="91" t="n">
        <f aca="false">H14-G14</f>
        <v>188</v>
      </c>
      <c r="C14" s="92" t="n">
        <f aca="false">J14-'[2]4月(全市)  '!J14</f>
        <v>108</v>
      </c>
      <c r="D14" s="93" t="n">
        <f aca="false">B14-C14</f>
        <v>80</v>
      </c>
      <c r="E14" s="46" t="n">
        <f aca="false">IF(C14&lt;=0,0,D14/C14*100)</f>
        <v>74.0740740740741</v>
      </c>
      <c r="F14" s="93" t="n">
        <v>1530</v>
      </c>
      <c r="G14" s="93" t="n">
        <v>692</v>
      </c>
      <c r="H14" s="47" t="n">
        <v>880</v>
      </c>
      <c r="I14" s="46" t="n">
        <f aca="false">IF(F14&lt;=0,0,H14/F14*100)</f>
        <v>57.516339869281</v>
      </c>
      <c r="J14" s="47" t="n">
        <v>486</v>
      </c>
      <c r="K14" s="93" t="n">
        <f aca="false">H14-J14</f>
        <v>394</v>
      </c>
      <c r="L14" s="94" t="n">
        <f aca="false">IF(J14&lt;=0,0,K14/J14*100)</f>
        <v>81.0699588477366</v>
      </c>
      <c r="M14" s="95"/>
    </row>
    <row r="15" s="74" customFormat="true" ht="30" hidden="false" customHeight="true" outlineLevel="0" collapsed="false">
      <c r="A15" s="90" t="s">
        <v>106</v>
      </c>
      <c r="B15" s="91" t="n">
        <f aca="false">H15-G15</f>
        <v>5202</v>
      </c>
      <c r="C15" s="92" t="n">
        <f aca="false">J15-'[2]4月(全市)  '!J15</f>
        <v>-1</v>
      </c>
      <c r="D15" s="93" t="n">
        <f aca="false">B15-C15</f>
        <v>5203</v>
      </c>
      <c r="E15" s="46" t="n">
        <f aca="false">IF(C15&lt;=0,0,D15/C15*100)</f>
        <v>0</v>
      </c>
      <c r="F15" s="93" t="n">
        <v>33925</v>
      </c>
      <c r="G15" s="93" t="n">
        <v>6783</v>
      </c>
      <c r="H15" s="47" t="n">
        <v>11985</v>
      </c>
      <c r="I15" s="46" t="n">
        <f aca="false">IF(F15&lt;=0,0,H15/F15*100)</f>
        <v>35.3279292557111</v>
      </c>
      <c r="J15" s="47" t="n">
        <v>12876</v>
      </c>
      <c r="K15" s="93" t="n">
        <f aca="false">H15-J15</f>
        <v>-891</v>
      </c>
      <c r="L15" s="94" t="n">
        <f aca="false">IF(J15&lt;=0,0,K15/J15*100)</f>
        <v>-6.91985088536813</v>
      </c>
      <c r="M15" s="95"/>
    </row>
    <row r="16" s="74" customFormat="true" ht="30" hidden="false" customHeight="true" outlineLevel="0" collapsed="false">
      <c r="A16" s="90" t="s">
        <v>107</v>
      </c>
      <c r="B16" s="91" t="n">
        <f aca="false">H16-G16</f>
        <v>418</v>
      </c>
      <c r="C16" s="92" t="n">
        <f aca="false">J16-'[2]4月(全市)  '!J16</f>
        <v>419</v>
      </c>
      <c r="D16" s="93" t="n">
        <f aca="false">B16-C16</f>
        <v>-1</v>
      </c>
      <c r="E16" s="46" t="n">
        <f aca="false">IF(C16&lt;=0,0,D16/C16*100)</f>
        <v>-0.238663484486874</v>
      </c>
      <c r="F16" s="93" t="n">
        <v>8655</v>
      </c>
      <c r="G16" s="93" t="n">
        <v>1989</v>
      </c>
      <c r="H16" s="47" t="n">
        <v>2407</v>
      </c>
      <c r="I16" s="46" t="n">
        <f aca="false">IF(F16&lt;=0,0,H16/F16*100)</f>
        <v>27.8105141536684</v>
      </c>
      <c r="J16" s="47" t="n">
        <v>3470</v>
      </c>
      <c r="K16" s="93" t="n">
        <f aca="false">H16-J16</f>
        <v>-1063</v>
      </c>
      <c r="L16" s="94" t="n">
        <f aca="false">IF(J16&lt;=0,0,K16/J16*100)</f>
        <v>-30.6340057636888</v>
      </c>
      <c r="M16" s="95"/>
    </row>
    <row r="17" s="74" customFormat="true" ht="30" hidden="false" customHeight="true" outlineLevel="0" collapsed="false">
      <c r="A17" s="90" t="s">
        <v>108</v>
      </c>
      <c r="B17" s="91" t="n">
        <f aca="false">H17-G17</f>
        <v>0</v>
      </c>
      <c r="C17" s="92" t="n">
        <f aca="false">J17-'[2]4月(全市)  '!J17</f>
        <v>0</v>
      </c>
      <c r="D17" s="93" t="n">
        <f aca="false">B17-C17</f>
        <v>0</v>
      </c>
      <c r="E17" s="46" t="n">
        <f aca="false">IF(C17&lt;=0,0,D17/C17*100)</f>
        <v>0</v>
      </c>
      <c r="F17" s="93"/>
      <c r="G17" s="93" t="n">
        <v>0</v>
      </c>
      <c r="H17" s="47" t="n">
        <v>0</v>
      </c>
      <c r="I17" s="46" t="n">
        <f aca="false">IF(F17&lt;=0,0,H17/F17*100)</f>
        <v>0</v>
      </c>
      <c r="J17" s="47" t="n">
        <v>39</v>
      </c>
      <c r="K17" s="93" t="n">
        <f aca="false">H17-J17</f>
        <v>-39</v>
      </c>
      <c r="L17" s="94" t="n">
        <f aca="false">IF(J17&lt;=0,0,K17/J17*100)</f>
        <v>-100</v>
      </c>
      <c r="M17" s="95"/>
    </row>
    <row r="18" s="74" customFormat="true" ht="30" hidden="false" customHeight="true" outlineLevel="0" collapsed="false">
      <c r="A18" s="90" t="s">
        <v>109</v>
      </c>
      <c r="B18" s="91" t="n">
        <f aca="false">H18-G18</f>
        <v>0</v>
      </c>
      <c r="C18" s="92" t="n">
        <f aca="false">J18-'[2]4月(全市)  '!J18</f>
        <v>0</v>
      </c>
      <c r="D18" s="93" t="n">
        <f aca="false">B18-C18</f>
        <v>0</v>
      </c>
      <c r="E18" s="46" t="n">
        <f aca="false">IF(C18&lt;=0,0,D18/C18*100)</f>
        <v>0</v>
      </c>
      <c r="F18" s="93"/>
      <c r="G18" s="93" t="n">
        <v>0</v>
      </c>
      <c r="H18" s="47" t="n">
        <v>0</v>
      </c>
      <c r="I18" s="46" t="n">
        <f aca="false">IF(F18&lt;=0,0,H18/F18*100)</f>
        <v>0</v>
      </c>
      <c r="J18" s="47" t="n">
        <v>4</v>
      </c>
      <c r="K18" s="93" t="n">
        <f aca="false">H18-J18</f>
        <v>-4</v>
      </c>
      <c r="L18" s="94" t="n">
        <f aca="false">IF(J18&lt;=0,0,K18/J18*100)</f>
        <v>-100</v>
      </c>
      <c r="M18" s="95"/>
    </row>
    <row r="19" s="74" customFormat="true" ht="30" hidden="false" customHeight="true" outlineLevel="0" collapsed="false">
      <c r="A19" s="90" t="s">
        <v>110</v>
      </c>
      <c r="B19" s="91" t="n">
        <f aca="false">H19-G19</f>
        <v>0</v>
      </c>
      <c r="C19" s="92" t="n">
        <f aca="false">J19-'[2]4月(全市)  '!J19</f>
        <v>0</v>
      </c>
      <c r="D19" s="93" t="n">
        <f aca="false">B19-C19</f>
        <v>0</v>
      </c>
      <c r="E19" s="46" t="n">
        <f aca="false">IF(C19&lt;=0,0,D19/C19*100)</f>
        <v>0</v>
      </c>
      <c r="F19" s="93"/>
      <c r="G19" s="93" t="n">
        <v>0</v>
      </c>
      <c r="H19" s="47" t="n">
        <v>0</v>
      </c>
      <c r="I19" s="46" t="n">
        <f aca="false">IF(F19&lt;=0,0,H19/F19*100)</f>
        <v>0</v>
      </c>
      <c r="J19" s="47" t="n">
        <v>4926</v>
      </c>
      <c r="K19" s="93" t="n">
        <f aca="false">H19-J19</f>
        <v>-4926</v>
      </c>
      <c r="L19" s="94" t="n">
        <f aca="false">IF(J19&lt;=0,0,K19/J19*100)</f>
        <v>-100</v>
      </c>
      <c r="M19" s="95"/>
    </row>
    <row r="20" s="74" customFormat="true" ht="30" hidden="false" customHeight="true" outlineLevel="0" collapsed="false">
      <c r="A20" s="97" t="s">
        <v>111</v>
      </c>
      <c r="B20" s="91" t="n">
        <f aca="false">H20-G20</f>
        <v>5451</v>
      </c>
      <c r="C20" s="92" t="n">
        <f aca="false">J20-'[2]4月(全市)  '!J20</f>
        <v>6691</v>
      </c>
      <c r="D20" s="93" t="n">
        <f aca="false">B20-C20</f>
        <v>-1240</v>
      </c>
      <c r="E20" s="46" t="n">
        <f aca="false">IF(C20&lt;=0,0,D20/C20*100)</f>
        <v>-18.5323568973248</v>
      </c>
      <c r="F20" s="93" t="n">
        <v>1100835</v>
      </c>
      <c r="G20" s="93" t="n">
        <v>237317</v>
      </c>
      <c r="H20" s="47" t="n">
        <v>242768</v>
      </c>
      <c r="I20" s="46" t="n">
        <f aca="false">IF(F20&lt;=0,0,H20/F20*100)</f>
        <v>22.0530778908737</v>
      </c>
      <c r="J20" s="47" t="n">
        <v>157524</v>
      </c>
      <c r="K20" s="93" t="n">
        <f aca="false">H20-J20</f>
        <v>85244</v>
      </c>
      <c r="L20" s="94" t="n">
        <f aca="false">IF(J20&lt;=0,0,K20/J20*100)</f>
        <v>54.1149285188289</v>
      </c>
      <c r="M20" s="95"/>
    </row>
    <row r="21" s="5" customFormat="true" ht="28" hidden="false" customHeight="true" outlineLevel="0" collapsed="false">
      <c r="A21" s="35" t="s">
        <v>36</v>
      </c>
      <c r="B21" s="1"/>
      <c r="C21" s="1"/>
      <c r="D21" s="2"/>
      <c r="E21" s="3"/>
      <c r="F21" s="1"/>
      <c r="G21" s="1"/>
      <c r="H21" s="2"/>
      <c r="I21" s="3"/>
      <c r="J21" s="2"/>
      <c r="K21" s="1"/>
      <c r="L21" s="3"/>
    </row>
    <row r="22" s="5" customFormat="true" ht="28" hidden="false" customHeight="true" outlineLevel="0" collapsed="false">
      <c r="A22" s="98"/>
      <c r="B22" s="99"/>
      <c r="C22" s="99"/>
      <c r="D22" s="1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>
      <c r="A23" s="6" t="s">
        <v>11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5" customFormat="true" ht="2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s="5" customFormat="true" ht="20" hidden="false" customHeight="true" outlineLevel="0" collapsed="false">
      <c r="A25" s="9"/>
      <c r="B25" s="9"/>
      <c r="C25" s="9"/>
      <c r="D25" s="10"/>
      <c r="E25" s="11"/>
      <c r="F25" s="10"/>
      <c r="G25" s="9"/>
      <c r="H25" s="11"/>
      <c r="I25" s="9"/>
      <c r="J25" s="10"/>
      <c r="K25" s="13" t="s">
        <v>1</v>
      </c>
      <c r="L25" s="13"/>
      <c r="M25" s="13"/>
    </row>
    <row r="26" s="5" customFormat="true" ht="20" hidden="false" customHeight="true" outlineLevel="0" collapsed="false">
      <c r="A26" s="14" t="s">
        <v>2</v>
      </c>
      <c r="B26" s="1"/>
      <c r="C26" s="1"/>
      <c r="D26" s="15"/>
      <c r="E26" s="15"/>
      <c r="F26" s="15"/>
      <c r="G26" s="15"/>
      <c r="H26" s="3"/>
      <c r="I26" s="1"/>
      <c r="J26" s="2"/>
      <c r="K26" s="16" t="s">
        <v>4</v>
      </c>
      <c r="L26" s="16"/>
      <c r="M26" s="100" t="s">
        <v>3</v>
      </c>
    </row>
    <row r="27" s="101" customFormat="true" ht="28" hidden="false" customHeight="true" outlineLevel="0" collapsed="false">
      <c r="A27" s="42" t="s">
        <v>5</v>
      </c>
      <c r="B27" s="19" t="s">
        <v>6</v>
      </c>
      <c r="C27" s="19"/>
      <c r="D27" s="19"/>
      <c r="E27" s="19"/>
      <c r="F27" s="19" t="s">
        <v>7</v>
      </c>
      <c r="G27" s="19"/>
      <c r="H27" s="19"/>
      <c r="I27" s="19"/>
      <c r="J27" s="19"/>
      <c r="K27" s="19"/>
      <c r="L27" s="19"/>
      <c r="M27" s="100"/>
    </row>
    <row r="28" s="5" customFormat="true" ht="28" hidden="false" customHeight="true" outlineLevel="0" collapsed="false">
      <c r="A28" s="42"/>
      <c r="B28" s="21" t="s">
        <v>6</v>
      </c>
      <c r="C28" s="23" t="s">
        <v>8</v>
      </c>
      <c r="D28" s="21" t="s">
        <v>9</v>
      </c>
      <c r="E28" s="22" t="s">
        <v>10</v>
      </c>
      <c r="F28" s="21" t="s">
        <v>39</v>
      </c>
      <c r="G28" s="21" t="s">
        <v>12</v>
      </c>
      <c r="H28" s="23" t="s">
        <v>7</v>
      </c>
      <c r="I28" s="22" t="s">
        <v>40</v>
      </c>
      <c r="J28" s="23" t="s">
        <v>14</v>
      </c>
      <c r="K28" s="21" t="s">
        <v>15</v>
      </c>
      <c r="L28" s="22" t="s">
        <v>16</v>
      </c>
      <c r="M28" s="102" t="s">
        <v>17</v>
      </c>
    </row>
    <row r="29" s="5" customFormat="true" ht="28" hidden="false" customHeight="true" outlineLevel="0" collapsed="false">
      <c r="A29" s="42"/>
      <c r="B29" s="21"/>
      <c r="C29" s="23"/>
      <c r="D29" s="21"/>
      <c r="E29" s="22"/>
      <c r="F29" s="21"/>
      <c r="G29" s="21"/>
      <c r="H29" s="23"/>
      <c r="I29" s="22"/>
      <c r="J29" s="23"/>
      <c r="K29" s="21"/>
      <c r="L29" s="22"/>
      <c r="M29" s="102"/>
    </row>
    <row r="30" s="5" customFormat="true" ht="28" hidden="false" customHeight="true" outlineLevel="0" collapsed="false">
      <c r="A30" s="103" t="s">
        <v>113</v>
      </c>
      <c r="B30" s="104" t="n">
        <f aca="false">H30-G30</f>
        <v>0</v>
      </c>
      <c r="C30" s="105" t="n">
        <f aca="false">J30-'[2]4月(全市)  '!J30</f>
        <v>0</v>
      </c>
      <c r="D30" s="104" t="n">
        <f aca="false">B30-C30</f>
        <v>0</v>
      </c>
      <c r="E30" s="106" t="n">
        <f aca="false">IF(C30&lt;=0,0,D30/C30*100)</f>
        <v>0</v>
      </c>
      <c r="F30" s="104"/>
      <c r="G30" s="107" t="n">
        <v>0</v>
      </c>
      <c r="H30" s="108" t="n">
        <v>0</v>
      </c>
      <c r="I30" s="106" t="n">
        <f aca="false">IF(F30&lt;=0,0,H30/F30*100)</f>
        <v>0</v>
      </c>
      <c r="J30" s="109" t="n">
        <v>90</v>
      </c>
      <c r="K30" s="110" t="n">
        <f aca="false">H30-J30</f>
        <v>-90</v>
      </c>
      <c r="L30" s="106" t="n">
        <f aca="false">IF(J30&lt;=0,0,K30/J30*100)</f>
        <v>-100</v>
      </c>
      <c r="M30" s="49"/>
    </row>
    <row r="31" s="5" customFormat="true" ht="28" hidden="false" customHeight="true" outlineLevel="0" collapsed="false">
      <c r="A31" s="103" t="s">
        <v>114</v>
      </c>
      <c r="B31" s="104" t="n">
        <f aca="false">H31-G31</f>
        <v>1926</v>
      </c>
      <c r="C31" s="105" t="n">
        <f aca="false">J31-'[2]4月(全市)  '!J31</f>
        <v>528</v>
      </c>
      <c r="D31" s="104" t="n">
        <f aca="false">B31-C31</f>
        <v>1398</v>
      </c>
      <c r="E31" s="106" t="n">
        <f aca="false">IF(C31&lt;=0,0,D31/C31*100)</f>
        <v>264.772727272727</v>
      </c>
      <c r="F31" s="104" t="n">
        <v>10395</v>
      </c>
      <c r="G31" s="107" t="n">
        <v>2306</v>
      </c>
      <c r="H31" s="108" t="n">
        <v>4232</v>
      </c>
      <c r="I31" s="106" t="n">
        <f aca="false">IF(F31&lt;=0,0,H31/F31*100)</f>
        <v>40.7118807118807</v>
      </c>
      <c r="J31" s="109" t="n">
        <v>2869</v>
      </c>
      <c r="K31" s="110" t="n">
        <f aca="false">H31-J31</f>
        <v>1363</v>
      </c>
      <c r="L31" s="106" t="n">
        <f aca="false">IF(J31&lt;=0,0,K31/J31*100)</f>
        <v>47.5078424538167</v>
      </c>
      <c r="M31" s="49"/>
    </row>
    <row r="32" s="5" customFormat="true" ht="28" hidden="false" customHeight="true" outlineLevel="0" collapsed="false">
      <c r="A32" s="103" t="s">
        <v>115</v>
      </c>
      <c r="B32" s="104" t="n">
        <f aca="false">H32-G32</f>
        <v>0</v>
      </c>
      <c r="C32" s="105" t="n">
        <f aca="false">J32-'[2]4月(全市)  '!J32</f>
        <v>0</v>
      </c>
      <c r="D32" s="104" t="n">
        <f aca="false">B32-C32</f>
        <v>0</v>
      </c>
      <c r="E32" s="106" t="n">
        <f aca="false">IF(C32&lt;=0,0,D32/C32*100)</f>
        <v>0</v>
      </c>
      <c r="F32" s="104"/>
      <c r="G32" s="107" t="n">
        <v>0</v>
      </c>
      <c r="H32" s="108" t="n">
        <v>0</v>
      </c>
      <c r="I32" s="106" t="n">
        <f aca="false">IF(F32&lt;=0,0,H32/F32*100)</f>
        <v>0</v>
      </c>
      <c r="J32" s="109" t="n">
        <v>0</v>
      </c>
      <c r="K32" s="110" t="n">
        <f aca="false">H32-J32</f>
        <v>0</v>
      </c>
      <c r="L32" s="106" t="n">
        <f aca="false">IF(J32&lt;=0,0,K32/J32*100)</f>
        <v>0</v>
      </c>
      <c r="M32" s="49"/>
    </row>
    <row r="33" s="5" customFormat="true" ht="28" hidden="false" customHeight="true" outlineLevel="0" collapsed="false">
      <c r="A33" s="103" t="s">
        <v>116</v>
      </c>
      <c r="B33" s="104" t="n">
        <f aca="false">H33-G33</f>
        <v>55065</v>
      </c>
      <c r="C33" s="105" t="n">
        <f aca="false">J33-'[2]4月(全市)  '!J33</f>
        <v>23958</v>
      </c>
      <c r="D33" s="104" t="n">
        <f aca="false">B33-C33</f>
        <v>31107</v>
      </c>
      <c r="E33" s="106" t="n">
        <f aca="false">IF(C33&lt;=0,0,D33/C33*100)</f>
        <v>129.839719509141</v>
      </c>
      <c r="F33" s="104" t="n">
        <v>650180</v>
      </c>
      <c r="G33" s="107" t="n">
        <v>80675</v>
      </c>
      <c r="H33" s="108" t="n">
        <v>135740</v>
      </c>
      <c r="I33" s="106" t="n">
        <f aca="false">IF(F33&lt;=0,0,H33/F33*100)</f>
        <v>20.8772955181642</v>
      </c>
      <c r="J33" s="109" t="n">
        <v>215337</v>
      </c>
      <c r="K33" s="110" t="n">
        <f aca="false">H33-J33</f>
        <v>-79597</v>
      </c>
      <c r="L33" s="106" t="n">
        <f aca="false">IF(J33&lt;=0,0,K33/J33*100)</f>
        <v>-36.9639216669685</v>
      </c>
      <c r="M33" s="49"/>
    </row>
    <row r="34" s="5" customFormat="true" ht="28" hidden="false" customHeight="true" outlineLevel="0" collapsed="false">
      <c r="A34" s="103" t="s">
        <v>117</v>
      </c>
      <c r="B34" s="104" t="n">
        <f aca="false">H34-G34</f>
        <v>5</v>
      </c>
      <c r="C34" s="105" t="n">
        <f aca="false">J34-'[2]4月(全市)  '!J34</f>
        <v>0</v>
      </c>
      <c r="D34" s="104" t="n">
        <f aca="false">B34-C34</f>
        <v>5</v>
      </c>
      <c r="E34" s="106" t="n">
        <f aca="false">IF(C34&lt;=0,0,D34/C34*100)</f>
        <v>0</v>
      </c>
      <c r="F34" s="104"/>
      <c r="G34" s="107" t="n">
        <v>46</v>
      </c>
      <c r="H34" s="108" t="n">
        <v>51</v>
      </c>
      <c r="I34" s="106" t="n">
        <f aca="false">IF(F34&lt;=0,0,H34/F34*100)</f>
        <v>0</v>
      </c>
      <c r="J34" s="109" t="n">
        <v>0</v>
      </c>
      <c r="K34" s="110" t="n">
        <f aca="false">H34-J34</f>
        <v>51</v>
      </c>
      <c r="L34" s="106" t="n">
        <f aca="false">IF(J34&lt;=0,0,K34/J34*100)</f>
        <v>0</v>
      </c>
      <c r="M34" s="49"/>
    </row>
    <row r="35" s="5" customFormat="true" ht="28" hidden="false" customHeight="true" outlineLevel="0" collapsed="false">
      <c r="A35" s="103" t="s">
        <v>118</v>
      </c>
      <c r="B35" s="104" t="n">
        <f aca="false">H35-G35</f>
        <v>0</v>
      </c>
      <c r="C35" s="105" t="n">
        <f aca="false">J35-'[2]4月(全市)  '!J35</f>
        <v>0</v>
      </c>
      <c r="D35" s="104" t="n">
        <f aca="false">B35-C35</f>
        <v>0</v>
      </c>
      <c r="E35" s="106" t="n">
        <f aca="false">IF(C35&lt;=0,0,D35/C35*100)</f>
        <v>0</v>
      </c>
      <c r="F35" s="104" t="n">
        <v>0</v>
      </c>
      <c r="G35" s="107" t="n">
        <v>0</v>
      </c>
      <c r="H35" s="108" t="n">
        <v>0</v>
      </c>
      <c r="I35" s="106" t="n">
        <f aca="false">IF(F35&lt;=0,0,H35/F35*100)</f>
        <v>0</v>
      </c>
      <c r="J35" s="109" t="n">
        <v>0</v>
      </c>
      <c r="K35" s="110" t="n">
        <f aca="false">H35-J35</f>
        <v>0</v>
      </c>
      <c r="L35" s="106" t="n">
        <f aca="false">IF(J35&lt;=0,0,K35/J35*100)</f>
        <v>0</v>
      </c>
      <c r="M35" s="49"/>
    </row>
    <row r="36" s="5" customFormat="true" ht="28" hidden="false" customHeight="true" outlineLevel="0" collapsed="false">
      <c r="A36" s="103" t="s">
        <v>119</v>
      </c>
      <c r="B36" s="104" t="n">
        <f aca="false">H36-G36</f>
        <v>0</v>
      </c>
      <c r="C36" s="105" t="n">
        <f aca="false">J36-'[2]4月(全市)  '!J36</f>
        <v>0</v>
      </c>
      <c r="D36" s="104" t="n">
        <f aca="false">B36-C36</f>
        <v>0</v>
      </c>
      <c r="E36" s="106" t="n">
        <f aca="false">IF(C36&lt;=0,0,D36/C36*100)</f>
        <v>0</v>
      </c>
      <c r="F36" s="104"/>
      <c r="G36" s="107" t="n">
        <v>0</v>
      </c>
      <c r="H36" s="108" t="n">
        <v>0</v>
      </c>
      <c r="I36" s="106" t="n">
        <f aca="false">IF(F36&lt;=0,0,H36/F36*100)</f>
        <v>0</v>
      </c>
      <c r="J36" s="109" t="n">
        <v>0</v>
      </c>
      <c r="K36" s="110" t="n">
        <f aca="false">H36-J36</f>
        <v>0</v>
      </c>
      <c r="L36" s="106" t="n">
        <f aca="false">IF(J36&lt;=0,0,K36/J36*100)</f>
        <v>0</v>
      </c>
      <c r="M36" s="49"/>
    </row>
    <row r="37" s="5" customFormat="true" ht="28" hidden="false" customHeight="true" outlineLevel="0" collapsed="false">
      <c r="A37" s="103" t="s">
        <v>120</v>
      </c>
      <c r="B37" s="104" t="n">
        <f aca="false">H37-G37</f>
        <v>55929</v>
      </c>
      <c r="C37" s="105" t="n">
        <f aca="false">J37-'[2]4月(全市)  '!J37</f>
        <v>47815</v>
      </c>
      <c r="D37" s="104" t="n">
        <f aca="false">B37-C37</f>
        <v>8114</v>
      </c>
      <c r="E37" s="106" t="n">
        <f aca="false">IF(C37&lt;=0,0,D37/C37*100)</f>
        <v>16.9695702185507</v>
      </c>
      <c r="F37" s="104" t="n">
        <v>9808</v>
      </c>
      <c r="G37" s="107" t="n">
        <v>2313</v>
      </c>
      <c r="H37" s="108" t="n">
        <v>58242</v>
      </c>
      <c r="I37" s="106" t="n">
        <f aca="false">IF(F37&lt;=0,0,H37/F37*100)</f>
        <v>593.821370309951</v>
      </c>
      <c r="J37" s="109" t="n">
        <v>200149</v>
      </c>
      <c r="K37" s="110" t="n">
        <f aca="false">H37-J37</f>
        <v>-141907</v>
      </c>
      <c r="L37" s="106" t="n">
        <f aca="false">IF(J37&lt;=0,0,K37/J37*100)</f>
        <v>-70.9006789941494</v>
      </c>
      <c r="M37" s="49"/>
    </row>
    <row r="38" s="5" customFormat="true" ht="28" hidden="false" customHeight="true" outlineLevel="0" collapsed="false">
      <c r="A38" s="111" t="s">
        <v>121</v>
      </c>
      <c r="B38" s="104" t="n">
        <f aca="false">H38-G38</f>
        <v>0</v>
      </c>
      <c r="C38" s="105" t="n">
        <f aca="false">J38-'[2]4月(全市)  '!J38</f>
        <v>0</v>
      </c>
      <c r="D38" s="104" t="n">
        <f aca="false">B38-C38</f>
        <v>0</v>
      </c>
      <c r="E38" s="106" t="n">
        <f aca="false">IF(C38&lt;=0,0,D38/C38*100)</f>
        <v>0</v>
      </c>
      <c r="F38" s="104" t="n">
        <v>1144</v>
      </c>
      <c r="G38" s="107" t="n">
        <v>597</v>
      </c>
      <c r="H38" s="108" t="n">
        <v>597</v>
      </c>
      <c r="I38" s="106" t="n">
        <f aca="false">IF(F38&lt;=0,0,H38/F38*100)</f>
        <v>52.1853146853147</v>
      </c>
      <c r="J38" s="109" t="n">
        <v>305</v>
      </c>
      <c r="K38" s="110" t="n">
        <f aca="false">H38-J38</f>
        <v>292</v>
      </c>
      <c r="L38" s="106" t="n">
        <f aca="false">IF(J38&lt;=0,0,K38/J38*100)</f>
        <v>95.7377049180328</v>
      </c>
      <c r="M38" s="49"/>
    </row>
    <row r="39" s="5" customFormat="true" ht="28" hidden="false" customHeight="true" outlineLevel="0" collapsed="false">
      <c r="A39" s="111" t="s">
        <v>122</v>
      </c>
      <c r="B39" s="104" t="n">
        <f aca="false">H39-G39</f>
        <v>86</v>
      </c>
      <c r="C39" s="105" t="n">
        <f aca="false">J39-'[2]4月(全市)  '!J39</f>
        <v>168</v>
      </c>
      <c r="D39" s="104" t="n">
        <f aca="false">B39-C39</f>
        <v>-82</v>
      </c>
      <c r="E39" s="106" t="n">
        <f aca="false">IF(C39&lt;=0,0,D39/C39*100)</f>
        <v>-48.8095238095238</v>
      </c>
      <c r="F39" s="104" t="n">
        <v>8664</v>
      </c>
      <c r="G39" s="107" t="n">
        <v>1716</v>
      </c>
      <c r="H39" s="108" t="n">
        <v>1802</v>
      </c>
      <c r="I39" s="106" t="n">
        <f aca="false">IF(F39&lt;=0,0,H39/F39*100)</f>
        <v>20.7987072945522</v>
      </c>
      <c r="J39" s="109" t="n">
        <v>1289</v>
      </c>
      <c r="K39" s="110" t="n">
        <f aca="false">H39-J39</f>
        <v>513</v>
      </c>
      <c r="L39" s="106" t="n">
        <f aca="false">IF(J39&lt;=0,0,K39/J39*100)</f>
        <v>39.7982932505818</v>
      </c>
      <c r="M39" s="49"/>
    </row>
    <row r="40" s="5" customFormat="true" ht="28" hidden="false" customHeight="true" outlineLevel="0" collapsed="false">
      <c r="A40" s="90" t="s">
        <v>123</v>
      </c>
      <c r="B40" s="104" t="n">
        <f aca="false">H40-G40</f>
        <v>3267</v>
      </c>
      <c r="C40" s="105" t="n">
        <f aca="false">J40-'[2]4月(全市)  '!J40</f>
        <v>54</v>
      </c>
      <c r="D40" s="104" t="n">
        <f aca="false">B40-C40</f>
        <v>3213</v>
      </c>
      <c r="E40" s="106" t="n">
        <f aca="false">IF(C40&lt;=0,0,D40/C40*100)</f>
        <v>5950</v>
      </c>
      <c r="F40" s="104" t="n">
        <v>61154</v>
      </c>
      <c r="G40" s="107" t="n">
        <v>18441</v>
      </c>
      <c r="H40" s="108" t="n">
        <v>21708</v>
      </c>
      <c r="I40" s="106" t="n">
        <f aca="false">IF(F40&lt;=0,0,H40/F40*100)</f>
        <v>35.4972691892599</v>
      </c>
      <c r="J40" s="109" t="n">
        <v>9370</v>
      </c>
      <c r="K40" s="110" t="n">
        <f aca="false">H40-J40</f>
        <v>12338</v>
      </c>
      <c r="L40" s="106" t="n">
        <f aca="false">IF(J40&lt;=0,0,K40/J40*100)</f>
        <v>131.675560298826</v>
      </c>
      <c r="M40" s="49"/>
    </row>
    <row r="41" s="5" customFormat="true" ht="28" hidden="false" customHeight="true" outlineLevel="0" collapsed="false">
      <c r="A41" s="90" t="s">
        <v>124</v>
      </c>
      <c r="B41" s="104" t="n">
        <f aca="false">H41-G41</f>
        <v>0</v>
      </c>
      <c r="C41" s="105" t="n">
        <f aca="false">J41-'[2]4月(全市)  '!J41</f>
        <v>167</v>
      </c>
      <c r="D41" s="104" t="n">
        <f aca="false">B41-C41</f>
        <v>-167</v>
      </c>
      <c r="E41" s="106" t="n">
        <f aca="false">IF(C41&lt;=0,0,D41/C41*100)</f>
        <v>-100</v>
      </c>
      <c r="F41" s="104" t="n">
        <v>897</v>
      </c>
      <c r="G41" s="107" t="n">
        <v>0</v>
      </c>
      <c r="H41" s="108" t="n">
        <v>0</v>
      </c>
      <c r="I41" s="106" t="n">
        <f aca="false">IF(F41&lt;=0,0,H41/F41*100)</f>
        <v>0</v>
      </c>
      <c r="J41" s="109" t="n">
        <v>279</v>
      </c>
      <c r="K41" s="110" t="n">
        <f aca="false">H41-J41</f>
        <v>-279</v>
      </c>
      <c r="L41" s="106" t="n">
        <f aca="false">IF(J41&lt;=0,0,K41/J41*100)</f>
        <v>-100</v>
      </c>
      <c r="M41" s="49"/>
    </row>
    <row r="42" s="5" customFormat="true" ht="28" hidden="false" customHeight="true" outlineLevel="0" collapsed="false">
      <c r="A42" s="90" t="s">
        <v>125</v>
      </c>
      <c r="B42" s="104" t="n">
        <f aca="false">H42-G42</f>
        <v>63</v>
      </c>
      <c r="C42" s="105" t="n">
        <f aca="false">J42-'[2]4月(全市)  '!J42</f>
        <v>0</v>
      </c>
      <c r="D42" s="104" t="n">
        <f aca="false">B42-C42</f>
        <v>63</v>
      </c>
      <c r="E42" s="106" t="n">
        <f aca="false">IF(C42&lt;=0,0,D42/C42*100)</f>
        <v>0</v>
      </c>
      <c r="F42" s="104"/>
      <c r="G42" s="107" t="n">
        <v>0</v>
      </c>
      <c r="H42" s="108" t="n">
        <v>63</v>
      </c>
      <c r="I42" s="106" t="n">
        <f aca="false">IF(F42&lt;=0,0,H42/F42*100)</f>
        <v>0</v>
      </c>
      <c r="J42" s="112" t="n">
        <v>0</v>
      </c>
      <c r="K42" s="110" t="n">
        <f aca="false">H42-J42</f>
        <v>63</v>
      </c>
      <c r="L42" s="106" t="n">
        <f aca="false">IF(J42&lt;=0,0,K42/J42*100)</f>
        <v>0</v>
      </c>
      <c r="M42" s="49"/>
    </row>
    <row r="43" s="5" customFormat="true" ht="28" hidden="false" customHeight="true" outlineLevel="0" collapsed="false">
      <c r="A43" s="97" t="s">
        <v>126</v>
      </c>
      <c r="B43" s="104" t="n">
        <f aca="false">H43-G43</f>
        <v>116255</v>
      </c>
      <c r="C43" s="105" t="n">
        <f aca="false">J43-'[2]4月(全市)  '!J43</f>
        <v>72522</v>
      </c>
      <c r="D43" s="104" t="n">
        <f aca="false">B43-C43</f>
        <v>43733</v>
      </c>
      <c r="E43" s="106" t="n">
        <f aca="false">IF(C43&lt;=0,0,D43/C43*100)</f>
        <v>60.3030804445548</v>
      </c>
      <c r="F43" s="104" t="n">
        <v>732434</v>
      </c>
      <c r="G43" s="107" t="n">
        <v>103781</v>
      </c>
      <c r="H43" s="108" t="n">
        <v>220036</v>
      </c>
      <c r="I43" s="106" t="n">
        <f aca="false">IF(F43&lt;=0,0,H43/F43*100)</f>
        <v>30.0417512021561</v>
      </c>
      <c r="J43" s="108" t="n">
        <v>428094</v>
      </c>
      <c r="K43" s="110" t="n">
        <f aca="false">H43-J43</f>
        <v>-208058</v>
      </c>
      <c r="L43" s="106" t="n">
        <f aca="false">IF(J43&lt;=0,0,K43/J43*100)</f>
        <v>-48.6010081897901</v>
      </c>
      <c r="M43" s="49"/>
    </row>
    <row r="44" s="5" customFormat="true" ht="23" hidden="false" customHeight="true" outlineLevel="0" collapsed="false">
      <c r="A44" s="35" t="s">
        <v>36</v>
      </c>
      <c r="B44" s="1"/>
      <c r="C44" s="1"/>
      <c r="D44" s="2"/>
      <c r="E44" s="3"/>
      <c r="F44" s="2"/>
      <c r="G44" s="1"/>
      <c r="H44" s="3"/>
      <c r="I44" s="1"/>
      <c r="J44" s="2"/>
      <c r="K44" s="1"/>
      <c r="L44" s="3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3:L24"/>
    <mergeCell ref="K25:M25"/>
    <mergeCell ref="D26:G26"/>
    <mergeCell ref="K26:L26"/>
    <mergeCell ref="A27:A29"/>
    <mergeCell ref="B27:E27"/>
    <mergeCell ref="F27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0:51:00Z</dcterms:created>
  <dc:creator>Administrator</dc:creator>
  <dc:description/>
  <dc:language>en-US</dc:language>
  <cp:lastModifiedBy>麦田</cp:lastModifiedBy>
  <dcterms:modified xsi:type="dcterms:W3CDTF">2021-06-03T0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491697B5C4CA09F64101EE6592151</vt:lpwstr>
  </property>
  <property fmtid="{D5CDD505-2E9C-101B-9397-08002B2CF9AE}" pid="3" name="KSOProductBuildVer">
    <vt:lpwstr>2052-11.1.0.10495</vt:lpwstr>
  </property>
</Properties>
</file>