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一般公共预算本级收支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r>
      <rPr>
        <b val="true"/>
        <sz val="12"/>
        <rFont val="Noto Sans"/>
        <family val="2"/>
      </rPr>
      <t xml:space="preserve">一、一般公共预算本级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本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一般公共预算本级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本级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一般公共预算本级支出完成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援助其他地区支出</t>
  </si>
  <si>
    <t xml:space="preserve">一般公共预算本级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基金预算本级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本级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本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基金预算本级收入完成情况表</t>
    </r>
  </si>
  <si>
    <t xml:space="preserve">一、港口建设费收入</t>
  </si>
  <si>
    <t xml:space="preserve">二、国有土地收益基金收入</t>
  </si>
  <si>
    <t xml:space="preserve">三、 农业土地开发资金收入</t>
  </si>
  <si>
    <t xml:space="preserve">四、 国有土地使用权出让收入</t>
  </si>
  <si>
    <t xml:space="preserve">五、彩票公益金收入</t>
  </si>
  <si>
    <t xml:space="preserve">   其中：福利彩票公益金收入</t>
  </si>
  <si>
    <t xml:space="preserve">         体育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 其他政府性基金收入</t>
  </si>
  <si>
    <t xml:space="preserve">十、专项债券对应项目专项收入</t>
  </si>
  <si>
    <t xml:space="preserve">政府性基金本级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政府性基金本级支出完成情况表</t>
    </r>
  </si>
  <si>
    <t xml:space="preserve">  一、文化旅游体育与传媒支出</t>
  </si>
  <si>
    <t xml:space="preserve">  二、社会保障和就业支出</t>
  </si>
  <si>
    <t xml:space="preserve">  三、节能环保支出</t>
  </si>
  <si>
    <t xml:space="preserve">  四、城乡社区支出</t>
  </si>
  <si>
    <t xml:space="preserve">  五、农林水支出</t>
  </si>
  <si>
    <t xml:space="preserve">  六、 交通运输支出</t>
  </si>
  <si>
    <t xml:space="preserve">  七、资源勘探工业信息等支出</t>
  </si>
  <si>
    <t xml:space="preserve">  八、 其他支出</t>
  </si>
  <si>
    <t xml:space="preserve">   其中： 彩票发行销售机构业务费安排的支出</t>
  </si>
  <si>
    <t xml:space="preserve">    彩票公益金安排的支出</t>
  </si>
  <si>
    <t xml:space="preserve">  九、债务付息支出</t>
  </si>
  <si>
    <t xml:space="preserve">  十、债务发行费用支出</t>
  </si>
  <si>
    <t xml:space="preserve">  十一、抗疫特别国债安排的支出</t>
  </si>
  <si>
    <t xml:space="preserve">政府性基金本级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1&#24180;/&#26376;&#25253;&#34920;/2021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21&#24180;/&#26376;&#25253;&#34920;/2021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(县区)"/>
      <sheetName val="1 (全市)"/>
      <sheetName val="2(县区) "/>
      <sheetName val="2 (全市) "/>
      <sheetName val="3(县区)  "/>
      <sheetName val="3(全市)  "/>
    </sheetNames>
    <sheetDataSet>
      <sheetData sheetId="0"/>
      <sheetData sheetId="1"/>
      <sheetData sheetId="2"/>
      <sheetData sheetId="3"/>
      <sheetData sheetId="4">
        <row r="8">
          <cell r="J8">
            <v>77825</v>
          </cell>
        </row>
        <row r="9">
          <cell r="J9">
            <v>29659</v>
          </cell>
        </row>
        <row r="10">
          <cell r="J10">
            <v>9711</v>
          </cell>
        </row>
        <row r="11">
          <cell r="J11">
            <v>940</v>
          </cell>
        </row>
        <row r="12">
          <cell r="J12">
            <v>1177</v>
          </cell>
        </row>
        <row r="13">
          <cell r="J13">
            <v>16904</v>
          </cell>
        </row>
        <row r="14">
          <cell r="J14">
            <v>6550</v>
          </cell>
        </row>
        <row r="15">
          <cell r="J15">
            <v>12884</v>
          </cell>
        </row>
        <row r="16">
          <cell r="J16">
            <v>47862</v>
          </cell>
        </row>
        <row r="17">
          <cell r="J17">
            <v>14722</v>
          </cell>
        </row>
        <row r="18">
          <cell r="J18">
            <v>8490</v>
          </cell>
        </row>
        <row r="19">
          <cell r="J19">
            <v>671</v>
          </cell>
        </row>
        <row r="20">
          <cell r="J20">
            <v>23</v>
          </cell>
        </row>
        <row r="21">
          <cell r="J21">
            <v>11948</v>
          </cell>
        </row>
        <row r="22">
          <cell r="J22">
            <v>3279</v>
          </cell>
        </row>
        <row r="23">
          <cell r="J23">
            <v>8729</v>
          </cell>
        </row>
        <row r="24">
          <cell r="J24">
            <v>29963</v>
          </cell>
        </row>
        <row r="25">
          <cell r="J25">
            <v>14937</v>
          </cell>
        </row>
        <row r="26">
          <cell r="J26">
            <v>1221</v>
          </cell>
        </row>
        <row r="27">
          <cell r="J27">
            <v>269</v>
          </cell>
        </row>
        <row r="28">
          <cell r="J28">
            <v>1154</v>
          </cell>
        </row>
        <row r="29">
          <cell r="J29">
            <v>4956</v>
          </cell>
        </row>
        <row r="30">
          <cell r="J30">
            <v>3271</v>
          </cell>
        </row>
        <row r="31">
          <cell r="J31">
            <v>4155</v>
          </cell>
        </row>
        <row r="32">
          <cell r="J32">
            <v>480632</v>
          </cell>
        </row>
        <row r="33">
          <cell r="J33">
            <v>68053</v>
          </cell>
        </row>
        <row r="34">
          <cell r="J34">
            <v>47649</v>
          </cell>
        </row>
        <row r="35">
          <cell r="J35">
            <v>12717</v>
          </cell>
        </row>
        <row r="36">
          <cell r="J36">
            <v>5899</v>
          </cell>
        </row>
        <row r="37">
          <cell r="J37">
            <v>117378</v>
          </cell>
        </row>
        <row r="38">
          <cell r="J38">
            <v>72397</v>
          </cell>
        </row>
        <row r="39">
          <cell r="J39">
            <v>156539</v>
          </cell>
        </row>
      </sheetData>
      <sheetData sheetId="5">
        <row r="8">
          <cell r="J8">
            <v>47862</v>
          </cell>
        </row>
        <row r="9">
          <cell r="J9">
            <v>16250</v>
          </cell>
        </row>
        <row r="10">
          <cell r="J10">
            <v>4430</v>
          </cell>
        </row>
        <row r="11">
          <cell r="J11">
            <v>2014</v>
          </cell>
        </row>
        <row r="12">
          <cell r="J12">
            <v>38</v>
          </cell>
        </row>
        <row r="13">
          <cell r="J13">
            <v>3702</v>
          </cell>
        </row>
        <row r="14">
          <cell r="J14">
            <v>3415</v>
          </cell>
        </row>
        <row r="15">
          <cell r="J15">
            <v>1354</v>
          </cell>
        </row>
        <row r="16">
          <cell r="J16">
            <v>1996</v>
          </cell>
        </row>
        <row r="17">
          <cell r="J17">
            <v>5533</v>
          </cell>
        </row>
        <row r="18">
          <cell r="J18">
            <v>1383</v>
          </cell>
        </row>
        <row r="19">
          <cell r="J19">
            <v>2544</v>
          </cell>
        </row>
        <row r="20">
          <cell r="J20">
            <v>5168</v>
          </cell>
        </row>
        <row r="21">
          <cell r="J21">
            <v>120</v>
          </cell>
        </row>
        <row r="22">
          <cell r="J22">
            <v>-85</v>
          </cell>
        </row>
        <row r="23">
          <cell r="J23">
            <v>29963</v>
          </cell>
        </row>
        <row r="24">
          <cell r="J24">
            <v>3622</v>
          </cell>
        </row>
        <row r="25">
          <cell r="J25">
            <v>554</v>
          </cell>
        </row>
        <row r="26">
          <cell r="J26">
            <v>396</v>
          </cell>
        </row>
        <row r="27">
          <cell r="J27">
            <v>5350</v>
          </cell>
        </row>
        <row r="28">
          <cell r="J28">
            <v>2961</v>
          </cell>
        </row>
        <row r="29">
          <cell r="J29">
            <v>0</v>
          </cell>
        </row>
        <row r="30">
          <cell r="J30">
            <v>10145</v>
          </cell>
        </row>
        <row r="31">
          <cell r="J31">
            <v>1000</v>
          </cell>
        </row>
        <row r="32">
          <cell r="J32">
            <v>1389</v>
          </cell>
        </row>
        <row r="33">
          <cell r="J33">
            <v>5496</v>
          </cell>
        </row>
        <row r="34">
          <cell r="J34">
            <v>77825</v>
          </cell>
        </row>
        <row r="43">
          <cell r="J43">
            <v>72134</v>
          </cell>
        </row>
        <row r="44">
          <cell r="J44">
            <v>138</v>
          </cell>
        </row>
        <row r="45">
          <cell r="J45">
            <v>30361</v>
          </cell>
        </row>
        <row r="46">
          <cell r="J46">
            <v>103599</v>
          </cell>
        </row>
        <row r="47">
          <cell r="J47">
            <v>2138</v>
          </cell>
        </row>
        <row r="48">
          <cell r="J48">
            <v>7206</v>
          </cell>
        </row>
        <row r="49">
          <cell r="J49">
            <v>53889</v>
          </cell>
        </row>
        <row r="50">
          <cell r="J50">
            <v>46828</v>
          </cell>
        </row>
        <row r="51">
          <cell r="J51">
            <v>5734</v>
          </cell>
        </row>
        <row r="52">
          <cell r="J52">
            <v>39087</v>
          </cell>
        </row>
        <row r="53">
          <cell r="J53">
            <v>62294</v>
          </cell>
        </row>
        <row r="54">
          <cell r="J54">
            <v>20769</v>
          </cell>
        </row>
        <row r="55">
          <cell r="J55">
            <v>8669</v>
          </cell>
        </row>
        <row r="56">
          <cell r="J56">
            <v>1453</v>
          </cell>
        </row>
        <row r="57">
          <cell r="J57">
            <v>0</v>
          </cell>
        </row>
        <row r="58">
          <cell r="J58">
            <v>6696</v>
          </cell>
        </row>
        <row r="59">
          <cell r="J59">
            <v>6099</v>
          </cell>
        </row>
        <row r="60">
          <cell r="J60">
            <v>1870</v>
          </cell>
        </row>
        <row r="61">
          <cell r="J61">
            <v>2654</v>
          </cell>
        </row>
        <row r="62">
          <cell r="J62">
            <v>5553</v>
          </cell>
        </row>
        <row r="63">
          <cell r="J63">
            <v>3422</v>
          </cell>
        </row>
        <row r="64">
          <cell r="J64">
            <v>39</v>
          </cell>
        </row>
        <row r="65">
          <cell r="J65">
            <v>0</v>
          </cell>
        </row>
        <row r="66">
          <cell r="J66">
            <v>480632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1月(各县区)"/>
      <sheetName val="1月(全市)"/>
      <sheetName val="2月(各县区) "/>
      <sheetName val="2月(全市) "/>
      <sheetName val="3月(各县区) "/>
      <sheetName val="3月(全市)  "/>
    </sheetNames>
    <sheetDataSet>
      <sheetData sheetId="0"/>
      <sheetData sheetId="1"/>
      <sheetData sheetId="2"/>
      <sheetData sheetId="3"/>
      <sheetData sheetId="4">
        <row r="9">
          <cell r="J9">
            <v>113580</v>
          </cell>
        </row>
        <row r="10">
          <cell r="J10">
            <v>51104</v>
          </cell>
        </row>
        <row r="11">
          <cell r="J11">
            <v>2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306</v>
          </cell>
        </row>
        <row r="15">
          <cell r="J15">
            <v>20798</v>
          </cell>
        </row>
        <row r="16">
          <cell r="J16">
            <v>41370</v>
          </cell>
        </row>
        <row r="17">
          <cell r="J17">
            <v>307689</v>
          </cell>
        </row>
        <row r="18">
          <cell r="J18">
            <v>104478</v>
          </cell>
        </row>
        <row r="19">
          <cell r="J19">
            <v>197</v>
          </cell>
        </row>
        <row r="20">
          <cell r="J20">
            <v>43</v>
          </cell>
        </row>
        <row r="21">
          <cell r="J21">
            <v>0</v>
          </cell>
        </row>
        <row r="22">
          <cell r="J22">
            <v>54774</v>
          </cell>
        </row>
        <row r="23">
          <cell r="J23">
            <v>33946</v>
          </cell>
        </row>
        <row r="24">
          <cell r="J24">
            <v>114251</v>
          </cell>
        </row>
      </sheetData>
      <sheetData sheetId="5">
        <row r="8">
          <cell r="J8">
            <v>44</v>
          </cell>
        </row>
        <row r="9">
          <cell r="J9">
            <v>165</v>
          </cell>
        </row>
        <row r="10">
          <cell r="J10">
            <v>907</v>
          </cell>
        </row>
        <row r="11">
          <cell r="J11">
            <v>107689</v>
          </cell>
        </row>
        <row r="12">
          <cell r="J12">
            <v>1061</v>
          </cell>
        </row>
        <row r="13">
          <cell r="J13">
            <v>738</v>
          </cell>
        </row>
        <row r="14">
          <cell r="J14">
            <v>323</v>
          </cell>
        </row>
        <row r="15">
          <cell r="J15">
            <v>2757</v>
          </cell>
        </row>
        <row r="16">
          <cell r="J16">
            <v>914</v>
          </cell>
        </row>
        <row r="17">
          <cell r="J17">
            <v>39</v>
          </cell>
        </row>
        <row r="18">
          <cell r="J18">
            <v>4</v>
          </cell>
        </row>
        <row r="19">
          <cell r="J19">
            <v>0</v>
          </cell>
        </row>
        <row r="20">
          <cell r="J20">
            <v>113580</v>
          </cell>
        </row>
        <row r="30">
          <cell r="J30">
            <v>52</v>
          </cell>
        </row>
        <row r="31">
          <cell r="J31">
            <v>1872</v>
          </cell>
        </row>
        <row r="32">
          <cell r="J32">
            <v>0</v>
          </cell>
        </row>
        <row r="33">
          <cell r="J33">
            <v>146373</v>
          </cell>
        </row>
        <row r="34">
          <cell r="J34">
            <v>0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149975</v>
          </cell>
        </row>
        <row r="38">
          <cell r="J38">
            <v>0</v>
          </cell>
        </row>
        <row r="39">
          <cell r="J39">
            <v>786</v>
          </cell>
        </row>
        <row r="40">
          <cell r="J40">
            <v>0</v>
          </cell>
        </row>
        <row r="41">
          <cell r="J41">
            <v>9305</v>
          </cell>
        </row>
        <row r="42">
          <cell r="J42">
            <v>112</v>
          </cell>
        </row>
        <row r="43">
          <cell r="J43">
            <v>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4" width="10.76"/>
    <col collapsed="false" customWidth="true" hidden="tru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6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5" width="10.76"/>
    <col collapsed="false" customWidth="true" hidden="false" outlineLevel="0" max="32" min="14" style="5" width="9.81"/>
    <col collapsed="false" customWidth="false" hidden="false" outlineLevel="0" max="257" min="33" style="5" width="9.44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8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13" t="s">
        <v>1</v>
      </c>
      <c r="L3" s="13"/>
      <c r="M3" s="13"/>
    </row>
    <row r="4" s="5" customFormat="true" ht="18" hidden="false" customHeight="true" outlineLevel="0" collapsed="false">
      <c r="A4" s="14" t="s">
        <v>2</v>
      </c>
      <c r="B4" s="1"/>
      <c r="C4" s="1"/>
      <c r="D4" s="15" t="s">
        <v>3</v>
      </c>
      <c r="E4" s="15"/>
      <c r="F4" s="15"/>
      <c r="G4" s="15"/>
      <c r="H4" s="15"/>
      <c r="I4" s="1"/>
      <c r="J4" s="2"/>
      <c r="K4" s="16" t="s">
        <v>4</v>
      </c>
      <c r="L4" s="16"/>
      <c r="M4" s="17" t="s">
        <v>3</v>
      </c>
    </row>
    <row r="5" s="5" customFormat="true" ht="18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20" t="s">
        <v>7</v>
      </c>
      <c r="G5" s="20"/>
      <c r="H5" s="20"/>
      <c r="I5" s="20"/>
      <c r="J5" s="20"/>
      <c r="K5" s="20"/>
      <c r="L5" s="20"/>
      <c r="M5" s="17"/>
    </row>
    <row r="6" s="5" customFormat="true" ht="18" hidden="false" customHeight="true" outlineLevel="0" collapsed="false">
      <c r="A6" s="18"/>
      <c r="B6" s="21" t="s">
        <v>6</v>
      </c>
      <c r="C6" s="21" t="s">
        <v>8</v>
      </c>
      <c r="D6" s="21" t="s">
        <v>9</v>
      </c>
      <c r="E6" s="22" t="s">
        <v>10</v>
      </c>
      <c r="F6" s="21" t="s">
        <v>11</v>
      </c>
      <c r="G6" s="21" t="s">
        <v>12</v>
      </c>
      <c r="H6" s="23" t="s">
        <v>7</v>
      </c>
      <c r="I6" s="22" t="s">
        <v>13</v>
      </c>
      <c r="J6" s="23" t="s">
        <v>14</v>
      </c>
      <c r="K6" s="21" t="s">
        <v>15</v>
      </c>
      <c r="L6" s="22" t="s">
        <v>16</v>
      </c>
      <c r="M6" s="24" t="s">
        <v>17</v>
      </c>
    </row>
    <row r="7" s="5" customFormat="true" ht="18" hidden="false" customHeight="true" outlineLevel="0" collapsed="false">
      <c r="A7" s="18"/>
      <c r="B7" s="21"/>
      <c r="C7" s="21"/>
      <c r="D7" s="21"/>
      <c r="E7" s="22"/>
      <c r="F7" s="21"/>
      <c r="G7" s="21"/>
      <c r="H7" s="23"/>
      <c r="I7" s="22"/>
      <c r="J7" s="23"/>
      <c r="K7" s="21"/>
      <c r="L7" s="22"/>
      <c r="M7" s="24"/>
    </row>
    <row r="8" s="5" customFormat="true" ht="18" hidden="false" customHeight="true" outlineLevel="0" collapsed="false">
      <c r="A8" s="25" t="s">
        <v>18</v>
      </c>
      <c r="B8" s="26" t="n">
        <f aca="false">H8-G8</f>
        <v>63039</v>
      </c>
      <c r="C8" s="26" t="n">
        <f aca="false">J8-'[1]2(县区) '!J8</f>
        <v>34382</v>
      </c>
      <c r="D8" s="26" t="n">
        <f aca="false">B8-C8</f>
        <v>28657</v>
      </c>
      <c r="E8" s="27" t="n">
        <f aca="false">IF(C8&lt;=0,0,D8/C8*100)</f>
        <v>83.3488453260427</v>
      </c>
      <c r="F8" s="26" t="n">
        <v>494660</v>
      </c>
      <c r="G8" s="28" t="n">
        <v>83770</v>
      </c>
      <c r="H8" s="29" t="n">
        <v>146809</v>
      </c>
      <c r="I8" s="27" t="n">
        <f aca="false">IF(F8&lt;=0,0,H8/F8*100)</f>
        <v>29.6787692556503</v>
      </c>
      <c r="J8" s="29" t="n">
        <v>112207</v>
      </c>
      <c r="K8" s="26" t="n">
        <f aca="false">H8-J8</f>
        <v>34602</v>
      </c>
      <c r="L8" s="27" t="n">
        <f aca="false">IF(J8&lt;=0,0,K8/J8*100)</f>
        <v>30.8376482750631</v>
      </c>
      <c r="M8" s="30"/>
    </row>
    <row r="9" s="5" customFormat="true" ht="18" hidden="false" customHeight="true" outlineLevel="0" collapsed="false">
      <c r="A9" s="31" t="s">
        <v>19</v>
      </c>
      <c r="B9" s="26" t="n">
        <f aca="false">H9-G9</f>
        <v>22527</v>
      </c>
      <c r="C9" s="26" t="n">
        <f aca="false">J9-'[1]2(县区) '!J9</f>
        <v>6494</v>
      </c>
      <c r="D9" s="26" t="n">
        <f aca="false">B9-C9</f>
        <v>16033</v>
      </c>
      <c r="E9" s="27" t="n">
        <f aca="false">IF(C9&lt;=0,0,D9/C9*100)</f>
        <v>246.889436402833</v>
      </c>
      <c r="F9" s="26" t="n">
        <v>156544</v>
      </c>
      <c r="G9" s="28" t="n">
        <v>28410</v>
      </c>
      <c r="H9" s="29" t="n">
        <v>50937</v>
      </c>
      <c r="I9" s="27" t="n">
        <f aca="false">IF(F9&lt;=0,0,H9/F9*100)</f>
        <v>32.5384556418643</v>
      </c>
      <c r="J9" s="29" t="n">
        <v>36153</v>
      </c>
      <c r="K9" s="26" t="n">
        <f aca="false">H9-J9</f>
        <v>14784</v>
      </c>
      <c r="L9" s="27" t="n">
        <f aca="false">IF(J9&lt;=0,0,K9/J9*100)</f>
        <v>40.8928719608331</v>
      </c>
      <c r="M9" s="32"/>
    </row>
    <row r="10" s="5" customFormat="true" ht="18" hidden="false" customHeight="true" outlineLevel="0" collapsed="false">
      <c r="A10" s="31" t="s">
        <v>20</v>
      </c>
      <c r="B10" s="26" t="n">
        <f aca="false">H10-G10</f>
        <v>11714</v>
      </c>
      <c r="C10" s="26" t="n">
        <f aca="false">J10-'[1]2(县区) '!J10</f>
        <v>8364</v>
      </c>
      <c r="D10" s="26" t="n">
        <f aca="false">B10-C10</f>
        <v>3350</v>
      </c>
      <c r="E10" s="27" t="n">
        <f aca="false">IF(C10&lt;=0,0,D10/C10*100)</f>
        <v>40.052606408417</v>
      </c>
      <c r="F10" s="26" t="n">
        <v>71055</v>
      </c>
      <c r="G10" s="28" t="n">
        <v>11522</v>
      </c>
      <c r="H10" s="29" t="n">
        <v>23236</v>
      </c>
      <c r="I10" s="27" t="n">
        <f aca="false">IF(F10&lt;=0,0,H10/F10*100)</f>
        <v>32.7014284709028</v>
      </c>
      <c r="J10" s="29" t="n">
        <v>18075</v>
      </c>
      <c r="K10" s="26" t="n">
        <f aca="false">H10-J10</f>
        <v>5161</v>
      </c>
      <c r="L10" s="27" t="n">
        <f aca="false">IF(J10&lt;=0,0,K10/J10*100)</f>
        <v>28.5532503457815</v>
      </c>
      <c r="M10" s="32"/>
    </row>
    <row r="11" s="5" customFormat="true" ht="18" hidden="false" customHeight="true" outlineLevel="0" collapsed="false">
      <c r="A11" s="31" t="s">
        <v>21</v>
      </c>
      <c r="B11" s="26" t="n">
        <f aca="false">H11-G11</f>
        <v>355</v>
      </c>
      <c r="C11" s="26" t="n">
        <f aca="false">J11-'[1]2(县区) '!J11</f>
        <v>334</v>
      </c>
      <c r="D11" s="26" t="n">
        <f aca="false">B11-C11</f>
        <v>21</v>
      </c>
      <c r="E11" s="27" t="n">
        <f aca="false">IF(C11&lt;=0,0,D11/C11*100)</f>
        <v>6.2874251497006</v>
      </c>
      <c r="F11" s="26" t="n">
        <v>9121</v>
      </c>
      <c r="G11" s="28" t="n">
        <v>1202</v>
      </c>
      <c r="H11" s="29" t="n">
        <v>1557</v>
      </c>
      <c r="I11" s="27" t="n">
        <f aca="false">IF(F11&lt;=0,0,H11/F11*100)</f>
        <v>17.0704966560684</v>
      </c>
      <c r="J11" s="29" t="n">
        <v>1274</v>
      </c>
      <c r="K11" s="26" t="n">
        <f aca="false">H11-J11</f>
        <v>283</v>
      </c>
      <c r="L11" s="27" t="n">
        <f aca="false">IF(J11&lt;=0,0,K11/J11*100)</f>
        <v>22.2135007849294</v>
      </c>
      <c r="M11" s="32"/>
    </row>
    <row r="12" s="5" customFormat="true" ht="18" hidden="false" customHeight="true" outlineLevel="0" collapsed="false">
      <c r="A12" s="31" t="s">
        <v>22</v>
      </c>
      <c r="B12" s="26" t="n">
        <f aca="false">H12-G12</f>
        <v>939</v>
      </c>
      <c r="C12" s="26" t="n">
        <f aca="false">J12-'[1]2(县区) '!J12</f>
        <v>18</v>
      </c>
      <c r="D12" s="26" t="n">
        <f aca="false">B12-C12</f>
        <v>921</v>
      </c>
      <c r="E12" s="27" t="n">
        <f aca="false">IF(C12&lt;=0,0,D12/C12*100)</f>
        <v>5116.66666666667</v>
      </c>
      <c r="F12" s="26" t="n">
        <v>6544</v>
      </c>
      <c r="G12" s="28" t="n">
        <v>558</v>
      </c>
      <c r="H12" s="29" t="n">
        <v>1497</v>
      </c>
      <c r="I12" s="27" t="n">
        <f aca="false">IF(F12&lt;=0,0,H12/F12*100)</f>
        <v>22.8759168704156</v>
      </c>
      <c r="J12" s="29" t="n">
        <v>1195</v>
      </c>
      <c r="K12" s="26" t="n">
        <f aca="false">H12-J12</f>
        <v>302</v>
      </c>
      <c r="L12" s="27" t="n">
        <f aca="false">IF(J12&lt;=0,0,K12/J12*100)</f>
        <v>25.2719665271967</v>
      </c>
      <c r="M12" s="32"/>
    </row>
    <row r="13" s="5" customFormat="true" ht="18" hidden="false" customHeight="true" outlineLevel="0" collapsed="false">
      <c r="A13" s="31" t="s">
        <v>23</v>
      </c>
      <c r="B13" s="26" t="n">
        <f aca="false">H13-G13</f>
        <v>11539</v>
      </c>
      <c r="C13" s="26" t="n">
        <f aca="false">J13-'[1]2(县区) '!J13</f>
        <v>9205</v>
      </c>
      <c r="D13" s="26" t="n">
        <f aca="false">B13-C13</f>
        <v>2334</v>
      </c>
      <c r="E13" s="27" t="n">
        <f aca="false">IF(C13&lt;=0,0,D13/C13*100)</f>
        <v>25.3557848995111</v>
      </c>
      <c r="F13" s="26" t="n">
        <v>117491</v>
      </c>
      <c r="G13" s="28" t="n">
        <v>20120</v>
      </c>
      <c r="H13" s="29" t="n">
        <v>31659</v>
      </c>
      <c r="I13" s="27" t="n">
        <f aca="false">IF(F13&lt;=0,0,H13/F13*100)</f>
        <v>26.9458937280302</v>
      </c>
      <c r="J13" s="29" t="n">
        <v>26109</v>
      </c>
      <c r="K13" s="26" t="n">
        <f aca="false">H13-J13</f>
        <v>5550</v>
      </c>
      <c r="L13" s="27" t="n">
        <f aca="false">IF(J13&lt;=0,0,K13/J13*100)</f>
        <v>21.2570378030564</v>
      </c>
      <c r="M13" s="32"/>
    </row>
    <row r="14" s="5" customFormat="true" ht="18" hidden="false" customHeight="true" outlineLevel="0" collapsed="false">
      <c r="A14" s="31" t="s">
        <v>24</v>
      </c>
      <c r="B14" s="26" t="n">
        <f aca="false">H14-G14</f>
        <v>5064</v>
      </c>
      <c r="C14" s="26" t="n">
        <f aca="false">J14-'[1]2(县区) '!J14</f>
        <v>3786</v>
      </c>
      <c r="D14" s="26" t="n">
        <f aca="false">B14-C14</f>
        <v>1278</v>
      </c>
      <c r="E14" s="27" t="n">
        <f aca="false">IF(C14&lt;=0,0,D14/C14*100)</f>
        <v>33.7559429477021</v>
      </c>
      <c r="F14" s="26" t="n">
        <v>40170</v>
      </c>
      <c r="G14" s="28" t="n">
        <v>7663</v>
      </c>
      <c r="H14" s="29" t="n">
        <v>12727</v>
      </c>
      <c r="I14" s="27" t="n">
        <f aca="false">IF(F14&lt;=0,0,H14/F14*100)</f>
        <v>31.6828478964401</v>
      </c>
      <c r="J14" s="29" t="n">
        <v>10336</v>
      </c>
      <c r="K14" s="26" t="n">
        <f aca="false">H14-J14</f>
        <v>2391</v>
      </c>
      <c r="L14" s="27" t="n">
        <f aca="false">IF(J14&lt;=0,0,K14/J14*100)</f>
        <v>23.1327399380805</v>
      </c>
      <c r="M14" s="32"/>
    </row>
    <row r="15" s="5" customFormat="true" ht="18" hidden="false" customHeight="true" outlineLevel="0" collapsed="false">
      <c r="A15" s="31" t="s">
        <v>25</v>
      </c>
      <c r="B15" s="26" t="n">
        <f aca="false">H15-G15</f>
        <v>10901</v>
      </c>
      <c r="C15" s="26" t="n">
        <f aca="false">J15-'[1]2(县区) '!J15</f>
        <v>6181</v>
      </c>
      <c r="D15" s="26" t="n">
        <f aca="false">B15-C15</f>
        <v>4720</v>
      </c>
      <c r="E15" s="27" t="n">
        <f aca="false">IF(C15&lt;=0,0,D15/C15*100)</f>
        <v>76.3630480504773</v>
      </c>
      <c r="F15" s="26" t="n">
        <v>93735</v>
      </c>
      <c r="G15" s="28" t="n">
        <v>14295</v>
      </c>
      <c r="H15" s="29" t="n">
        <v>25196</v>
      </c>
      <c r="I15" s="27" t="n">
        <f aca="false">IF(F15&lt;=0,0,H15/F15*100)</f>
        <v>26.8800341387955</v>
      </c>
      <c r="J15" s="29" t="n">
        <v>19065</v>
      </c>
      <c r="K15" s="26" t="n">
        <f aca="false">H15-J15</f>
        <v>6131</v>
      </c>
      <c r="L15" s="27" t="n">
        <f aca="false">IF(J15&lt;=0,0,K15/J15*100)</f>
        <v>32.1584054550223</v>
      </c>
      <c r="M15" s="32"/>
    </row>
    <row r="16" s="5" customFormat="true" ht="18" hidden="false" customHeight="true" outlineLevel="0" collapsed="false">
      <c r="A16" s="33" t="s">
        <v>26</v>
      </c>
      <c r="B16" s="26" t="n">
        <f aca="false">H16-G16</f>
        <v>36256</v>
      </c>
      <c r="C16" s="26" t="n">
        <f aca="false">J16-'[1]2(县区) '!J16</f>
        <v>20327</v>
      </c>
      <c r="D16" s="26" t="n">
        <f aca="false">B16-C16</f>
        <v>15929</v>
      </c>
      <c r="E16" s="27" t="n">
        <f aca="false">IF(C16&lt;=0,0,D16/C16*100)</f>
        <v>78.3637526442662</v>
      </c>
      <c r="F16" s="26" t="n">
        <v>297204</v>
      </c>
      <c r="G16" s="28" t="n">
        <v>56849</v>
      </c>
      <c r="H16" s="29" t="n">
        <v>93105</v>
      </c>
      <c r="I16" s="27" t="n">
        <f aca="false">IF(F16&lt;=0,0,H16/F16*100)</f>
        <v>31.3269673355675</v>
      </c>
      <c r="J16" s="29" t="n">
        <v>68189</v>
      </c>
      <c r="K16" s="26" t="n">
        <f aca="false">H16-J16</f>
        <v>24916</v>
      </c>
      <c r="L16" s="27" t="n">
        <f aca="false">IF(J16&lt;=0,0,K16/J16*100)</f>
        <v>36.5396178269222</v>
      </c>
      <c r="M16" s="32"/>
    </row>
    <row r="17" s="5" customFormat="true" ht="18" hidden="false" customHeight="true" outlineLevel="0" collapsed="false">
      <c r="A17" s="31" t="s">
        <v>27</v>
      </c>
      <c r="B17" s="26" t="n">
        <f aca="false">H17-G17</f>
        <v>12865</v>
      </c>
      <c r="C17" s="26" t="n">
        <f aca="false">J17-'[1]2(县区) '!J17</f>
        <v>5668</v>
      </c>
      <c r="D17" s="26" t="n">
        <f aca="false">B17-C17</f>
        <v>7197</v>
      </c>
      <c r="E17" s="27" t="n">
        <f aca="false">IF(C17&lt;=0,0,D17/C17*100)</f>
        <v>126.97600564573</v>
      </c>
      <c r="F17" s="26" t="n">
        <v>85353</v>
      </c>
      <c r="G17" s="28" t="n">
        <v>17981</v>
      </c>
      <c r="H17" s="29" t="n">
        <v>30846</v>
      </c>
      <c r="I17" s="27" t="n">
        <f aca="false">IF(F17&lt;=0,0,H17/F17*100)</f>
        <v>36.1393272644195</v>
      </c>
      <c r="J17" s="29" t="n">
        <v>20390</v>
      </c>
      <c r="K17" s="26" t="n">
        <f aca="false">H17-J17</f>
        <v>10456</v>
      </c>
      <c r="L17" s="27" t="n">
        <f aca="false">IF(J17&lt;=0,0,K17/J17*100)</f>
        <v>51.2800392349191</v>
      </c>
      <c r="M17" s="32"/>
    </row>
    <row r="18" s="5" customFormat="true" ht="18" hidden="false" customHeight="true" outlineLevel="0" collapsed="false">
      <c r="A18" s="31" t="s">
        <v>28</v>
      </c>
      <c r="B18" s="26" t="n">
        <f aca="false">H18-G18</f>
        <v>8217</v>
      </c>
      <c r="C18" s="26" t="n">
        <f aca="false">J18-'[1]2(县区) '!J18</f>
        <v>2490</v>
      </c>
      <c r="D18" s="26" t="n">
        <f aca="false">B18-C18</f>
        <v>5727</v>
      </c>
      <c r="E18" s="27" t="n">
        <f aca="false">IF(C18&lt;=0,0,D18/C18*100)</f>
        <v>230</v>
      </c>
      <c r="F18" s="26" t="n">
        <v>45321</v>
      </c>
      <c r="G18" s="28" t="n">
        <v>10578</v>
      </c>
      <c r="H18" s="29" t="n">
        <v>18795</v>
      </c>
      <c r="I18" s="27" t="n">
        <f aca="false">IF(F18&lt;=0,0,H18/F18*100)</f>
        <v>41.4708413318329</v>
      </c>
      <c r="J18" s="29" t="n">
        <v>10980</v>
      </c>
      <c r="K18" s="26" t="n">
        <f aca="false">H18-J18</f>
        <v>7815</v>
      </c>
      <c r="L18" s="27" t="n">
        <f aca="false">IF(J18&lt;=0,0,K18/J18*100)</f>
        <v>71.1748633879781</v>
      </c>
      <c r="M18" s="32"/>
    </row>
    <row r="19" s="5" customFormat="true" ht="18" hidden="false" customHeight="true" outlineLevel="0" collapsed="false">
      <c r="A19" s="31" t="s">
        <v>29</v>
      </c>
      <c r="B19" s="26" t="n">
        <f aca="false">H19-G19</f>
        <v>169</v>
      </c>
      <c r="C19" s="26" t="n">
        <f aca="false">J19-'[1]2(县区) '!J19</f>
        <v>145</v>
      </c>
      <c r="D19" s="26" t="n">
        <f aca="false">B19-C19</f>
        <v>24</v>
      </c>
      <c r="E19" s="27" t="n">
        <f aca="false">IF(C19&lt;=0,0,D19/C19*100)</f>
        <v>16.551724137931</v>
      </c>
      <c r="F19" s="26" t="n">
        <v>5121</v>
      </c>
      <c r="G19" s="28" t="n">
        <v>657</v>
      </c>
      <c r="H19" s="29" t="n">
        <v>826</v>
      </c>
      <c r="I19" s="27" t="n">
        <f aca="false">IF(F19&lt;=0,0,H19/F19*100)</f>
        <v>16.1296621753564</v>
      </c>
      <c r="J19" s="29" t="n">
        <v>816</v>
      </c>
      <c r="K19" s="26" t="n">
        <f aca="false">H19-J19</f>
        <v>10</v>
      </c>
      <c r="L19" s="27" t="n">
        <f aca="false">IF(J19&lt;=0,0,K19/J19*100)</f>
        <v>1.22549019607843</v>
      </c>
      <c r="M19" s="32"/>
    </row>
    <row r="20" s="5" customFormat="true" ht="18" hidden="false" customHeight="true" outlineLevel="0" collapsed="false">
      <c r="A20" s="31" t="s">
        <v>30</v>
      </c>
      <c r="B20" s="26" t="n">
        <f aca="false">H20-G20</f>
        <v>20</v>
      </c>
      <c r="C20" s="26" t="n">
        <f aca="false">J20-'[1]2(县区) '!J20</f>
        <v>11</v>
      </c>
      <c r="D20" s="26" t="n">
        <f aca="false">B20-C20</f>
        <v>9</v>
      </c>
      <c r="E20" s="27" t="n">
        <f aca="false">IF(C20&lt;=0,0,D20/C20*100)</f>
        <v>81.8181818181818</v>
      </c>
      <c r="F20" s="26" t="n">
        <v>291</v>
      </c>
      <c r="G20" s="28" t="n">
        <v>46</v>
      </c>
      <c r="H20" s="29" t="n">
        <v>66</v>
      </c>
      <c r="I20" s="27" t="n">
        <f aca="false">IF(F20&lt;=0,0,H20/F20*100)</f>
        <v>22.680412371134</v>
      </c>
      <c r="J20" s="29" t="n">
        <v>34</v>
      </c>
      <c r="K20" s="26" t="n">
        <f aca="false">H20-J20</f>
        <v>32</v>
      </c>
      <c r="L20" s="27" t="n">
        <f aca="false">IF(J20&lt;=0,0,K20/J20*100)</f>
        <v>94.1176470588235</v>
      </c>
      <c r="M20" s="32"/>
    </row>
    <row r="21" s="5" customFormat="true" ht="18" hidden="false" customHeight="true" outlineLevel="0" collapsed="false">
      <c r="A21" s="31" t="s">
        <v>31</v>
      </c>
      <c r="B21" s="26" t="n">
        <f aca="false">H21-G21</f>
        <v>7042</v>
      </c>
      <c r="C21" s="26" t="n">
        <f aca="false">J21-'[1]2(县区) '!J21</f>
        <v>5932</v>
      </c>
      <c r="D21" s="26" t="n">
        <f aca="false">B21-C21</f>
        <v>1110</v>
      </c>
      <c r="E21" s="27" t="n">
        <f aca="false">IF(C21&lt;=0,0,D21/C21*100)</f>
        <v>18.7120701281187</v>
      </c>
      <c r="F21" s="26" t="n">
        <v>82568</v>
      </c>
      <c r="G21" s="28" t="n">
        <v>13535</v>
      </c>
      <c r="H21" s="29" t="n">
        <v>20577</v>
      </c>
      <c r="I21" s="27" t="n">
        <f aca="false">IF(F21&lt;=0,0,H21/F21*100)</f>
        <v>24.9212770080419</v>
      </c>
      <c r="J21" s="29" t="n">
        <v>17880</v>
      </c>
      <c r="K21" s="26" t="n">
        <f aca="false">H21-J21</f>
        <v>2697</v>
      </c>
      <c r="L21" s="27" t="n">
        <f aca="false">IF(J21&lt;=0,0,K21/J21*100)</f>
        <v>15.0838926174497</v>
      </c>
      <c r="M21" s="32"/>
    </row>
    <row r="22" s="5" customFormat="true" ht="18" hidden="false" customHeight="true" outlineLevel="0" collapsed="false">
      <c r="A22" s="31" t="s">
        <v>32</v>
      </c>
      <c r="B22" s="26" t="n">
        <f aca="false">H22-G22</f>
        <v>1966</v>
      </c>
      <c r="C22" s="26" t="n">
        <f aca="false">J22-'[1]2(县区) '!J22</f>
        <v>2232</v>
      </c>
      <c r="D22" s="26" t="n">
        <f aca="false">B22-C22</f>
        <v>-266</v>
      </c>
      <c r="E22" s="27" t="n">
        <f aca="false">IF(C22&lt;=0,0,D22/C22*100)</f>
        <v>-11.9175627240143</v>
      </c>
      <c r="F22" s="26" t="n">
        <v>24200</v>
      </c>
      <c r="G22" s="28" t="n">
        <v>4445</v>
      </c>
      <c r="H22" s="29" t="n">
        <v>6411</v>
      </c>
      <c r="I22" s="27" t="n">
        <f aca="false">IF(F22&lt;=0,0,H22/F22*100)</f>
        <v>26.4917355371901</v>
      </c>
      <c r="J22" s="29" t="n">
        <v>5511</v>
      </c>
      <c r="K22" s="26" t="n">
        <f aca="false">H22-J22</f>
        <v>900</v>
      </c>
      <c r="L22" s="27" t="n">
        <f aca="false">IF(J22&lt;=0,0,K22/J22*100)</f>
        <v>16.3309744148068</v>
      </c>
      <c r="M22" s="32"/>
    </row>
    <row r="23" s="5" customFormat="true" ht="18" hidden="false" customHeight="true" outlineLevel="0" collapsed="false">
      <c r="A23" s="31" t="s">
        <v>33</v>
      </c>
      <c r="B23" s="26" t="n">
        <f aca="false">H23-G23</f>
        <v>5977</v>
      </c>
      <c r="C23" s="26" t="n">
        <f aca="false">J23-'[1]2(县区) '!J23</f>
        <v>3849</v>
      </c>
      <c r="D23" s="26" t="n">
        <f aca="false">B23-C23</f>
        <v>2128</v>
      </c>
      <c r="E23" s="27" t="n">
        <f aca="false">IF(C23&lt;=0,0,D23/C23*100)</f>
        <v>55.2870875552092</v>
      </c>
      <c r="F23" s="26" t="n">
        <v>54350</v>
      </c>
      <c r="G23" s="28" t="n">
        <v>9607</v>
      </c>
      <c r="H23" s="29" t="n">
        <v>15584</v>
      </c>
      <c r="I23" s="27" t="n">
        <f aca="false">IF(F23&lt;=0,0,H23/F23*100)</f>
        <v>28.6734130634775</v>
      </c>
      <c r="J23" s="29" t="n">
        <v>12578</v>
      </c>
      <c r="K23" s="26" t="n">
        <f aca="false">H23-J23</f>
        <v>3006</v>
      </c>
      <c r="L23" s="27" t="n">
        <f aca="false">IF(J23&lt;=0,0,K23/J23*100)</f>
        <v>23.8988710446812</v>
      </c>
      <c r="M23" s="32"/>
    </row>
    <row r="24" s="5" customFormat="true" ht="18" hidden="false" customHeight="true" outlineLevel="0" collapsed="false">
      <c r="A24" s="34" t="s">
        <v>34</v>
      </c>
      <c r="B24" s="26" t="n">
        <f aca="false">H24-G24</f>
        <v>26783</v>
      </c>
      <c r="C24" s="26" t="n">
        <f aca="false">J24-'[1]2(县区) '!J24</f>
        <v>14055</v>
      </c>
      <c r="D24" s="26" t="n">
        <f aca="false">B24-C24</f>
        <v>12728</v>
      </c>
      <c r="E24" s="27" t="n">
        <f aca="false">IF(C24&lt;=0,0,D24/C24*100)</f>
        <v>90.5585200996087</v>
      </c>
      <c r="F24" s="26" t="n">
        <v>197456</v>
      </c>
      <c r="G24" s="28" t="n">
        <v>26921</v>
      </c>
      <c r="H24" s="29" t="n">
        <v>53704</v>
      </c>
      <c r="I24" s="27" t="n">
        <f aca="false">IF(F24&lt;=0,0,H24/F24*100)</f>
        <v>27.1979580260919</v>
      </c>
      <c r="J24" s="29" t="n">
        <v>44018</v>
      </c>
      <c r="K24" s="26" t="n">
        <f aca="false">H24-J24</f>
        <v>9686</v>
      </c>
      <c r="L24" s="27" t="n">
        <f aca="false">IF(J24&lt;=0,0,K24/J24*100)</f>
        <v>22.0046344677178</v>
      </c>
      <c r="M24" s="32"/>
    </row>
    <row r="25" s="5" customFormat="true" ht="18" hidden="false" customHeight="true" outlineLevel="0" collapsed="false">
      <c r="A25" s="31" t="s">
        <v>27</v>
      </c>
      <c r="B25" s="26" t="n">
        <f aca="false">H25-G25</f>
        <v>9662</v>
      </c>
      <c r="C25" s="26" t="n">
        <f aca="false">J25-'[1]2(县区) '!J25</f>
        <v>826</v>
      </c>
      <c r="D25" s="26" t="n">
        <f aca="false">B25-C25</f>
        <v>8836</v>
      </c>
      <c r="E25" s="27" t="n">
        <f aca="false">IF(C25&lt;=0,0,D25/C25*100)</f>
        <v>1069.73365617433</v>
      </c>
      <c r="F25" s="5" t="n">
        <v>71191</v>
      </c>
      <c r="G25" s="28" t="n">
        <v>10429</v>
      </c>
      <c r="H25" s="29" t="n">
        <v>20091</v>
      </c>
      <c r="I25" s="27" t="n">
        <f aca="false">IF(F25&lt;=0,0,H25/F25*100)</f>
        <v>28.2212639238106</v>
      </c>
      <c r="J25" s="29" t="n">
        <v>15763</v>
      </c>
      <c r="K25" s="26" t="n">
        <f aca="false">H25-J25</f>
        <v>4328</v>
      </c>
      <c r="L25" s="27" t="n">
        <f aca="false">IF(J25&lt;=0,0,K25/J25*100)</f>
        <v>27.4567024043647</v>
      </c>
      <c r="M25" s="32"/>
    </row>
    <row r="26" s="5" customFormat="true" ht="18" hidden="false" customHeight="true" outlineLevel="0" collapsed="false">
      <c r="A26" s="31" t="s">
        <v>28</v>
      </c>
      <c r="B26" s="26" t="n">
        <f aca="false">H26-G26</f>
        <v>3497</v>
      </c>
      <c r="C26" s="26" t="n">
        <f aca="false">J26-'[1]2(县区) '!J26</f>
        <v>5874</v>
      </c>
      <c r="D26" s="26" t="n">
        <f aca="false">B26-C26</f>
        <v>-2377</v>
      </c>
      <c r="E26" s="27" t="n">
        <f aca="false">IF(C26&lt;=0,0,D26/C26*100)</f>
        <v>-40.4664623765747</v>
      </c>
      <c r="F26" s="26" t="n">
        <v>25734</v>
      </c>
      <c r="G26" s="28" t="n">
        <v>944</v>
      </c>
      <c r="H26" s="29" t="n">
        <v>4441</v>
      </c>
      <c r="I26" s="27" t="n">
        <f aca="false">IF(F26&lt;=0,0,H26/F26*100)</f>
        <v>17.2573249397684</v>
      </c>
      <c r="J26" s="29" t="n">
        <v>7095</v>
      </c>
      <c r="K26" s="26" t="n">
        <f aca="false">H26-J26</f>
        <v>-2654</v>
      </c>
      <c r="L26" s="27" t="n">
        <f aca="false">IF(J26&lt;=0,0,K26/J26*100)</f>
        <v>-37.4066243833686</v>
      </c>
      <c r="M26" s="32"/>
    </row>
    <row r="27" s="5" customFormat="true" ht="18" hidden="false" customHeight="true" outlineLevel="0" collapsed="false">
      <c r="A27" s="31" t="s">
        <v>29</v>
      </c>
      <c r="B27" s="26" t="n">
        <f aca="false">H27-G27</f>
        <v>186</v>
      </c>
      <c r="C27" s="26" t="n">
        <f aca="false">J27-'[1]2(县区) '!J27</f>
        <v>189</v>
      </c>
      <c r="D27" s="26" t="n">
        <f aca="false">B27-C27</f>
        <v>-3</v>
      </c>
      <c r="E27" s="27" t="n">
        <f aca="false">IF(C27&lt;=0,0,D27/C27*100)</f>
        <v>-1.58730158730159</v>
      </c>
      <c r="F27" s="26" t="n">
        <v>4000</v>
      </c>
      <c r="G27" s="28" t="n">
        <v>545</v>
      </c>
      <c r="H27" s="29" t="n">
        <v>731</v>
      </c>
      <c r="I27" s="27" t="n">
        <f aca="false">IF(F27&lt;=0,0,H27/F27*100)</f>
        <v>18.275</v>
      </c>
      <c r="J27" s="29" t="n">
        <v>458</v>
      </c>
      <c r="K27" s="26" t="n">
        <f aca="false">H27-J27</f>
        <v>273</v>
      </c>
      <c r="L27" s="27" t="n">
        <f aca="false">IF(J27&lt;=0,0,K27/J27*100)</f>
        <v>59.6069868995633</v>
      </c>
      <c r="M27" s="32"/>
    </row>
    <row r="28" s="5" customFormat="true" ht="18" hidden="false" customHeight="true" outlineLevel="0" collapsed="false">
      <c r="A28" s="31" t="s">
        <v>30</v>
      </c>
      <c r="B28" s="26" t="n">
        <f aca="false">H28-G28</f>
        <v>919</v>
      </c>
      <c r="C28" s="26" t="n">
        <f aca="false">J28-'[1]2(县区) '!J28</f>
        <v>7</v>
      </c>
      <c r="D28" s="26" t="n">
        <f aca="false">B28-C28</f>
        <v>912</v>
      </c>
      <c r="E28" s="27" t="n">
        <f aca="false">IF(C28&lt;=0,0,D28/C28*100)</f>
        <v>13028.5714285714</v>
      </c>
      <c r="F28" s="26" t="n">
        <v>6253</v>
      </c>
      <c r="G28" s="28" t="n">
        <v>512</v>
      </c>
      <c r="H28" s="29" t="n">
        <v>1431</v>
      </c>
      <c r="I28" s="27" t="n">
        <f aca="false">IF(F28&lt;=0,0,H28/F28*100)</f>
        <v>22.8850151927075</v>
      </c>
      <c r="J28" s="29" t="n">
        <v>1161</v>
      </c>
      <c r="K28" s="26" t="n">
        <f aca="false">H28-J28</f>
        <v>270</v>
      </c>
      <c r="L28" s="27" t="n">
        <f aca="false">IF(J28&lt;=0,0,K28/J28*100)</f>
        <v>23.2558139534884</v>
      </c>
      <c r="M28" s="32"/>
    </row>
    <row r="29" s="5" customFormat="true" ht="18" hidden="false" customHeight="true" outlineLevel="0" collapsed="false">
      <c r="A29" s="31" t="s">
        <v>31</v>
      </c>
      <c r="B29" s="26" t="n">
        <f aca="false">H29-G29</f>
        <v>4497</v>
      </c>
      <c r="C29" s="26" t="n">
        <f aca="false">J29-'[1]2(县区) '!J29</f>
        <v>3273</v>
      </c>
      <c r="D29" s="26" t="n">
        <f aca="false">B29-C29</f>
        <v>1224</v>
      </c>
      <c r="E29" s="27" t="n">
        <f aca="false">IF(C29&lt;=0,0,D29/C29*100)</f>
        <v>37.3968835930339</v>
      </c>
      <c r="F29" s="26" t="n">
        <v>34923</v>
      </c>
      <c r="G29" s="28" t="n">
        <v>6585</v>
      </c>
      <c r="H29" s="29" t="n">
        <v>11082</v>
      </c>
      <c r="I29" s="27" t="n">
        <f aca="false">IF(F29&lt;=0,0,H29/F29*100)</f>
        <v>31.7326690146895</v>
      </c>
      <c r="J29" s="29" t="n">
        <v>8229</v>
      </c>
      <c r="K29" s="26" t="n">
        <f aca="false">H29-J29</f>
        <v>2853</v>
      </c>
      <c r="L29" s="27" t="n">
        <f aca="false">IF(J29&lt;=0,0,K29/J29*100)</f>
        <v>34.6700692672257</v>
      </c>
      <c r="M29" s="32"/>
    </row>
    <row r="30" s="5" customFormat="true" ht="18" hidden="false" customHeight="true" outlineLevel="0" collapsed="false">
      <c r="A30" s="31" t="s">
        <v>32</v>
      </c>
      <c r="B30" s="26" t="n">
        <f aca="false">H30-G30</f>
        <v>3098</v>
      </c>
      <c r="C30" s="26" t="n">
        <f aca="false">J30-'[1]2(县区) '!J30</f>
        <v>1554</v>
      </c>
      <c r="D30" s="26" t="n">
        <f aca="false">B30-C30</f>
        <v>1544</v>
      </c>
      <c r="E30" s="27" t="n">
        <f aca="false">IF(C30&lt;=0,0,D30/C30*100)</f>
        <v>99.3564993564994</v>
      </c>
      <c r="F30" s="26" t="n">
        <v>15970</v>
      </c>
      <c r="G30" s="28" t="n">
        <v>3218</v>
      </c>
      <c r="H30" s="29" t="n">
        <v>6316</v>
      </c>
      <c r="I30" s="27" t="n">
        <f aca="false">IF(F30&lt;=0,0,H30/F30*100)</f>
        <v>39.5491546649969</v>
      </c>
      <c r="J30" s="29" t="n">
        <v>4825</v>
      </c>
      <c r="K30" s="26" t="n">
        <f aca="false">H30-J30</f>
        <v>1491</v>
      </c>
      <c r="L30" s="27" t="n">
        <f aca="false">IF(J30&lt;=0,0,K30/J30*100)</f>
        <v>30.9015544041451</v>
      </c>
      <c r="M30" s="32"/>
    </row>
    <row r="31" s="5" customFormat="true" ht="18" hidden="false" customHeight="true" outlineLevel="0" collapsed="false">
      <c r="A31" s="31" t="s">
        <v>33</v>
      </c>
      <c r="B31" s="26" t="n">
        <f aca="false">H31-G31</f>
        <v>4924</v>
      </c>
      <c r="C31" s="26" t="n">
        <f aca="false">J31-'[1]2(县区) '!J31</f>
        <v>2332</v>
      </c>
      <c r="D31" s="26" t="n">
        <f aca="false">B31-C31</f>
        <v>2592</v>
      </c>
      <c r="E31" s="27" t="n">
        <f aca="false">IF(C31&lt;=0,0,D31/C31*100)</f>
        <v>111.14922813036</v>
      </c>
      <c r="F31" s="26" t="n">
        <v>39385</v>
      </c>
      <c r="G31" s="28" t="n">
        <v>4688</v>
      </c>
      <c r="H31" s="29" t="n">
        <v>9612</v>
      </c>
      <c r="I31" s="27" t="n">
        <f aca="false">IF(F31&lt;=0,0,H31/F31*100)</f>
        <v>24.4052304176717</v>
      </c>
      <c r="J31" s="29" t="n">
        <v>6487</v>
      </c>
      <c r="K31" s="26" t="n">
        <f aca="false">H31-J31</f>
        <v>3125</v>
      </c>
      <c r="L31" s="27" t="n">
        <f aca="false">IF(J31&lt;=0,0,K31/J31*100)</f>
        <v>48.1732696161554</v>
      </c>
      <c r="M31" s="32"/>
    </row>
    <row r="32" s="5" customFormat="true" ht="18" hidden="false" customHeight="true" outlineLevel="0" collapsed="false">
      <c r="A32" s="25" t="s">
        <v>35</v>
      </c>
      <c r="B32" s="26" t="n">
        <f aca="false">H32-G32</f>
        <v>188379</v>
      </c>
      <c r="C32" s="26" t="n">
        <f aca="false">J32-'[1]2(县区) '!J32</f>
        <v>332521</v>
      </c>
      <c r="D32" s="26" t="n">
        <f aca="false">B32-C32</f>
        <v>-144142</v>
      </c>
      <c r="E32" s="27" t="n">
        <f aca="false">IF(C32&lt;=0,0,D32/C32*100)</f>
        <v>-43.3482396600516</v>
      </c>
      <c r="F32" s="26" t="n">
        <v>2828525</v>
      </c>
      <c r="G32" s="28" t="n">
        <v>656257</v>
      </c>
      <c r="H32" s="29" t="n">
        <v>844636</v>
      </c>
      <c r="I32" s="27" t="n">
        <f aca="false">IF(F32&lt;=0,0,H32/F32*100)</f>
        <v>29.8613588354354</v>
      </c>
      <c r="J32" s="29" t="n">
        <v>813153</v>
      </c>
      <c r="K32" s="26" t="n">
        <f aca="false">H32-J32</f>
        <v>31483</v>
      </c>
      <c r="L32" s="27" t="n">
        <f aca="false">IF(J32&lt;=0,0,K32/J32*100)</f>
        <v>3.87171909837386</v>
      </c>
      <c r="M32" s="32"/>
    </row>
    <row r="33" s="5" customFormat="true" ht="18" hidden="false" customHeight="true" outlineLevel="0" collapsed="false">
      <c r="A33" s="31" t="s">
        <v>27</v>
      </c>
      <c r="B33" s="26" t="n">
        <f aca="false">H33-G33</f>
        <v>22012</v>
      </c>
      <c r="C33" s="26" t="n">
        <f aca="false">J33-'[1]2(县区) '!J33</f>
        <v>90565</v>
      </c>
      <c r="D33" s="26" t="n">
        <f aca="false">B33-C33</f>
        <v>-68553</v>
      </c>
      <c r="E33" s="27" t="n">
        <f aca="false">IF(C33&lt;=0,0,D33/C33*100)</f>
        <v>-75.6948048363054</v>
      </c>
      <c r="F33" s="26" t="n">
        <v>601261</v>
      </c>
      <c r="G33" s="28" t="n">
        <v>103751</v>
      </c>
      <c r="H33" s="29" t="n">
        <v>125763</v>
      </c>
      <c r="I33" s="27" t="n">
        <f aca="false">IF(F33&lt;=0,0,H33/F33*100)</f>
        <v>20.9165404042504</v>
      </c>
      <c r="J33" s="29" t="n">
        <v>158618</v>
      </c>
      <c r="K33" s="26" t="n">
        <f aca="false">H33-J33</f>
        <v>-32855</v>
      </c>
      <c r="L33" s="27" t="n">
        <f aca="false">IF(J33&lt;=0,0,K33/J33*100)</f>
        <v>-20.7132860078932</v>
      </c>
      <c r="M33" s="32"/>
    </row>
    <row r="34" s="5" customFormat="true" ht="18" hidden="false" customHeight="true" outlineLevel="0" collapsed="false">
      <c r="A34" s="31" t="s">
        <v>28</v>
      </c>
      <c r="B34" s="26" t="n">
        <f aca="false">H34-G34</f>
        <v>27296</v>
      </c>
      <c r="C34" s="26" t="n">
        <f aca="false">J34-'[1]2(县区) '!J34</f>
        <v>23895</v>
      </c>
      <c r="D34" s="26" t="n">
        <f aca="false">B34-C34</f>
        <v>3401</v>
      </c>
      <c r="E34" s="27" t="n">
        <f aca="false">IF(C34&lt;=0,0,D34/C34*100)</f>
        <v>14.2331031596568</v>
      </c>
      <c r="F34" s="26" t="n">
        <v>319192</v>
      </c>
      <c r="G34" s="28" t="n">
        <v>70491</v>
      </c>
      <c r="H34" s="29" t="n">
        <v>97787</v>
      </c>
      <c r="I34" s="27" t="n">
        <f aca="false">IF(F34&lt;=0,0,H34/F34*100)</f>
        <v>30.6357928770145</v>
      </c>
      <c r="J34" s="29" t="n">
        <v>71544</v>
      </c>
      <c r="K34" s="26" t="n">
        <f aca="false">H34-J34</f>
        <v>26243</v>
      </c>
      <c r="L34" s="27" t="n">
        <f aca="false">IF(J34&lt;=0,0,K34/J34*100)</f>
        <v>36.6809236274181</v>
      </c>
      <c r="M34" s="32"/>
    </row>
    <row r="35" s="5" customFormat="true" ht="18" hidden="false" customHeight="true" outlineLevel="0" collapsed="false">
      <c r="A35" s="31" t="s">
        <v>29</v>
      </c>
      <c r="B35" s="26" t="n">
        <f aca="false">H35-G35</f>
        <v>3589</v>
      </c>
      <c r="C35" s="26" t="n">
        <f aca="false">J35-'[1]2(县区) '!J35</f>
        <v>8107</v>
      </c>
      <c r="D35" s="26" t="n">
        <f aca="false">B35-C35</f>
        <v>-4518</v>
      </c>
      <c r="E35" s="27" t="n">
        <f aca="false">IF(C35&lt;=0,0,D35/C35*100)</f>
        <v>-55.7296163809054</v>
      </c>
      <c r="F35" s="26" t="n">
        <v>93410</v>
      </c>
      <c r="G35" s="28" t="n">
        <v>19367</v>
      </c>
      <c r="H35" s="29" t="n">
        <v>22956</v>
      </c>
      <c r="I35" s="27" t="n">
        <f aca="false">IF(F35&lt;=0,0,H35/F35*100)</f>
        <v>24.5755272454769</v>
      </c>
      <c r="J35" s="29" t="n">
        <v>20824</v>
      </c>
      <c r="K35" s="26" t="n">
        <f aca="false">H35-J35</f>
        <v>2132</v>
      </c>
      <c r="L35" s="27" t="n">
        <f aca="false">IF(J35&lt;=0,0,K35/J35*100)</f>
        <v>10.238186707645</v>
      </c>
      <c r="M35" s="32"/>
    </row>
    <row r="36" s="5" customFormat="true" ht="18" hidden="false" customHeight="true" outlineLevel="0" collapsed="false">
      <c r="A36" s="31" t="s">
        <v>30</v>
      </c>
      <c r="B36" s="26" t="n">
        <f aca="false">H36-G36</f>
        <v>2178</v>
      </c>
      <c r="C36" s="26" t="n">
        <f aca="false">J36-'[1]2(县区) '!J36</f>
        <v>2052</v>
      </c>
      <c r="D36" s="26" t="n">
        <f aca="false">B36-C36</f>
        <v>126</v>
      </c>
      <c r="E36" s="27" t="n">
        <f aca="false">IF(C36&lt;=0,0,D36/C36*100)</f>
        <v>6.14035087719298</v>
      </c>
      <c r="F36" s="26" t="n">
        <v>22173</v>
      </c>
      <c r="G36" s="28" t="n">
        <v>7579</v>
      </c>
      <c r="H36" s="29" t="n">
        <v>9757</v>
      </c>
      <c r="I36" s="27" t="n">
        <f aca="false">IF(F36&lt;=0,0,H36/F36*100)</f>
        <v>44.0039687908718</v>
      </c>
      <c r="J36" s="29" t="n">
        <v>7951</v>
      </c>
      <c r="K36" s="26" t="n">
        <f aca="false">H36-J36</f>
        <v>1806</v>
      </c>
      <c r="L36" s="27" t="n">
        <f aca="false">IF(J36&lt;=0,0,K36/J36*100)</f>
        <v>22.7141240095585</v>
      </c>
      <c r="M36" s="32"/>
    </row>
    <row r="37" s="5" customFormat="true" ht="18" hidden="false" customHeight="true" outlineLevel="0" collapsed="false">
      <c r="A37" s="31" t="s">
        <v>31</v>
      </c>
      <c r="B37" s="26" t="n">
        <f aca="false">H37-G37</f>
        <v>28936</v>
      </c>
      <c r="C37" s="26" t="n">
        <f aca="false">J37-'[1]2(县区) '!J37</f>
        <v>68074</v>
      </c>
      <c r="D37" s="26" t="n">
        <f aca="false">B37-C37</f>
        <v>-39138</v>
      </c>
      <c r="E37" s="27" t="n">
        <f aca="false">IF(C37&lt;=0,0,D37/C37*100)</f>
        <v>-57.4933160971884</v>
      </c>
      <c r="F37" s="26" t="n">
        <v>606899</v>
      </c>
      <c r="G37" s="28" t="n">
        <v>152007</v>
      </c>
      <c r="H37" s="29" t="n">
        <v>180943</v>
      </c>
      <c r="I37" s="27" t="n">
        <f aca="false">IF(F37&lt;=0,0,H37/F37*100)</f>
        <v>29.8143513171055</v>
      </c>
      <c r="J37" s="29" t="n">
        <v>185452</v>
      </c>
      <c r="K37" s="26" t="n">
        <f aca="false">H37-J37</f>
        <v>-4509</v>
      </c>
      <c r="L37" s="27" t="n">
        <f aca="false">IF(J37&lt;=0,0,K37/J37*100)</f>
        <v>-2.43135690097707</v>
      </c>
      <c r="M37" s="32"/>
    </row>
    <row r="38" s="5" customFormat="true" ht="18" hidden="false" customHeight="true" outlineLevel="0" collapsed="false">
      <c r="A38" s="31" t="s">
        <v>32</v>
      </c>
      <c r="B38" s="26" t="n">
        <f aca="false">H38-G38</f>
        <v>30689</v>
      </c>
      <c r="C38" s="26" t="n">
        <f aca="false">J38-'[1]2(县区) '!J38</f>
        <v>36749</v>
      </c>
      <c r="D38" s="26" t="n">
        <f aca="false">B38-C38</f>
        <v>-6060</v>
      </c>
      <c r="E38" s="27" t="n">
        <f aca="false">IF(C38&lt;=0,0,D38/C38*100)</f>
        <v>-16.490244632507</v>
      </c>
      <c r="F38" s="26" t="n">
        <v>291520</v>
      </c>
      <c r="G38" s="28" t="n">
        <v>85231</v>
      </c>
      <c r="H38" s="29" t="n">
        <v>115920</v>
      </c>
      <c r="I38" s="27" t="n">
        <f aca="false">IF(F38&lt;=0,0,H38/F38*100)</f>
        <v>39.7639956092206</v>
      </c>
      <c r="J38" s="29" t="n">
        <v>109146</v>
      </c>
      <c r="K38" s="26" t="n">
        <f aca="false">H38-J38</f>
        <v>6774</v>
      </c>
      <c r="L38" s="27" t="n">
        <f aca="false">IF(J38&lt;=0,0,K38/J38*100)</f>
        <v>6.20636578527843</v>
      </c>
      <c r="M38" s="32"/>
    </row>
    <row r="39" s="5" customFormat="true" ht="18" hidden="false" customHeight="true" outlineLevel="0" collapsed="false">
      <c r="A39" s="31" t="s">
        <v>33</v>
      </c>
      <c r="B39" s="26" t="n">
        <f aca="false">H39-G39</f>
        <v>73679</v>
      </c>
      <c r="C39" s="26" t="n">
        <f aca="false">J39-'[1]2(县区) '!J39</f>
        <v>103079</v>
      </c>
      <c r="D39" s="26" t="n">
        <f aca="false">B39-C39</f>
        <v>-29400</v>
      </c>
      <c r="E39" s="27" t="n">
        <f aca="false">IF(C39&lt;=0,0,D39/C39*100)</f>
        <v>-28.5218133664471</v>
      </c>
      <c r="F39" s="26" t="n">
        <v>894070</v>
      </c>
      <c r="G39" s="28" t="n">
        <v>217831</v>
      </c>
      <c r="H39" s="29" t="n">
        <v>291510</v>
      </c>
      <c r="I39" s="27" t="n">
        <f aca="false">IF(F39&lt;=0,0,H39/F39*100)</f>
        <v>32.6048295994721</v>
      </c>
      <c r="J39" s="29" t="n">
        <v>259618</v>
      </c>
      <c r="K39" s="26" t="n">
        <f aca="false">H39-J39</f>
        <v>31892</v>
      </c>
      <c r="L39" s="27" t="n">
        <f aca="false">IF(J39&lt;=0,0,K39/J39*100)</f>
        <v>12.2842021739633</v>
      </c>
      <c r="M39" s="32"/>
    </row>
    <row r="40" s="5" customFormat="true" ht="18" hidden="true" customHeight="true" outlineLevel="0" collapsed="false">
      <c r="A40" s="35" t="s">
        <v>36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s="5" customFormat="true" ht="15.5" hidden="false" customHeight="false" outlineLevel="0" collapsed="false">
      <c r="A42" s="37" t="s">
        <v>37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20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IV65536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8.72"/>
    <col collapsed="false" customWidth="true" hidden="false" outlineLevel="0" max="3" min="2" style="1" width="11.53"/>
    <col collapsed="false" customWidth="true" hidden="false" outlineLevel="0" max="4" min="4" style="2" width="11.53"/>
    <col collapsed="false" customWidth="true" hidden="false" outlineLevel="0" max="5" min="5" style="3" width="11.53"/>
    <col collapsed="false" customWidth="true" hidden="false" outlineLevel="0" max="6" min="6" style="2" width="11.53"/>
    <col collapsed="false" customWidth="true" hidden="true" outlineLevel="0" max="7" min="7" style="1" width="11.53"/>
    <col collapsed="false" customWidth="true" hidden="false" outlineLevel="0" max="8" min="8" style="3" width="11.53"/>
    <col collapsed="false" customWidth="true" hidden="false" outlineLevel="0" max="9" min="9" style="38" width="11.53"/>
    <col collapsed="false" customWidth="true" hidden="false" outlineLevel="0" max="10" min="10" style="39" width="11.53"/>
    <col collapsed="false" customWidth="true" hidden="false" outlineLevel="0" max="11" min="11" style="1" width="11.53"/>
    <col collapsed="false" customWidth="true" hidden="false" outlineLevel="0" max="12" min="12" style="3" width="11.53"/>
    <col collapsed="false" customWidth="true" hidden="true" outlineLevel="0" max="13" min="13" style="5" width="6.26"/>
    <col collapsed="false" customWidth="true" hidden="false" outlineLevel="0" max="14" min="14" style="5" width="9.94"/>
    <col collapsed="false" customWidth="true" hidden="false" outlineLevel="0" max="32" min="15" style="5" width="9.81"/>
    <col collapsed="false" customWidth="false" hidden="false" outlineLevel="0" max="257" min="33" style="5" width="9.44"/>
  </cols>
  <sheetData>
    <row r="1" s="5" customFormat="true" ht="20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20" hidden="false" customHeight="true" outlineLevel="0" collapsed="false">
      <c r="A3" s="9"/>
      <c r="B3" s="9"/>
      <c r="C3" s="10"/>
      <c r="D3" s="13"/>
      <c r="E3" s="13"/>
      <c r="F3" s="13"/>
      <c r="G3" s="9"/>
      <c r="H3" s="9"/>
      <c r="I3" s="40"/>
      <c r="J3" s="41"/>
      <c r="K3" s="13" t="s">
        <v>1</v>
      </c>
      <c r="L3" s="13"/>
      <c r="M3" s="13"/>
    </row>
    <row r="4" s="5" customFormat="true" ht="20" hidden="false" customHeight="true" outlineLevel="0" collapsed="false">
      <c r="A4" s="14" t="s">
        <v>2</v>
      </c>
      <c r="B4" s="1"/>
      <c r="C4" s="2"/>
      <c r="D4" s="16"/>
      <c r="E4" s="16"/>
      <c r="F4" s="17" t="s">
        <v>3</v>
      </c>
      <c r="G4" s="1"/>
      <c r="H4" s="1"/>
      <c r="I4" s="38" t="s">
        <v>3</v>
      </c>
      <c r="J4" s="38"/>
      <c r="K4" s="16" t="s">
        <v>4</v>
      </c>
      <c r="L4" s="16"/>
      <c r="M4" s="16"/>
    </row>
    <row r="5" s="5" customFormat="true" ht="20" hidden="false" customHeight="true" outlineLevel="0" collapsed="false">
      <c r="A5" s="42" t="s">
        <v>5</v>
      </c>
      <c r="B5" s="19" t="s">
        <v>6</v>
      </c>
      <c r="C5" s="19"/>
      <c r="D5" s="19"/>
      <c r="E5" s="19"/>
      <c r="F5" s="43" t="s">
        <v>7</v>
      </c>
      <c r="G5" s="43"/>
      <c r="H5" s="43"/>
      <c r="I5" s="43"/>
      <c r="J5" s="43"/>
      <c r="K5" s="43"/>
      <c r="L5" s="43"/>
      <c r="M5" s="17"/>
    </row>
    <row r="6" s="5" customFormat="true" ht="20" hidden="false" customHeight="true" outlineLevel="0" collapsed="false">
      <c r="A6" s="42"/>
      <c r="B6" s="23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44" t="s">
        <v>17</v>
      </c>
    </row>
    <row r="7" s="5" customFormat="true" ht="20" hidden="false" customHeight="true" outlineLevel="0" collapsed="false">
      <c r="A7" s="42"/>
      <c r="B7" s="23"/>
      <c r="C7" s="23"/>
      <c r="D7" s="21"/>
      <c r="E7" s="22"/>
      <c r="F7" s="21"/>
      <c r="G7" s="21"/>
      <c r="H7" s="23"/>
      <c r="I7" s="22"/>
      <c r="J7" s="23"/>
      <c r="K7" s="21"/>
      <c r="L7" s="22"/>
      <c r="M7" s="30"/>
    </row>
    <row r="8" s="5" customFormat="true" ht="20" hidden="false" customHeight="true" outlineLevel="0" collapsed="false">
      <c r="A8" s="25" t="s">
        <v>41</v>
      </c>
      <c r="B8" s="45" t="n">
        <f aca="false">H8-G8</f>
        <v>36256</v>
      </c>
      <c r="C8" s="45" t="n">
        <f aca="false">J8-'[1]2 (全市) '!J8</f>
        <v>20327</v>
      </c>
      <c r="D8" s="26" t="n">
        <f aca="false">B8-C8</f>
        <v>15929</v>
      </c>
      <c r="E8" s="27" t="n">
        <f aca="false">IF(C8&lt;=0,0,D8/C8*100)</f>
        <v>78.3637526442662</v>
      </c>
      <c r="F8" s="26" t="n">
        <v>287780</v>
      </c>
      <c r="G8" s="26" t="n">
        <v>56849</v>
      </c>
      <c r="H8" s="45" t="n">
        <v>93105</v>
      </c>
      <c r="I8" s="46" t="n">
        <f aca="false">IF(F8&lt;=0,0,H8/F8*100)</f>
        <v>32.3528389742164</v>
      </c>
      <c r="J8" s="47" t="n">
        <v>68189</v>
      </c>
      <c r="K8" s="26" t="n">
        <f aca="false">H8-J8</f>
        <v>24916</v>
      </c>
      <c r="L8" s="48" t="n">
        <f aca="false">IF(J8&lt;=0,0,K8/J8*100)</f>
        <v>36.5396178269222</v>
      </c>
      <c r="M8" s="49"/>
    </row>
    <row r="9" s="5" customFormat="true" ht="20" hidden="false" customHeight="true" outlineLevel="0" collapsed="false">
      <c r="A9" s="26" t="s">
        <v>42</v>
      </c>
      <c r="B9" s="45" t="n">
        <f aca="false">H9-G9</f>
        <v>11612</v>
      </c>
      <c r="C9" s="45" t="n">
        <f aca="false">J9-'[1]2 (全市) '!J9</f>
        <v>4618</v>
      </c>
      <c r="D9" s="26" t="n">
        <f aca="false">B9-C9</f>
        <v>6994</v>
      </c>
      <c r="E9" s="27" t="n">
        <f aca="false">IF(C9&lt;=0,0,D9/C9*100)</f>
        <v>151.450844521438</v>
      </c>
      <c r="F9" s="26" t="n">
        <v>70000</v>
      </c>
      <c r="G9" s="26" t="n">
        <v>15296</v>
      </c>
      <c r="H9" s="45" t="n">
        <v>26908</v>
      </c>
      <c r="I9" s="46" t="n">
        <f aca="false">IF(F9&lt;=0,0,H9/F9*100)</f>
        <v>38.44</v>
      </c>
      <c r="J9" s="47" t="n">
        <v>20868</v>
      </c>
      <c r="K9" s="26" t="n">
        <f aca="false">H9-J9</f>
        <v>6040</v>
      </c>
      <c r="L9" s="48" t="n">
        <f aca="false">IF(J9&lt;=0,0,K9/J9*100)</f>
        <v>28.9438374544758</v>
      </c>
      <c r="M9" s="49"/>
    </row>
    <row r="10" s="5" customFormat="true" ht="20" hidden="false" customHeight="true" outlineLevel="0" collapsed="false">
      <c r="A10" s="26" t="s">
        <v>43</v>
      </c>
      <c r="B10" s="45" t="n">
        <f aca="false">H10-G10</f>
        <v>1327</v>
      </c>
      <c r="C10" s="45" t="n">
        <f aca="false">J10-'[1]2 (全市) '!J10</f>
        <v>1557</v>
      </c>
      <c r="D10" s="26" t="n">
        <f aca="false">B10-C10</f>
        <v>-230</v>
      </c>
      <c r="E10" s="27" t="n">
        <f aca="false">IF(C10&lt;=0,0,D10/C10*100)</f>
        <v>-14.771997430957</v>
      </c>
      <c r="F10" s="26" t="n">
        <v>34000</v>
      </c>
      <c r="G10" s="26" t="n">
        <v>5996</v>
      </c>
      <c r="H10" s="45" t="n">
        <v>7323</v>
      </c>
      <c r="I10" s="46" t="n">
        <f aca="false">IF(F10&lt;=0,0,H10/F10*100)</f>
        <v>21.5382352941176</v>
      </c>
      <c r="J10" s="47" t="n">
        <v>5987</v>
      </c>
      <c r="K10" s="26" t="n">
        <f aca="false">H10-J10</f>
        <v>1336</v>
      </c>
      <c r="L10" s="48" t="n">
        <f aca="false">IF(J10&lt;=0,0,K10/J10*100)</f>
        <v>22.3150158677134</v>
      </c>
      <c r="M10" s="49"/>
    </row>
    <row r="11" s="5" customFormat="true" ht="20" hidden="false" customHeight="true" outlineLevel="0" collapsed="false">
      <c r="A11" s="26" t="s">
        <v>44</v>
      </c>
      <c r="B11" s="45" t="n">
        <f aca="false">H11-G11</f>
        <v>356</v>
      </c>
      <c r="C11" s="45" t="n">
        <f aca="false">J11-'[1]2 (全市) '!J11</f>
        <v>370</v>
      </c>
      <c r="D11" s="26" t="n">
        <f aca="false">B11-C11</f>
        <v>-14</v>
      </c>
      <c r="E11" s="27" t="n">
        <f aca="false">IF(C11&lt;=0,0,D11/C11*100)</f>
        <v>-3.78378378378378</v>
      </c>
      <c r="F11" s="26" t="n">
        <v>8000</v>
      </c>
      <c r="G11" s="26" t="n">
        <v>1753</v>
      </c>
      <c r="H11" s="45" t="n">
        <v>2109</v>
      </c>
      <c r="I11" s="46" t="n">
        <f aca="false">IF(F11&lt;=0,0,H11/F11*100)</f>
        <v>26.3625</v>
      </c>
      <c r="J11" s="47" t="n">
        <v>2384</v>
      </c>
      <c r="K11" s="26" t="n">
        <f aca="false">H11-J11</f>
        <v>-275</v>
      </c>
      <c r="L11" s="48" t="n">
        <f aca="false">IF(J11&lt;=0,0,K11/J11*100)</f>
        <v>-11.5352348993289</v>
      </c>
      <c r="M11" s="49"/>
    </row>
    <row r="12" s="5" customFormat="true" ht="20" hidden="false" customHeight="true" outlineLevel="0" collapsed="false">
      <c r="A12" s="26" t="s">
        <v>45</v>
      </c>
      <c r="B12" s="45" t="n">
        <f aca="false">H12-G12</f>
        <v>14</v>
      </c>
      <c r="C12" s="45" t="n">
        <f aca="false">J12-'[1]2 (全市) '!J12</f>
        <v>6</v>
      </c>
      <c r="D12" s="26" t="n">
        <f aca="false">B12-C12</f>
        <v>8</v>
      </c>
      <c r="E12" s="27" t="n">
        <f aca="false">IF(C12&lt;=0,0,D12/C12*100)</f>
        <v>133.333333333333</v>
      </c>
      <c r="F12" s="26" t="n">
        <v>760</v>
      </c>
      <c r="G12" s="26" t="n">
        <v>79</v>
      </c>
      <c r="H12" s="45" t="n">
        <v>93</v>
      </c>
      <c r="I12" s="46" t="n">
        <f aca="false">IF(F12&lt;=0,0,H12/F12*100)</f>
        <v>12.2368421052632</v>
      </c>
      <c r="J12" s="47" t="n">
        <v>44</v>
      </c>
      <c r="K12" s="26" t="n">
        <f aca="false">H12-J12</f>
        <v>49</v>
      </c>
      <c r="L12" s="48" t="n">
        <f aca="false">IF(J12&lt;=0,0,K12/J12*100)</f>
        <v>111.363636363636</v>
      </c>
      <c r="M12" s="49"/>
    </row>
    <row r="13" s="5" customFormat="true" ht="20" hidden="false" customHeight="true" outlineLevel="0" collapsed="false">
      <c r="A13" s="26" t="s">
        <v>46</v>
      </c>
      <c r="B13" s="45" t="n">
        <f aca="false">H13-G13</f>
        <v>1788</v>
      </c>
      <c r="C13" s="45" t="n">
        <f aca="false">J13-'[1]2 (全市) '!J13</f>
        <v>1252</v>
      </c>
      <c r="D13" s="26" t="n">
        <f aca="false">B13-C13</f>
        <v>536</v>
      </c>
      <c r="E13" s="27" t="n">
        <f aca="false">IF(C13&lt;=0,0,D13/C13*100)</f>
        <v>42.8115015974441</v>
      </c>
      <c r="F13" s="26" t="n">
        <v>21000</v>
      </c>
      <c r="G13" s="26" t="n">
        <v>4829</v>
      </c>
      <c r="H13" s="45" t="n">
        <v>6617</v>
      </c>
      <c r="I13" s="46" t="n">
        <f aca="false">IF(F13&lt;=0,0,H13/F13*100)</f>
        <v>31.5095238095238</v>
      </c>
      <c r="J13" s="47" t="n">
        <v>4954</v>
      </c>
      <c r="K13" s="26" t="n">
        <f aca="false">H13-J13</f>
        <v>1663</v>
      </c>
      <c r="L13" s="48" t="n">
        <f aca="false">IF(J13&lt;=0,0,K13/J13*100)</f>
        <v>33.5688332660476</v>
      </c>
      <c r="M13" s="49"/>
    </row>
    <row r="14" s="5" customFormat="true" ht="20" hidden="false" customHeight="true" outlineLevel="0" collapsed="false">
      <c r="A14" s="26" t="s">
        <v>47</v>
      </c>
      <c r="B14" s="45" t="n">
        <f aca="false">H14-G14</f>
        <v>561</v>
      </c>
      <c r="C14" s="45" t="n">
        <f aca="false">J14-'[1]2 (全市) '!J14</f>
        <v>124</v>
      </c>
      <c r="D14" s="26" t="n">
        <f aca="false">B14-C14</f>
        <v>437</v>
      </c>
      <c r="E14" s="27" t="n">
        <f aca="false">IF(C14&lt;=0,0,D14/C14*100)</f>
        <v>352.41935483871</v>
      </c>
      <c r="F14" s="26" t="n">
        <v>16000</v>
      </c>
      <c r="G14" s="26" t="n">
        <v>2446</v>
      </c>
      <c r="H14" s="45" t="n">
        <v>3007</v>
      </c>
      <c r="I14" s="46" t="n">
        <f aca="false">IF(F14&lt;=0,0,H14/F14*100)</f>
        <v>18.79375</v>
      </c>
      <c r="J14" s="47" t="n">
        <v>3539</v>
      </c>
      <c r="K14" s="26" t="n">
        <f aca="false">H14-J14</f>
        <v>-532</v>
      </c>
      <c r="L14" s="48" t="n">
        <f aca="false">IF(J14&lt;=0,0,K14/J14*100)</f>
        <v>-15.0324950551003</v>
      </c>
      <c r="M14" s="49"/>
    </row>
    <row r="15" s="5" customFormat="true" ht="20" hidden="false" customHeight="true" outlineLevel="0" collapsed="false">
      <c r="A15" s="26" t="s">
        <v>48</v>
      </c>
      <c r="B15" s="45" t="n">
        <f aca="false">H15-G15</f>
        <v>558</v>
      </c>
      <c r="C15" s="45" t="n">
        <f aca="false">J15-'[1]2 (全市) '!J15</f>
        <v>599</v>
      </c>
      <c r="D15" s="26" t="n">
        <f aca="false">B15-C15</f>
        <v>-41</v>
      </c>
      <c r="E15" s="27" t="n">
        <f aca="false">IF(C15&lt;=0,0,D15/C15*100)</f>
        <v>-6.84474123539232</v>
      </c>
      <c r="F15" s="26" t="n">
        <v>9300</v>
      </c>
      <c r="G15" s="26" t="n">
        <v>1717</v>
      </c>
      <c r="H15" s="45" t="n">
        <v>2275</v>
      </c>
      <c r="I15" s="46" t="n">
        <f aca="false">IF(F15&lt;=0,0,H15/F15*100)</f>
        <v>24.4623655913978</v>
      </c>
      <c r="J15" s="47" t="n">
        <v>1953</v>
      </c>
      <c r="K15" s="26" t="n">
        <f aca="false">H15-J15</f>
        <v>322</v>
      </c>
      <c r="L15" s="48" t="n">
        <f aca="false">IF(J15&lt;=0,0,K15/J15*100)</f>
        <v>16.4874551971326</v>
      </c>
      <c r="M15" s="49"/>
    </row>
    <row r="16" s="5" customFormat="true" ht="20" hidden="false" customHeight="true" outlineLevel="0" collapsed="false">
      <c r="A16" s="26" t="s">
        <v>49</v>
      </c>
      <c r="B16" s="45" t="n">
        <f aca="false">H16-G16</f>
        <v>1506</v>
      </c>
      <c r="C16" s="45" t="n">
        <f aca="false">J16-'[1]2 (全市) '!J16</f>
        <v>166</v>
      </c>
      <c r="D16" s="26" t="n">
        <f aca="false">B16-C16</f>
        <v>1340</v>
      </c>
      <c r="E16" s="27" t="n">
        <f aca="false">IF(C16&lt;=0,0,D16/C16*100)</f>
        <v>807.228915662651</v>
      </c>
      <c r="F16" s="26" t="n">
        <v>10600</v>
      </c>
      <c r="G16" s="26" t="n">
        <v>1453</v>
      </c>
      <c r="H16" s="45" t="n">
        <v>2959</v>
      </c>
      <c r="I16" s="46" t="n">
        <f aca="false">IF(F16&lt;=0,0,H16/F16*100)</f>
        <v>27.9150943396226</v>
      </c>
      <c r="J16" s="47" t="n">
        <v>2162</v>
      </c>
      <c r="K16" s="26" t="n">
        <f aca="false">H16-J16</f>
        <v>797</v>
      </c>
      <c r="L16" s="48" t="n">
        <f aca="false">IF(J16&lt;=0,0,K16/J16*100)</f>
        <v>36.8640148011101</v>
      </c>
      <c r="M16" s="49"/>
    </row>
    <row r="17" s="5" customFormat="true" ht="20" hidden="false" customHeight="true" outlineLevel="0" collapsed="false">
      <c r="A17" s="26" t="s">
        <v>50</v>
      </c>
      <c r="B17" s="45" t="n">
        <f aca="false">H17-G17</f>
        <v>3460</v>
      </c>
      <c r="C17" s="45" t="n">
        <f aca="false">J17-'[1]2 (全市) '!J17</f>
        <v>2189</v>
      </c>
      <c r="D17" s="26" t="n">
        <f aca="false">B17-C17</f>
        <v>1271</v>
      </c>
      <c r="E17" s="27" t="n">
        <f aca="false">IF(C17&lt;=0,0,D17/C17*100)</f>
        <v>58.063042485153</v>
      </c>
      <c r="F17" s="26" t="n">
        <v>35000</v>
      </c>
      <c r="G17" s="26" t="n">
        <v>15049</v>
      </c>
      <c r="H17" s="45" t="n">
        <v>18509</v>
      </c>
      <c r="I17" s="46" t="n">
        <f aca="false">IF(F17&lt;=0,0,H17/F17*100)</f>
        <v>52.8828571428571</v>
      </c>
      <c r="J17" s="47" t="n">
        <v>7722</v>
      </c>
      <c r="K17" s="26" t="n">
        <f aca="false">H17-J17</f>
        <v>10787</v>
      </c>
      <c r="L17" s="48" t="n">
        <f aca="false">IF(J17&lt;=0,0,K17/J17*100)</f>
        <v>139.69178969179</v>
      </c>
      <c r="M17" s="49"/>
    </row>
    <row r="18" s="5" customFormat="true" ht="20" hidden="false" customHeight="true" outlineLevel="0" collapsed="false">
      <c r="A18" s="26" t="s">
        <v>51</v>
      </c>
      <c r="B18" s="45" t="n">
        <f aca="false">H18-G18</f>
        <v>419</v>
      </c>
      <c r="C18" s="45" t="n">
        <f aca="false">J18-'[1]2 (全市) '!J18</f>
        <v>369</v>
      </c>
      <c r="D18" s="26" t="n">
        <f aca="false">B18-C18</f>
        <v>50</v>
      </c>
      <c r="E18" s="27" t="n">
        <f aca="false">IF(C18&lt;=0,0,D18/C18*100)</f>
        <v>13.550135501355</v>
      </c>
      <c r="F18" s="26" t="n">
        <v>7500</v>
      </c>
      <c r="G18" s="26" t="n">
        <v>1585</v>
      </c>
      <c r="H18" s="45" t="n">
        <v>2004</v>
      </c>
      <c r="I18" s="46" t="n">
        <f aca="false">IF(F18&lt;=0,0,H18/F18*100)</f>
        <v>26.72</v>
      </c>
      <c r="J18" s="47" t="n">
        <v>1752</v>
      </c>
      <c r="K18" s="26" t="n">
        <f aca="false">H18-J18</f>
        <v>252</v>
      </c>
      <c r="L18" s="48" t="n">
        <f aca="false">IF(J18&lt;=0,0,K18/J18*100)</f>
        <v>14.3835616438356</v>
      </c>
      <c r="M18" s="49"/>
    </row>
    <row r="19" s="5" customFormat="true" ht="20" hidden="false" customHeight="true" outlineLevel="0" collapsed="false">
      <c r="A19" s="26" t="s">
        <v>52</v>
      </c>
      <c r="B19" s="45" t="n">
        <f aca="false">H19-G19</f>
        <v>4764</v>
      </c>
      <c r="C19" s="45" t="n">
        <f aca="false">J19-'[1]2 (全市) '!J19</f>
        <v>5472</v>
      </c>
      <c r="D19" s="26" t="n">
        <f aca="false">B19-C19</f>
        <v>-708</v>
      </c>
      <c r="E19" s="27" t="n">
        <f aca="false">IF(C19&lt;=0,0,D19/C19*100)</f>
        <v>-12.9385964912281</v>
      </c>
      <c r="F19" s="26" t="n">
        <v>30000</v>
      </c>
      <c r="G19" s="26" t="n">
        <v>504</v>
      </c>
      <c r="H19" s="45" t="n">
        <v>5268</v>
      </c>
      <c r="I19" s="46" t="n">
        <f aca="false">IF(F19&lt;=0,0,H19/F19*100)</f>
        <v>17.56</v>
      </c>
      <c r="J19" s="47" t="n">
        <v>8016</v>
      </c>
      <c r="K19" s="26" t="n">
        <f aca="false">H19-J19</f>
        <v>-2748</v>
      </c>
      <c r="L19" s="48" t="n">
        <f aca="false">IF(J19&lt;=0,0,K19/J19*100)</f>
        <v>-34.2814371257485</v>
      </c>
      <c r="M19" s="49"/>
    </row>
    <row r="20" s="5" customFormat="true" ht="20" hidden="false" customHeight="true" outlineLevel="0" collapsed="false">
      <c r="A20" s="26" t="s">
        <v>53</v>
      </c>
      <c r="B20" s="45" t="n">
        <f aca="false">H20-G20</f>
        <v>9631</v>
      </c>
      <c r="C20" s="45" t="n">
        <f aca="false">J20-'[1]2 (全市) '!J20</f>
        <v>3565</v>
      </c>
      <c r="D20" s="26" t="n">
        <f aca="false">B20-C20</f>
        <v>6066</v>
      </c>
      <c r="E20" s="27" t="n">
        <f aca="false">IF(C20&lt;=0,0,D20/C20*100)</f>
        <v>170.15427769986</v>
      </c>
      <c r="F20" s="26" t="n">
        <v>45000</v>
      </c>
      <c r="G20" s="26" t="n">
        <v>6012</v>
      </c>
      <c r="H20" s="45" t="n">
        <v>15643</v>
      </c>
      <c r="I20" s="46" t="n">
        <f aca="false">IF(F20&lt;=0,0,H20/F20*100)</f>
        <v>34.7622222222222</v>
      </c>
      <c r="J20" s="47" t="n">
        <v>8733</v>
      </c>
      <c r="K20" s="26" t="n">
        <f aca="false">H20-J20</f>
        <v>6910</v>
      </c>
      <c r="L20" s="48" t="n">
        <f aca="false">IF(J20&lt;=0,0,K20/J20*100)</f>
        <v>79.1251574487576</v>
      </c>
      <c r="M20" s="49"/>
    </row>
    <row r="21" s="5" customFormat="true" ht="20" hidden="false" customHeight="true" outlineLevel="0" collapsed="false">
      <c r="A21" s="26" t="s">
        <v>54</v>
      </c>
      <c r="B21" s="45" t="n">
        <f aca="false">H21-G21</f>
        <v>84</v>
      </c>
      <c r="C21" s="45" t="n">
        <f aca="false">J21-'[1]2 (全市) '!J21</f>
        <v>40</v>
      </c>
      <c r="D21" s="26" t="n">
        <f aca="false">B21-C21</f>
        <v>44</v>
      </c>
      <c r="E21" s="27" t="n">
        <f aca="false">IF(C21&lt;=0,0,D21/C21*100)</f>
        <v>110</v>
      </c>
      <c r="F21" s="26" t="n">
        <v>620</v>
      </c>
      <c r="G21" s="26" t="n">
        <v>125</v>
      </c>
      <c r="H21" s="45" t="n">
        <v>209</v>
      </c>
      <c r="I21" s="46" t="n">
        <f aca="false">IF(F21&lt;=0,0,H21/F21*100)</f>
        <v>33.7096774193548</v>
      </c>
      <c r="J21" s="47" t="n">
        <v>160</v>
      </c>
      <c r="K21" s="26" t="n">
        <f aca="false">H21-J21</f>
        <v>49</v>
      </c>
      <c r="L21" s="48" t="n">
        <f aca="false">IF(J21&lt;=0,0,K21/J21*100)</f>
        <v>30.625</v>
      </c>
      <c r="M21" s="49"/>
    </row>
    <row r="22" s="5" customFormat="true" ht="20" hidden="false" customHeight="true" outlineLevel="0" collapsed="false">
      <c r="A22" s="26" t="s">
        <v>55</v>
      </c>
      <c r="B22" s="45" t="n">
        <f aca="false">H22-G22</f>
        <v>176</v>
      </c>
      <c r="C22" s="45" t="n">
        <f aca="false">J22-'[1]2 (全市) '!J22</f>
        <v>0</v>
      </c>
      <c r="D22" s="26" t="n">
        <f aca="false">B22-C22</f>
        <v>176</v>
      </c>
      <c r="E22" s="27" t="n">
        <f aca="false">IF(C22&lt;=0,0,D22/C22*100)</f>
        <v>0</v>
      </c>
      <c r="F22" s="26"/>
      <c r="G22" s="26" t="n">
        <v>5</v>
      </c>
      <c r="H22" s="45" t="n">
        <v>181</v>
      </c>
      <c r="I22" s="46" t="n">
        <f aca="false">IF(F22&lt;=0,0,H22/F22*100)</f>
        <v>0</v>
      </c>
      <c r="J22" s="47" t="n">
        <v>-85</v>
      </c>
      <c r="K22" s="26" t="n">
        <f aca="false">H22-J22</f>
        <v>266</v>
      </c>
      <c r="L22" s="48" t="n">
        <f aca="false">IF(J22&lt;=0,0,K22/J22*100)</f>
        <v>0</v>
      </c>
      <c r="M22" s="49"/>
    </row>
    <row r="23" s="5" customFormat="true" ht="20" hidden="false" customHeight="true" outlineLevel="0" collapsed="false">
      <c r="A23" s="25" t="s">
        <v>56</v>
      </c>
      <c r="B23" s="45" t="n">
        <f aca="false">H23-G23</f>
        <v>26783</v>
      </c>
      <c r="C23" s="45" t="n">
        <f aca="false">J23-'[1]2 (全市) '!J23</f>
        <v>14055</v>
      </c>
      <c r="D23" s="26" t="n">
        <f aca="false">B23-C23</f>
        <v>12728</v>
      </c>
      <c r="E23" s="27" t="n">
        <f aca="false">IF(C23&lt;=0,0,D23/C23*100)</f>
        <v>90.5585200996087</v>
      </c>
      <c r="F23" s="26" t="n">
        <v>202237</v>
      </c>
      <c r="G23" s="26" t="n">
        <v>26921</v>
      </c>
      <c r="H23" s="45" t="n">
        <v>53704</v>
      </c>
      <c r="I23" s="46" t="n">
        <f aca="false">IF(F23&lt;=0,0,H23/F23*100)</f>
        <v>26.5549825205081</v>
      </c>
      <c r="J23" s="47" t="n">
        <v>44018</v>
      </c>
      <c r="K23" s="26" t="n">
        <f aca="false">H23-J23</f>
        <v>9686</v>
      </c>
      <c r="L23" s="48" t="n">
        <f aca="false">IF(J23&lt;=0,0,K23/J23*100)</f>
        <v>22.0046344677178</v>
      </c>
      <c r="M23" s="49"/>
    </row>
    <row r="24" s="5" customFormat="true" ht="20" hidden="false" customHeight="true" outlineLevel="0" collapsed="false">
      <c r="A24" s="26" t="s">
        <v>57</v>
      </c>
      <c r="B24" s="45" t="n">
        <f aca="false">H24-G24</f>
        <v>11995</v>
      </c>
      <c r="C24" s="45" t="n">
        <f aca="false">J24-'[1]2 (全市) '!J24</f>
        <v>691</v>
      </c>
      <c r="D24" s="26" t="n">
        <f aca="false">B24-C24</f>
        <v>11304</v>
      </c>
      <c r="E24" s="27" t="n">
        <f aca="false">IF(C24&lt;=0,0,D24/C24*100)</f>
        <v>1635.89001447178</v>
      </c>
      <c r="F24" s="26" t="n">
        <v>45300</v>
      </c>
      <c r="G24" s="26" t="n">
        <v>3414</v>
      </c>
      <c r="H24" s="45" t="n">
        <v>15409</v>
      </c>
      <c r="I24" s="46" t="n">
        <f aca="false">IF(F24&lt;=0,0,H24/F24*100)</f>
        <v>34.0154525386313</v>
      </c>
      <c r="J24" s="47" t="n">
        <v>4313</v>
      </c>
      <c r="K24" s="26" t="n">
        <f aca="false">H24-J24</f>
        <v>11096</v>
      </c>
      <c r="L24" s="48" t="n">
        <f aca="false">IF(J24&lt;=0,0,K24/J24*100)</f>
        <v>257.26872246696</v>
      </c>
      <c r="M24" s="49"/>
    </row>
    <row r="25" s="5" customFormat="true" ht="20" hidden="false" customHeight="true" outlineLevel="0" collapsed="false">
      <c r="A25" s="50" t="s">
        <v>58</v>
      </c>
      <c r="B25" s="45" t="n">
        <f aca="false">H25-G25</f>
        <v>6300</v>
      </c>
      <c r="C25" s="45" t="n">
        <f aca="false">J25-'[1]2 (全市) '!J25</f>
        <v>0</v>
      </c>
      <c r="D25" s="26" t="n">
        <f aca="false">B25-C25</f>
        <v>6300</v>
      </c>
      <c r="E25" s="27" t="n">
        <f aca="false">IF(C25&lt;=0,0,D25/C25*100)</f>
        <v>0</v>
      </c>
      <c r="F25" s="26"/>
      <c r="G25" s="26" t="n">
        <v>0</v>
      </c>
      <c r="H25" s="45" t="n">
        <v>6300</v>
      </c>
      <c r="I25" s="46" t="n">
        <f aca="false">IF(F25&lt;=0,0,H25/F25*100)</f>
        <v>0</v>
      </c>
      <c r="J25" s="47" t="n">
        <v>554</v>
      </c>
      <c r="K25" s="26" t="n">
        <f aca="false">H25-J25</f>
        <v>5746</v>
      </c>
      <c r="L25" s="48" t="n">
        <f aca="false">IF(J25&lt;=0,0,K25/J25*100)</f>
        <v>1037.18411552347</v>
      </c>
      <c r="M25" s="49"/>
    </row>
    <row r="26" s="5" customFormat="true" ht="20" hidden="false" customHeight="true" outlineLevel="0" collapsed="false">
      <c r="A26" s="50" t="s">
        <v>59</v>
      </c>
      <c r="B26" s="45" t="n">
        <f aca="false">H26-G26</f>
        <v>4500</v>
      </c>
      <c r="C26" s="45" t="n">
        <f aca="false">J26-'[1]2 (全市) '!J26</f>
        <v>0</v>
      </c>
      <c r="D26" s="26" t="n">
        <f aca="false">B26-C26</f>
        <v>4500</v>
      </c>
      <c r="E26" s="27" t="n">
        <f aca="false">IF(C26&lt;=0,0,D26/C26*100)</f>
        <v>0</v>
      </c>
      <c r="F26" s="26"/>
      <c r="G26" s="26" t="n">
        <v>0</v>
      </c>
      <c r="H26" s="45" t="n">
        <v>4500</v>
      </c>
      <c r="I26" s="46" t="n">
        <f aca="false">IF(F26&lt;=0,0,H26/F26*100)</f>
        <v>0</v>
      </c>
      <c r="J26" s="47" t="n">
        <v>396</v>
      </c>
      <c r="K26" s="26" t="n">
        <f aca="false">H26-J26</f>
        <v>4104</v>
      </c>
      <c r="L26" s="48" t="n">
        <f aca="false">IF(J26&lt;=0,0,K26/J26*100)</f>
        <v>1036.36363636364</v>
      </c>
      <c r="M26" s="49"/>
    </row>
    <row r="27" s="5" customFormat="true" ht="20" hidden="false" customHeight="true" outlineLevel="0" collapsed="false">
      <c r="A27" s="26" t="s">
        <v>60</v>
      </c>
      <c r="B27" s="45" t="n">
        <f aca="false">H27-G27</f>
        <v>2740</v>
      </c>
      <c r="C27" s="45" t="n">
        <f aca="false">J27-'[1]2 (全市) '!J27</f>
        <v>3118</v>
      </c>
      <c r="D27" s="26" t="n">
        <f aca="false">B27-C27</f>
        <v>-378</v>
      </c>
      <c r="E27" s="27" t="n">
        <f aca="false">IF(C27&lt;=0,0,D27/C27*100)</f>
        <v>-12.1231558691469</v>
      </c>
      <c r="F27" s="26" t="n">
        <v>27000</v>
      </c>
      <c r="G27" s="26" t="n">
        <v>4311</v>
      </c>
      <c r="H27" s="45" t="n">
        <v>7051</v>
      </c>
      <c r="I27" s="46" t="n">
        <f aca="false">IF(F27&lt;=0,0,H27/F27*100)</f>
        <v>26.1148148148148</v>
      </c>
      <c r="J27" s="47" t="n">
        <v>8468</v>
      </c>
      <c r="K27" s="26" t="n">
        <f aca="false">H27-J27</f>
        <v>-1417</v>
      </c>
      <c r="L27" s="48" t="n">
        <f aca="false">IF(J27&lt;=0,0,K27/J27*100)</f>
        <v>-16.7335852621634</v>
      </c>
      <c r="M27" s="49"/>
    </row>
    <row r="28" s="5" customFormat="true" ht="20" hidden="false" customHeight="true" outlineLevel="0" collapsed="false">
      <c r="A28" s="26" t="s">
        <v>61</v>
      </c>
      <c r="B28" s="45" t="n">
        <f aca="false">H28-G28</f>
        <v>2997</v>
      </c>
      <c r="C28" s="45" t="n">
        <f aca="false">J28-'[1]2 (全市) '!J28</f>
        <v>276</v>
      </c>
      <c r="D28" s="26" t="n">
        <f aca="false">B28-C28</f>
        <v>2721</v>
      </c>
      <c r="E28" s="27" t="n">
        <f aca="false">IF(C28&lt;=0,0,D28/C28*100)</f>
        <v>985.869565217391</v>
      </c>
      <c r="F28" s="26" t="n">
        <v>40000</v>
      </c>
      <c r="G28" s="26" t="n">
        <v>2639</v>
      </c>
      <c r="H28" s="45" t="n">
        <v>5636</v>
      </c>
      <c r="I28" s="46" t="n">
        <f aca="false">IF(F28&lt;=0,0,H28/F28*100)</f>
        <v>14.09</v>
      </c>
      <c r="J28" s="47" t="n">
        <v>3237</v>
      </c>
      <c r="K28" s="26" t="n">
        <f aca="false">H28-J28</f>
        <v>2399</v>
      </c>
      <c r="L28" s="48" t="n">
        <f aca="false">IF(J28&lt;=0,0,K28/J28*100)</f>
        <v>74.1118319431572</v>
      </c>
      <c r="M28" s="49"/>
    </row>
    <row r="29" s="5" customFormat="true" ht="20" hidden="false" customHeight="true" outlineLevel="0" collapsed="false">
      <c r="A29" s="26" t="s">
        <v>62</v>
      </c>
      <c r="B29" s="45" t="n">
        <f aca="false">H29-G29</f>
        <v>0</v>
      </c>
      <c r="C29" s="45" t="n">
        <f aca="false">J29-'[1]2 (全市) '!J29</f>
        <v>1930</v>
      </c>
      <c r="D29" s="26" t="n">
        <f aca="false">B29-C29</f>
        <v>-1930</v>
      </c>
      <c r="E29" s="27" t="n">
        <f aca="false">IF(C29&lt;=0,0,D29/C29*100)</f>
        <v>-100</v>
      </c>
      <c r="F29" s="26" t="n">
        <v>2000</v>
      </c>
      <c r="G29" s="26" t="n">
        <v>0</v>
      </c>
      <c r="H29" s="45" t="n">
        <v>0</v>
      </c>
      <c r="I29" s="46" t="n">
        <f aca="false">IF(F29&lt;=0,0,H29/F29*100)</f>
        <v>0</v>
      </c>
      <c r="J29" s="47" t="n">
        <v>1930</v>
      </c>
      <c r="K29" s="26" t="n">
        <f aca="false">H29-J29</f>
        <v>-1930</v>
      </c>
      <c r="L29" s="48" t="n">
        <f aca="false">IF(J29&lt;=0,0,K29/J29*100)</f>
        <v>-100</v>
      </c>
      <c r="M29" s="49"/>
    </row>
    <row r="30" s="5" customFormat="true" ht="20" hidden="false" customHeight="true" outlineLevel="0" collapsed="false">
      <c r="A30" s="51" t="s">
        <v>63</v>
      </c>
      <c r="B30" s="45" t="n">
        <f aca="false">H30-G30</f>
        <v>6337</v>
      </c>
      <c r="C30" s="45" t="n">
        <f aca="false">J30-'[1]2 (全市) '!J30</f>
        <v>5841</v>
      </c>
      <c r="D30" s="26" t="n">
        <f aca="false">B30-C30</f>
        <v>496</v>
      </c>
      <c r="E30" s="27" t="n">
        <f aca="false">IF(C30&lt;=0,0,D30/C30*100)</f>
        <v>8.49169662728985</v>
      </c>
      <c r="F30" s="26" t="n">
        <v>40000</v>
      </c>
      <c r="G30" s="26" t="n">
        <v>8614</v>
      </c>
      <c r="H30" s="45" t="n">
        <v>14951</v>
      </c>
      <c r="I30" s="46" t="n">
        <f aca="false">IF(F30&lt;=0,0,H30/F30*100)</f>
        <v>37.3775</v>
      </c>
      <c r="J30" s="47" t="n">
        <v>15986</v>
      </c>
      <c r="K30" s="26" t="n">
        <f aca="false">H30-J30</f>
        <v>-1035</v>
      </c>
      <c r="L30" s="48" t="n">
        <f aca="false">IF(J30&lt;=0,0,K30/J30*100)</f>
        <v>-6.47441511322407</v>
      </c>
      <c r="M30" s="49"/>
    </row>
    <row r="31" s="5" customFormat="true" ht="20" hidden="false" customHeight="true" outlineLevel="0" collapsed="false">
      <c r="A31" s="26" t="s">
        <v>64</v>
      </c>
      <c r="B31" s="45" t="n">
        <f aca="false">H31-G31</f>
        <v>398</v>
      </c>
      <c r="C31" s="45" t="n">
        <f aca="false">J31-'[1]2 (全市) '!J31</f>
        <v>1405</v>
      </c>
      <c r="D31" s="26" t="n">
        <f aca="false">B31-C31</f>
        <v>-1007</v>
      </c>
      <c r="E31" s="27" t="n">
        <f aca="false">IF(C31&lt;=0,0,D31/C31*100)</f>
        <v>-71.6725978647687</v>
      </c>
      <c r="F31" s="26" t="n">
        <v>10000</v>
      </c>
      <c r="G31" s="26" t="n">
        <v>0</v>
      </c>
      <c r="H31" s="45" t="n">
        <v>398</v>
      </c>
      <c r="I31" s="46" t="n">
        <f aca="false">IF(F31&lt;=0,0,H31/F31*100)</f>
        <v>3.98</v>
      </c>
      <c r="J31" s="47" t="n">
        <v>2405</v>
      </c>
      <c r="K31" s="26" t="n">
        <f aca="false">H31-J31</f>
        <v>-2007</v>
      </c>
      <c r="L31" s="48" t="n">
        <f aca="false">IF(J31&lt;=0,0,K31/J31*100)</f>
        <v>-83.4511434511435</v>
      </c>
      <c r="M31" s="49"/>
    </row>
    <row r="32" s="5" customFormat="true" ht="20" hidden="false" customHeight="true" outlineLevel="0" collapsed="false">
      <c r="A32" s="26" t="s">
        <v>65</v>
      </c>
      <c r="B32" s="45" t="n">
        <f aca="false">H32-G32</f>
        <v>578</v>
      </c>
      <c r="C32" s="45" t="n">
        <f aca="false">J32-'[1]2 (全市) '!J32</f>
        <v>0</v>
      </c>
      <c r="D32" s="26" t="n">
        <f aca="false">B32-C32</f>
        <v>578</v>
      </c>
      <c r="E32" s="27" t="n">
        <f aca="false">IF(C32&lt;=0,0,D32/C32*100)</f>
        <v>0</v>
      </c>
      <c r="F32" s="26" t="n">
        <v>6000</v>
      </c>
      <c r="G32" s="26" t="n">
        <v>1293</v>
      </c>
      <c r="H32" s="45" t="n">
        <v>1871</v>
      </c>
      <c r="I32" s="46" t="n">
        <f aca="false">IF(F32&lt;=0,0,H32/F32*100)</f>
        <v>31.1833333333333</v>
      </c>
      <c r="J32" s="47" t="n">
        <v>1389</v>
      </c>
      <c r="K32" s="26" t="n">
        <f aca="false">H32-J32</f>
        <v>482</v>
      </c>
      <c r="L32" s="48" t="n">
        <f aca="false">IF(J32&lt;=0,0,K32/J32*100)</f>
        <v>34.7012239020878</v>
      </c>
      <c r="M32" s="49"/>
    </row>
    <row r="33" s="5" customFormat="true" ht="20" hidden="false" customHeight="true" outlineLevel="0" collapsed="false">
      <c r="A33" s="26" t="s">
        <v>66</v>
      </c>
      <c r="B33" s="45" t="n">
        <f aca="false">H33-G33</f>
        <v>1738</v>
      </c>
      <c r="C33" s="45" t="n">
        <f aca="false">J33-'[1]2 (全市) '!J33</f>
        <v>794</v>
      </c>
      <c r="D33" s="26" t="n">
        <f aca="false">B33-C33</f>
        <v>944</v>
      </c>
      <c r="E33" s="27" t="n">
        <f aca="false">IF(C33&lt;=0,0,D33/C33*100)</f>
        <v>118.891687657431</v>
      </c>
      <c r="F33" s="26" t="n">
        <v>31937</v>
      </c>
      <c r="G33" s="26" t="n">
        <v>6650</v>
      </c>
      <c r="H33" s="45" t="n">
        <v>8388</v>
      </c>
      <c r="I33" s="46" t="n">
        <f aca="false">IF(F33&lt;=0,0,H33/F33*100)</f>
        <v>26.2642076588283</v>
      </c>
      <c r="J33" s="47" t="n">
        <v>6290</v>
      </c>
      <c r="K33" s="26" t="n">
        <f aca="false">H33-J33</f>
        <v>2098</v>
      </c>
      <c r="L33" s="48" t="n">
        <f aca="false">IF(J33&lt;=0,0,K33/J33*100)</f>
        <v>33.3545310015898</v>
      </c>
      <c r="M33" s="49"/>
    </row>
    <row r="34" s="5" customFormat="true" ht="20" hidden="false" customHeight="true" outlineLevel="0" collapsed="false">
      <c r="A34" s="52" t="s">
        <v>67</v>
      </c>
      <c r="B34" s="45" t="n">
        <f aca="false">H34-G34</f>
        <v>63039</v>
      </c>
      <c r="C34" s="45" t="n">
        <f aca="false">J34-'[1]2 (全市) '!J34</f>
        <v>34382</v>
      </c>
      <c r="D34" s="26" t="n">
        <f aca="false">B34-C34</f>
        <v>28657</v>
      </c>
      <c r="E34" s="27" t="n">
        <f aca="false">IF(C34&lt;=0,0,D34/C34*100)</f>
        <v>83.3488453260427</v>
      </c>
      <c r="F34" s="28" t="n">
        <v>490017</v>
      </c>
      <c r="G34" s="26" t="n">
        <v>83770</v>
      </c>
      <c r="H34" s="45" t="n">
        <v>146809</v>
      </c>
      <c r="I34" s="46" t="n">
        <f aca="false">IF(F34&lt;=0,0,H34/F34*100)</f>
        <v>29.9599809802517</v>
      </c>
      <c r="J34" s="47" t="n">
        <v>112207</v>
      </c>
      <c r="K34" s="26" t="n">
        <f aca="false">H34-J34</f>
        <v>34602</v>
      </c>
      <c r="L34" s="48" t="n">
        <f aca="false">IF(J34&lt;=0,0,K34/J34*100)</f>
        <v>30.8376482750631</v>
      </c>
      <c r="M34" s="49"/>
    </row>
    <row r="35" s="5" customFormat="true" ht="12" hidden="false" customHeight="true" outlineLevel="0" collapsed="false">
      <c r="A35" s="53"/>
      <c r="B35" s="1"/>
      <c r="C35" s="1"/>
      <c r="D35" s="1"/>
      <c r="E35" s="3"/>
      <c r="F35" s="54"/>
      <c r="G35" s="1"/>
      <c r="H35" s="2"/>
      <c r="I35" s="55"/>
      <c r="J35" s="39"/>
      <c r="K35" s="1"/>
      <c r="L35" s="3"/>
    </row>
    <row r="36" s="5" customFormat="true" ht="20" hidden="false" customHeight="true" outlineLevel="0" collapsed="false">
      <c r="A36" s="6" t="s">
        <v>6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5" customFormat="true" ht="20" hidden="false" customHeight="true" outlineLevel="0" collapsed="false">
      <c r="A38" s="9"/>
      <c r="B38" s="9"/>
      <c r="C38" s="10"/>
      <c r="D38" s="13"/>
      <c r="E38" s="13"/>
      <c r="F38" s="13"/>
      <c r="G38" s="9"/>
      <c r="H38" s="9"/>
      <c r="I38" s="40"/>
      <c r="J38" s="41"/>
      <c r="K38" s="13" t="s">
        <v>1</v>
      </c>
      <c r="L38" s="13"/>
      <c r="M38" s="13"/>
    </row>
    <row r="39" s="5" customFormat="true" ht="20" hidden="false" customHeight="true" outlineLevel="0" collapsed="false">
      <c r="A39" s="14" t="s">
        <v>2</v>
      </c>
      <c r="B39" s="1"/>
      <c r="C39" s="2"/>
      <c r="D39" s="16"/>
      <c r="E39" s="16"/>
      <c r="F39" s="17" t="s">
        <v>3</v>
      </c>
      <c r="G39" s="1"/>
      <c r="H39" s="1"/>
      <c r="I39" s="38" t="s">
        <v>3</v>
      </c>
      <c r="J39" s="38"/>
      <c r="K39" s="16" t="s">
        <v>4</v>
      </c>
      <c r="L39" s="16"/>
      <c r="M39" s="16"/>
    </row>
    <row r="40" s="5" customFormat="true" ht="24" hidden="false" customHeight="true" outlineLevel="0" collapsed="false">
      <c r="A40" s="42" t="s">
        <v>5</v>
      </c>
      <c r="B40" s="56" t="s">
        <v>6</v>
      </c>
      <c r="C40" s="56"/>
      <c r="D40" s="56"/>
      <c r="E40" s="56"/>
      <c r="F40" s="57" t="s">
        <v>7</v>
      </c>
      <c r="G40" s="57"/>
      <c r="H40" s="57"/>
      <c r="I40" s="57"/>
      <c r="J40" s="57"/>
      <c r="K40" s="57"/>
      <c r="L40" s="57"/>
    </row>
    <row r="41" s="5" customFormat="true" ht="24" hidden="false" customHeight="true" outlineLevel="0" collapsed="false">
      <c r="A41" s="42"/>
      <c r="B41" s="58" t="s">
        <v>6</v>
      </c>
      <c r="C41" s="23" t="s">
        <v>8</v>
      </c>
      <c r="D41" s="21" t="s">
        <v>9</v>
      </c>
      <c r="E41" s="22" t="s">
        <v>10</v>
      </c>
      <c r="F41" s="21" t="s">
        <v>39</v>
      </c>
      <c r="G41" s="59" t="s">
        <v>12</v>
      </c>
      <c r="H41" s="23" t="s">
        <v>7</v>
      </c>
      <c r="I41" s="22" t="s">
        <v>40</v>
      </c>
      <c r="J41" s="23" t="s">
        <v>14</v>
      </c>
      <c r="K41" s="21" t="s">
        <v>15</v>
      </c>
      <c r="L41" s="22" t="s">
        <v>16</v>
      </c>
    </row>
    <row r="42" s="5" customFormat="true" ht="24" hidden="false" customHeight="true" outlineLevel="0" collapsed="false">
      <c r="A42" s="42"/>
      <c r="B42" s="58"/>
      <c r="C42" s="23"/>
      <c r="D42" s="21"/>
      <c r="E42" s="22"/>
      <c r="F42" s="21"/>
      <c r="G42" s="59"/>
      <c r="H42" s="23"/>
      <c r="I42" s="22"/>
      <c r="J42" s="23"/>
      <c r="K42" s="21"/>
      <c r="L42" s="22"/>
    </row>
    <row r="43" s="5" customFormat="true" ht="24" hidden="false" customHeight="true" outlineLevel="0" collapsed="false">
      <c r="A43" s="50" t="s">
        <v>69</v>
      </c>
      <c r="B43" s="45" t="n">
        <f aca="false">H43-G43</f>
        <v>19113</v>
      </c>
      <c r="C43" s="45" t="n">
        <f aca="false">J43-'[1]2 (全市) '!J43</f>
        <v>15705</v>
      </c>
      <c r="D43" s="26" t="n">
        <f aca="false">B43-C43</f>
        <v>3408</v>
      </c>
      <c r="E43" s="27" t="n">
        <f aca="false">IF(C43&lt;=0,0,D43/C43*100)</f>
        <v>21.7000955109838</v>
      </c>
      <c r="F43" s="60" t="n">
        <v>308541</v>
      </c>
      <c r="G43" s="60" t="n">
        <v>118926</v>
      </c>
      <c r="H43" s="61" t="n">
        <v>138039</v>
      </c>
      <c r="I43" s="62" t="n">
        <f aca="false">IF(F43&lt;=0,0,H43/F43*100)</f>
        <v>44.7392729005221</v>
      </c>
      <c r="J43" s="63" t="n">
        <v>87839</v>
      </c>
      <c r="K43" s="64" t="n">
        <f aca="false">H43-J43</f>
        <v>50200</v>
      </c>
      <c r="L43" s="65" t="n">
        <f aca="false">IF(J43&lt;=0,0,K43/J43*100)</f>
        <v>57.1500130921345</v>
      </c>
    </row>
    <row r="44" s="5" customFormat="true" ht="24" hidden="false" customHeight="true" outlineLevel="0" collapsed="false">
      <c r="A44" s="66" t="s">
        <v>70</v>
      </c>
      <c r="B44" s="45" t="n">
        <f aca="false">H44-G44</f>
        <v>34</v>
      </c>
      <c r="C44" s="45" t="n">
        <f aca="false">J44-'[1]2 (全市) '!J44</f>
        <v>62</v>
      </c>
      <c r="D44" s="26" t="n">
        <f aca="false">B44-C44</f>
        <v>-28</v>
      </c>
      <c r="E44" s="27" t="n">
        <f aca="false">IF(C44&lt;=0,0,D44/C44*100)</f>
        <v>-45.1612903225806</v>
      </c>
      <c r="F44" s="28" t="n">
        <v>1700</v>
      </c>
      <c r="G44" s="28" t="n">
        <v>331</v>
      </c>
      <c r="H44" s="29" t="n">
        <v>365</v>
      </c>
      <c r="I44" s="67" t="n">
        <f aca="false">IF(F44&lt;=0,0,H44/F44*100)</f>
        <v>21.4705882352941</v>
      </c>
      <c r="J44" s="68" t="n">
        <v>200</v>
      </c>
      <c r="K44" s="69" t="n">
        <f aca="false">H44-J44</f>
        <v>165</v>
      </c>
      <c r="L44" s="70" t="n">
        <f aca="false">IF(J44&lt;=0,0,K44/J44*100)</f>
        <v>82.5</v>
      </c>
    </row>
    <row r="45" s="5" customFormat="true" ht="24" hidden="false" customHeight="true" outlineLevel="0" collapsed="false">
      <c r="A45" s="66" t="s">
        <v>71</v>
      </c>
      <c r="B45" s="45" t="n">
        <f aca="false">H45-G45</f>
        <v>11947</v>
      </c>
      <c r="C45" s="45" t="n">
        <f aca="false">J45-'[1]2 (全市) '!J45</f>
        <v>7062</v>
      </c>
      <c r="D45" s="26" t="n">
        <f aca="false">B45-C45</f>
        <v>4885</v>
      </c>
      <c r="E45" s="27" t="n">
        <f aca="false">IF(C45&lt;=0,0,D45/C45*100)</f>
        <v>69.173038799207</v>
      </c>
      <c r="F45" s="60" t="n">
        <v>133000</v>
      </c>
      <c r="G45" s="60" t="n">
        <v>36841</v>
      </c>
      <c r="H45" s="61" t="n">
        <v>48788</v>
      </c>
      <c r="I45" s="67" t="n">
        <f aca="false">IF(F45&lt;=0,0,H45/F45*100)</f>
        <v>36.6827067669173</v>
      </c>
      <c r="J45" s="68" t="n">
        <v>37423</v>
      </c>
      <c r="K45" s="69" t="n">
        <f aca="false">H45-J45</f>
        <v>11365</v>
      </c>
      <c r="L45" s="70" t="n">
        <f aca="false">IF(J45&lt;=0,0,K45/J45*100)</f>
        <v>30.3690243967614</v>
      </c>
    </row>
    <row r="46" s="5" customFormat="true" ht="24" hidden="false" customHeight="true" outlineLevel="0" collapsed="false">
      <c r="A46" s="66" t="s">
        <v>72</v>
      </c>
      <c r="B46" s="45" t="n">
        <f aca="false">H46-G46</f>
        <v>42224</v>
      </c>
      <c r="C46" s="45" t="n">
        <f aca="false">J46-'[1]2 (全市) '!J46</f>
        <v>67452</v>
      </c>
      <c r="D46" s="26" t="n">
        <f aca="false">B46-C46</f>
        <v>-25228</v>
      </c>
      <c r="E46" s="27" t="n">
        <f aca="false">IF(C46&lt;=0,0,D46/C46*100)</f>
        <v>-37.4014113740141</v>
      </c>
      <c r="F46" s="60" t="n">
        <v>568000</v>
      </c>
      <c r="G46" s="60" t="n">
        <v>134328</v>
      </c>
      <c r="H46" s="61" t="n">
        <v>176552</v>
      </c>
      <c r="I46" s="67" t="n">
        <f aca="false">IF(F46&lt;=0,0,H46/F46*100)</f>
        <v>31.0830985915493</v>
      </c>
      <c r="J46" s="68" t="n">
        <v>171051</v>
      </c>
      <c r="K46" s="69" t="n">
        <f aca="false">H46-J46</f>
        <v>5501</v>
      </c>
      <c r="L46" s="70" t="n">
        <f aca="false">IF(J46&lt;=0,0,K46/J46*100)</f>
        <v>3.21599990646065</v>
      </c>
    </row>
    <row r="47" s="5" customFormat="true" ht="24" hidden="false" customHeight="true" outlineLevel="0" collapsed="false">
      <c r="A47" s="66" t="s">
        <v>73</v>
      </c>
      <c r="B47" s="45" t="n">
        <f aca="false">H47-G47</f>
        <v>1803</v>
      </c>
      <c r="C47" s="45" t="n">
        <f aca="false">J47-'[1]2 (全市) '!J47</f>
        <v>240</v>
      </c>
      <c r="D47" s="26" t="n">
        <f aca="false">B47-C47</f>
        <v>1563</v>
      </c>
      <c r="E47" s="27" t="n">
        <f aca="false">IF(C47&lt;=0,0,D47/C47*100)</f>
        <v>651.25</v>
      </c>
      <c r="F47" s="60" t="n">
        <v>45000</v>
      </c>
      <c r="G47" s="60" t="n">
        <v>6384</v>
      </c>
      <c r="H47" s="61" t="n">
        <v>8187</v>
      </c>
      <c r="I47" s="67" t="n">
        <f aca="false">IF(F47&lt;=0,0,H47/F47*100)</f>
        <v>18.1933333333333</v>
      </c>
      <c r="J47" s="68" t="n">
        <v>2378</v>
      </c>
      <c r="K47" s="69" t="n">
        <f aca="false">H47-J47</f>
        <v>5809</v>
      </c>
      <c r="L47" s="70" t="n">
        <f aca="false">IF(J47&lt;=0,0,K47/J47*100)</f>
        <v>244.280908326325</v>
      </c>
    </row>
    <row r="48" s="5" customFormat="true" ht="24" hidden="false" customHeight="true" outlineLevel="0" collapsed="false">
      <c r="A48" s="66" t="s">
        <v>74</v>
      </c>
      <c r="B48" s="45" t="n">
        <f aca="false">H48-G48</f>
        <v>4192</v>
      </c>
      <c r="C48" s="45" t="n">
        <f aca="false">J48-'[1]2 (全市) '!J48</f>
        <v>2034</v>
      </c>
      <c r="D48" s="26" t="n">
        <f aca="false">B48-C48</f>
        <v>2158</v>
      </c>
      <c r="E48" s="27" t="n">
        <f aca="false">IF(C48&lt;=0,0,D48/C48*100)</f>
        <v>106.096361848574</v>
      </c>
      <c r="F48" s="60" t="n">
        <v>86000</v>
      </c>
      <c r="G48" s="60" t="n">
        <v>9175</v>
      </c>
      <c r="H48" s="61" t="n">
        <v>13367</v>
      </c>
      <c r="I48" s="67" t="n">
        <f aca="false">IF(F48&lt;=0,0,H48/F48*100)</f>
        <v>15.543023255814</v>
      </c>
      <c r="J48" s="68" t="n">
        <v>9240</v>
      </c>
      <c r="K48" s="69" t="n">
        <f aca="false">H48-J48</f>
        <v>4127</v>
      </c>
      <c r="L48" s="70" t="n">
        <f aca="false">IF(J48&lt;=0,0,K48/J48*100)</f>
        <v>44.6645021645022</v>
      </c>
    </row>
    <row r="49" s="5" customFormat="true" ht="24" hidden="false" customHeight="true" outlineLevel="0" collapsed="false">
      <c r="A49" s="66" t="s">
        <v>75</v>
      </c>
      <c r="B49" s="45" t="n">
        <f aca="false">H49-G49</f>
        <v>53329</v>
      </c>
      <c r="C49" s="45" t="n">
        <f aca="false">J49-'[1]2 (全市) '!J49</f>
        <v>23874</v>
      </c>
      <c r="D49" s="26" t="n">
        <f aca="false">B49-C49</f>
        <v>29455</v>
      </c>
      <c r="E49" s="27" t="n">
        <f aca="false">IF(C49&lt;=0,0,D49/C49*100)</f>
        <v>123.376895367345</v>
      </c>
      <c r="F49" s="60" t="n">
        <v>324000</v>
      </c>
      <c r="G49" s="60" t="n">
        <v>64551</v>
      </c>
      <c r="H49" s="61" t="n">
        <v>117880</v>
      </c>
      <c r="I49" s="67" t="n">
        <f aca="false">IF(F49&lt;=0,0,H49/F49*100)</f>
        <v>36.3827160493827</v>
      </c>
      <c r="J49" s="68" t="n">
        <v>77763</v>
      </c>
      <c r="K49" s="69" t="n">
        <f aca="false">H49-J49</f>
        <v>40117</v>
      </c>
      <c r="L49" s="70" t="n">
        <f aca="false">IF(J49&lt;=0,0,K49/J49*100)</f>
        <v>51.5888018723558</v>
      </c>
    </row>
    <row r="50" s="5" customFormat="true" ht="24" hidden="false" customHeight="true" outlineLevel="0" collapsed="false">
      <c r="A50" s="66" t="s">
        <v>76</v>
      </c>
      <c r="B50" s="45" t="n">
        <f aca="false">H50-G50</f>
        <v>8430</v>
      </c>
      <c r="C50" s="45" t="n">
        <f aca="false">J50-'[1]2 (全市) '!J50</f>
        <v>80544</v>
      </c>
      <c r="D50" s="26" t="n">
        <f aca="false">B50-C50</f>
        <v>-72114</v>
      </c>
      <c r="E50" s="27" t="n">
        <f aca="false">IF(C50&lt;=0,0,D50/C50*100)</f>
        <v>-89.5336710369488</v>
      </c>
      <c r="F50" s="60" t="n">
        <v>320000</v>
      </c>
      <c r="G50" s="60" t="n">
        <v>145811</v>
      </c>
      <c r="H50" s="61" t="n">
        <v>154241</v>
      </c>
      <c r="I50" s="67" t="n">
        <f aca="false">IF(F50&lt;=0,0,H50/F50*100)</f>
        <v>48.2003125</v>
      </c>
      <c r="J50" s="68" t="n">
        <v>127372</v>
      </c>
      <c r="K50" s="69" t="n">
        <f aca="false">H50-J50</f>
        <v>26869</v>
      </c>
      <c r="L50" s="70" t="n">
        <f aca="false">IF(J50&lt;=0,0,K50/J50*100)</f>
        <v>21.0949031184248</v>
      </c>
    </row>
    <row r="51" s="5" customFormat="true" ht="24" hidden="false" customHeight="true" outlineLevel="0" collapsed="false">
      <c r="A51" s="66" t="s">
        <v>77</v>
      </c>
      <c r="B51" s="45" t="n">
        <f aca="false">H51-G51</f>
        <v>1927</v>
      </c>
      <c r="C51" s="45" t="n">
        <f aca="false">J51-'[1]2 (全市) '!J51</f>
        <v>5281</v>
      </c>
      <c r="D51" s="26" t="n">
        <f aca="false">B51-C51</f>
        <v>-3354</v>
      </c>
      <c r="E51" s="27" t="n">
        <f aca="false">IF(C51&lt;=0,0,D51/C51*100)</f>
        <v>-63.5106987313009</v>
      </c>
      <c r="F51" s="60" t="n">
        <v>48000</v>
      </c>
      <c r="G51" s="60" t="n">
        <v>12110</v>
      </c>
      <c r="H51" s="61" t="n">
        <v>14037</v>
      </c>
      <c r="I51" s="67" t="n">
        <f aca="false">IF(F51&lt;=0,0,H51/F51*100)</f>
        <v>29.24375</v>
      </c>
      <c r="J51" s="68" t="n">
        <v>11015</v>
      </c>
      <c r="K51" s="69" t="n">
        <f aca="false">H51-J51</f>
        <v>3022</v>
      </c>
      <c r="L51" s="70" t="n">
        <f aca="false">IF(J51&lt;=0,0,K51/J51*100)</f>
        <v>27.4353154788924</v>
      </c>
    </row>
    <row r="52" s="5" customFormat="true" ht="24" hidden="false" customHeight="true" outlineLevel="0" collapsed="false">
      <c r="A52" s="66" t="s">
        <v>78</v>
      </c>
      <c r="B52" s="45" t="n">
        <f aca="false">H52-G52</f>
        <v>5136</v>
      </c>
      <c r="C52" s="45" t="n">
        <f aca="false">J52-'[1]2 (全市) '!J52</f>
        <v>89330</v>
      </c>
      <c r="D52" s="26" t="n">
        <f aca="false">B52-C52</f>
        <v>-84194</v>
      </c>
      <c r="E52" s="27" t="n">
        <f aca="false">IF(C52&lt;=0,0,D52/C52*100)</f>
        <v>-94.2505317362588</v>
      </c>
      <c r="F52" s="60" t="n">
        <v>40000</v>
      </c>
      <c r="G52" s="60" t="n">
        <v>24087</v>
      </c>
      <c r="H52" s="61" t="n">
        <v>29223</v>
      </c>
      <c r="I52" s="67" t="n">
        <f aca="false">IF(F52&lt;=0,0,H52/F52*100)</f>
        <v>73.0575</v>
      </c>
      <c r="J52" s="68" t="n">
        <v>128417</v>
      </c>
      <c r="K52" s="69" t="n">
        <f aca="false">H52-J52</f>
        <v>-99194</v>
      </c>
      <c r="L52" s="70" t="n">
        <f aca="false">IF(J52&lt;=0,0,K52/J52*100)</f>
        <v>-77.2436671157246</v>
      </c>
    </row>
    <row r="53" s="5" customFormat="true" ht="24" hidden="false" customHeight="true" outlineLevel="0" collapsed="false">
      <c r="A53" s="66" t="s">
        <v>79</v>
      </c>
      <c r="B53" s="45" t="n">
        <f aca="false">H53-G53</f>
        <v>20467</v>
      </c>
      <c r="C53" s="45" t="n">
        <f aca="false">J53-'[1]2 (全市) '!J53</f>
        <v>20574</v>
      </c>
      <c r="D53" s="26" t="n">
        <f aca="false">B53-C53</f>
        <v>-107</v>
      </c>
      <c r="E53" s="27" t="n">
        <f aca="false">IF(C53&lt;=0,0,D53/C53*100)</f>
        <v>-0.520073879653932</v>
      </c>
      <c r="F53" s="60" t="n">
        <v>293500</v>
      </c>
      <c r="G53" s="60" t="n">
        <v>53984</v>
      </c>
      <c r="H53" s="61" t="n">
        <v>74451</v>
      </c>
      <c r="I53" s="67" t="n">
        <f aca="false">IF(F53&lt;=0,0,H53/F53*100)</f>
        <v>25.3666098807496</v>
      </c>
      <c r="J53" s="68" t="n">
        <v>82868</v>
      </c>
      <c r="K53" s="69" t="n">
        <f aca="false">H53-J53</f>
        <v>-8417</v>
      </c>
      <c r="L53" s="70" t="n">
        <f aca="false">IF(J53&lt;=0,0,K53/J53*100)</f>
        <v>-10.1571173432447</v>
      </c>
    </row>
    <row r="54" s="5" customFormat="true" ht="24" hidden="false" customHeight="true" outlineLevel="0" collapsed="false">
      <c r="A54" s="66" t="s">
        <v>80</v>
      </c>
      <c r="B54" s="45" t="n">
        <f aca="false">H54-G54</f>
        <v>1652</v>
      </c>
      <c r="C54" s="45" t="n">
        <f aca="false">J54-'[1]2 (全市) '!J54</f>
        <v>13418</v>
      </c>
      <c r="D54" s="26" t="n">
        <f aca="false">B54-C54</f>
        <v>-11766</v>
      </c>
      <c r="E54" s="27" t="n">
        <f aca="false">IF(C54&lt;=0,0,D54/C54*100)</f>
        <v>-87.6881800566403</v>
      </c>
      <c r="F54" s="60" t="n">
        <v>69770</v>
      </c>
      <c r="G54" s="60" t="n">
        <v>19931</v>
      </c>
      <c r="H54" s="61" t="n">
        <v>21583</v>
      </c>
      <c r="I54" s="67" t="n">
        <f aca="false">IF(F54&lt;=0,0,H54/F54*100)</f>
        <v>30.9344990683675</v>
      </c>
      <c r="J54" s="68" t="n">
        <v>34187</v>
      </c>
      <c r="K54" s="69" t="n">
        <f aca="false">H54-J54</f>
        <v>-12604</v>
      </c>
      <c r="L54" s="70" t="n">
        <f aca="false">IF(J54&lt;=0,0,K54/J54*100)</f>
        <v>-36.8678152514114</v>
      </c>
    </row>
    <row r="55" s="5" customFormat="true" ht="24" hidden="false" customHeight="true" outlineLevel="0" collapsed="false">
      <c r="A55" s="50" t="s">
        <v>81</v>
      </c>
      <c r="B55" s="45" t="n">
        <f aca="false">H55-G55</f>
        <v>1547</v>
      </c>
      <c r="C55" s="45" t="n">
        <f aca="false">J55-'[1]2 (全市) '!J55</f>
        <v>3175</v>
      </c>
      <c r="D55" s="26" t="n">
        <f aca="false">B55-C55</f>
        <v>-1628</v>
      </c>
      <c r="E55" s="27" t="n">
        <f aca="false">IF(C55&lt;=0,0,D55/C55*100)</f>
        <v>-51.2755905511811</v>
      </c>
      <c r="F55" s="60" t="n">
        <v>75000</v>
      </c>
      <c r="G55" s="60" t="n">
        <v>1964</v>
      </c>
      <c r="H55" s="61" t="n">
        <v>3511</v>
      </c>
      <c r="I55" s="67" t="n">
        <f aca="false">IF(F55&lt;=0,0,H55/F55*100)</f>
        <v>4.68133333333333</v>
      </c>
      <c r="J55" s="68" t="n">
        <v>11844</v>
      </c>
      <c r="K55" s="69" t="n">
        <f aca="false">H55-J55</f>
        <v>-8333</v>
      </c>
      <c r="L55" s="70" t="n">
        <f aca="false">IF(J55&lt;=0,0,K55/J55*100)</f>
        <v>-70.3562985477879</v>
      </c>
    </row>
    <row r="56" s="5" customFormat="true" ht="24" hidden="false" customHeight="true" outlineLevel="0" collapsed="false">
      <c r="A56" s="50" t="s">
        <v>82</v>
      </c>
      <c r="B56" s="45" t="n">
        <f aca="false">H56-G56</f>
        <v>487</v>
      </c>
      <c r="C56" s="45" t="n">
        <f aca="false">J56-'[1]2 (全市) '!J56</f>
        <v>165</v>
      </c>
      <c r="D56" s="26" t="n">
        <f aca="false">B56-C56</f>
        <v>322</v>
      </c>
      <c r="E56" s="27" t="n">
        <f aca="false">IF(C56&lt;=0,0,D56/C56*100)</f>
        <v>195.151515151515</v>
      </c>
      <c r="F56" s="60" t="n">
        <v>7000</v>
      </c>
      <c r="G56" s="60" t="n">
        <v>1547</v>
      </c>
      <c r="H56" s="61" t="n">
        <v>2034</v>
      </c>
      <c r="I56" s="67" t="n">
        <f aca="false">IF(F56&lt;=0,0,H56/F56*100)</f>
        <v>29.0571428571429</v>
      </c>
      <c r="J56" s="68" t="n">
        <v>1618</v>
      </c>
      <c r="K56" s="69" t="n">
        <f aca="false">H56-J56</f>
        <v>416</v>
      </c>
      <c r="L56" s="70" t="n">
        <f aca="false">IF(J56&lt;=0,0,K56/J56*100)</f>
        <v>25.7107540173053</v>
      </c>
    </row>
    <row r="57" s="5" customFormat="true" ht="24" hidden="false" customHeight="true" outlineLevel="0" collapsed="false">
      <c r="A57" s="50" t="s">
        <v>83</v>
      </c>
      <c r="B57" s="45" t="n">
        <f aca="false">H57-G57</f>
        <v>1</v>
      </c>
      <c r="C57" s="45" t="n">
        <f aca="false">J57-'[1]2 (全市) '!J57</f>
        <v>0</v>
      </c>
      <c r="D57" s="26" t="n">
        <f aca="false">B57-C57</f>
        <v>1</v>
      </c>
      <c r="E57" s="27" t="n">
        <f aca="false">IF(C57&lt;=0,0,D57/C57*100)</f>
        <v>0</v>
      </c>
      <c r="F57" s="60"/>
      <c r="G57" s="60" t="n">
        <v>0</v>
      </c>
      <c r="H57" s="61" t="n">
        <v>1</v>
      </c>
      <c r="I57" s="67" t="n">
        <f aca="false">IF(F57&lt;=0,0,H57/F57*100)</f>
        <v>0</v>
      </c>
      <c r="J57" s="68" t="n">
        <v>0</v>
      </c>
      <c r="K57" s="69" t="n">
        <f aca="false">H57-J57</f>
        <v>1</v>
      </c>
      <c r="L57" s="70" t="n">
        <f aca="false">IF(J57&lt;=0,0,K57/J57*100)</f>
        <v>0</v>
      </c>
    </row>
    <row r="58" s="5" customFormat="true" ht="24" hidden="false" customHeight="true" outlineLevel="0" collapsed="false">
      <c r="A58" s="71" t="s">
        <v>84</v>
      </c>
      <c r="B58" s="45" t="n">
        <f aca="false">H58-G58</f>
        <v>1108</v>
      </c>
      <c r="C58" s="45" t="n">
        <f aca="false">J58-'[1]2 (全市) '!J58</f>
        <v>873</v>
      </c>
      <c r="D58" s="26" t="n">
        <f aca="false">B58-C58</f>
        <v>235</v>
      </c>
      <c r="E58" s="27" t="n">
        <f aca="false">IF(C58&lt;=0,0,D58/C58*100)</f>
        <v>26.9186712485682</v>
      </c>
      <c r="F58" s="60" t="n">
        <v>25000</v>
      </c>
      <c r="G58" s="60" t="n">
        <v>7177</v>
      </c>
      <c r="H58" s="61" t="n">
        <v>8285</v>
      </c>
      <c r="I58" s="67" t="n">
        <f aca="false">IF(F58&lt;=0,0,H58/F58*100)</f>
        <v>33.14</v>
      </c>
      <c r="J58" s="68" t="n">
        <v>7569</v>
      </c>
      <c r="K58" s="69" t="n">
        <f aca="false">H58-J58</f>
        <v>716</v>
      </c>
      <c r="L58" s="70" t="n">
        <f aca="false">IF(J58&lt;=0,0,K58/J58*100)</f>
        <v>9.45963799709341</v>
      </c>
    </row>
    <row r="59" s="5" customFormat="true" ht="24" hidden="false" customHeight="true" outlineLevel="0" collapsed="false">
      <c r="A59" s="50" t="s">
        <v>85</v>
      </c>
      <c r="B59" s="45" t="n">
        <f aca="false">H59-G59</f>
        <v>2584</v>
      </c>
      <c r="C59" s="45" t="n">
        <f aca="false">J59-'[1]2 (全市) '!J59</f>
        <v>3016</v>
      </c>
      <c r="D59" s="26" t="n">
        <f aca="false">B59-C59</f>
        <v>-432</v>
      </c>
      <c r="E59" s="27" t="n">
        <f aca="false">IF(C59&lt;=0,0,D59/C59*100)</f>
        <v>-14.3236074270557</v>
      </c>
      <c r="F59" s="60" t="n">
        <v>36000</v>
      </c>
      <c r="G59" s="60" t="n">
        <v>5453</v>
      </c>
      <c r="H59" s="61" t="n">
        <v>8037</v>
      </c>
      <c r="I59" s="67" t="n">
        <f aca="false">IF(F59&lt;=0,0,H59/F59*100)</f>
        <v>22.325</v>
      </c>
      <c r="J59" s="68" t="n">
        <v>9115</v>
      </c>
      <c r="K59" s="69" t="n">
        <f aca="false">H59-J59</f>
        <v>-1078</v>
      </c>
      <c r="L59" s="70" t="n">
        <f aca="false">IF(J59&lt;=0,0,K59/J59*100)</f>
        <v>-11.8266593527153</v>
      </c>
    </row>
    <row r="60" s="5" customFormat="true" ht="24" hidden="false" customHeight="true" outlineLevel="0" collapsed="false">
      <c r="A60" s="50" t="s">
        <v>86</v>
      </c>
      <c r="B60" s="45" t="n">
        <f aca="false">H60-G60</f>
        <v>1177</v>
      </c>
      <c r="C60" s="45" t="n">
        <f aca="false">J60-'[1]2 (全市) '!J60</f>
        <v>1162</v>
      </c>
      <c r="D60" s="26" t="n">
        <f aca="false">B60-C60</f>
        <v>15</v>
      </c>
      <c r="E60" s="27" t="n">
        <f aca="false">IF(C60&lt;=0,0,D60/C60*100)</f>
        <v>1.29087779690189</v>
      </c>
      <c r="F60" s="60" t="n">
        <v>12000</v>
      </c>
      <c r="G60" s="60" t="n">
        <v>6212</v>
      </c>
      <c r="H60" s="61" t="n">
        <v>7389</v>
      </c>
      <c r="I60" s="67" t="n">
        <f aca="false">IF(F60&lt;=0,0,H60/F60*100)</f>
        <v>61.575</v>
      </c>
      <c r="J60" s="68" t="n">
        <v>3032</v>
      </c>
      <c r="K60" s="69" t="n">
        <f aca="false">H60-J60</f>
        <v>4357</v>
      </c>
      <c r="L60" s="70" t="n">
        <f aca="false">IF(J60&lt;=0,0,K60/J60*100)</f>
        <v>143.700527704486</v>
      </c>
    </row>
    <row r="61" s="5" customFormat="true" ht="24" hidden="false" customHeight="true" outlineLevel="0" collapsed="false">
      <c r="A61" s="50" t="s">
        <v>87</v>
      </c>
      <c r="B61" s="45" t="n">
        <f aca="false">H61-G61</f>
        <v>990</v>
      </c>
      <c r="C61" s="45" t="n">
        <f aca="false">J61-'[1]2 (全市) '!J61</f>
        <v>1035</v>
      </c>
      <c r="D61" s="26" t="n">
        <f aca="false">B61-C61</f>
        <v>-45</v>
      </c>
      <c r="E61" s="27" t="n">
        <f aca="false">IF(C61&lt;=0,0,D61/C61*100)</f>
        <v>-4.34782608695652</v>
      </c>
      <c r="F61" s="60" t="n">
        <v>15615</v>
      </c>
      <c r="G61" s="60" t="n">
        <v>4219</v>
      </c>
      <c r="H61" s="61" t="n">
        <v>5209</v>
      </c>
      <c r="I61" s="67" t="n">
        <f aca="false">IF(F61&lt;=0,0,H61/F61*100)</f>
        <v>33.3589497278258</v>
      </c>
      <c r="J61" s="68" t="n">
        <v>3689</v>
      </c>
      <c r="K61" s="69" t="n">
        <f aca="false">H61-J61</f>
        <v>1520</v>
      </c>
      <c r="L61" s="70" t="n">
        <f aca="false">IF(J61&lt;=0,0,K61/J61*100)</f>
        <v>41.2035782054757</v>
      </c>
    </row>
    <row r="62" s="5" customFormat="true" ht="24" hidden="false" customHeight="true" outlineLevel="0" collapsed="false">
      <c r="A62" s="66" t="s">
        <v>88</v>
      </c>
      <c r="B62" s="45" t="n">
        <f aca="false">H62-G62</f>
        <v>5830</v>
      </c>
      <c r="C62" s="45" t="n">
        <f aca="false">J62-'[1]2 (全市) '!J62</f>
        <v>-2572</v>
      </c>
      <c r="D62" s="26" t="n">
        <f aca="false">B62-C62</f>
        <v>8402</v>
      </c>
      <c r="E62" s="27" t="n">
        <f aca="false">IF(C62&lt;=0,0,D62/C62*100)</f>
        <v>0</v>
      </c>
      <c r="F62" s="60" t="n">
        <v>4537</v>
      </c>
      <c r="G62" s="60" t="n">
        <v>1707</v>
      </c>
      <c r="H62" s="61" t="n">
        <v>7537</v>
      </c>
      <c r="I62" s="67" t="n">
        <f aca="false">IF(F62&lt;=0,0,H62/F62*100)</f>
        <v>166.122988759092</v>
      </c>
      <c r="J62" s="68" t="n">
        <v>2981</v>
      </c>
      <c r="K62" s="69" t="n">
        <f aca="false">H62-J62</f>
        <v>4556</v>
      </c>
      <c r="L62" s="70" t="n">
        <f aca="false">IF(J62&lt;=0,0,K62/J62*100)</f>
        <v>152.834619255283</v>
      </c>
    </row>
    <row r="63" s="5" customFormat="true" ht="24" hidden="false" customHeight="true" outlineLevel="0" collapsed="false">
      <c r="A63" s="66" t="s">
        <v>89</v>
      </c>
      <c r="B63" s="45" t="n">
        <f aca="false">H63-G63</f>
        <v>4401</v>
      </c>
      <c r="C63" s="45" t="n">
        <f aca="false">J63-'[1]2 (全市) '!J63</f>
        <v>91</v>
      </c>
      <c r="D63" s="26" t="n">
        <f aca="false">B63-C63</f>
        <v>4310</v>
      </c>
      <c r="E63" s="27" t="n">
        <f aca="false">IF(C63&lt;=0,0,D63/C63*100)</f>
        <v>4736.26373626374</v>
      </c>
      <c r="F63" s="60" t="n">
        <v>35000</v>
      </c>
      <c r="G63" s="60" t="n">
        <v>1519</v>
      </c>
      <c r="H63" s="61" t="n">
        <v>5920</v>
      </c>
      <c r="I63" s="67" t="n">
        <f aca="false">IF(F63&lt;=0,0,H63/F63*100)</f>
        <v>16.9142857142857</v>
      </c>
      <c r="J63" s="68" t="n">
        <v>3513</v>
      </c>
      <c r="K63" s="69" t="n">
        <f aca="false">H63-J63</f>
        <v>2407</v>
      </c>
      <c r="L63" s="70" t="n">
        <f aca="false">IF(J63&lt;=0,0,K63/J63*100)</f>
        <v>68.5169370908056</v>
      </c>
    </row>
    <row r="64" s="5" customFormat="true" ht="24" hidden="false" customHeight="true" outlineLevel="0" collapsed="false">
      <c r="A64" s="66" t="s">
        <v>90</v>
      </c>
      <c r="B64" s="45" t="n">
        <f aca="false">H64-G64</f>
        <v>0</v>
      </c>
      <c r="C64" s="45" t="n">
        <f aca="false">J64-'[1]2 (全市) '!J64</f>
        <v>0</v>
      </c>
      <c r="D64" s="26" t="n">
        <f aca="false">B64-C64</f>
        <v>0</v>
      </c>
      <c r="E64" s="27" t="n">
        <f aca="false">IF(C64&lt;=0,0,D64/C64*100)</f>
        <v>0</v>
      </c>
      <c r="F64" s="60" t="n">
        <v>300</v>
      </c>
      <c r="G64" s="60" t="n">
        <v>0</v>
      </c>
      <c r="H64" s="61" t="n">
        <v>0</v>
      </c>
      <c r="I64" s="67" t="n">
        <f aca="false">IF(F64&lt;=0,0,H64/F64*100)</f>
        <v>0</v>
      </c>
      <c r="J64" s="68" t="n">
        <v>39</v>
      </c>
      <c r="K64" s="69" t="n">
        <f aca="false">H64-J64</f>
        <v>-39</v>
      </c>
      <c r="L64" s="70" t="n">
        <f aca="false">IF(J64&lt;=0,0,K64/J64*100)</f>
        <v>-100</v>
      </c>
    </row>
    <row r="65" s="5" customFormat="true" ht="24" hidden="false" customHeight="true" outlineLevel="0" collapsed="false">
      <c r="A65" s="66" t="s">
        <v>91</v>
      </c>
      <c r="B65" s="45" t="n">
        <f aca="false">H65-G65</f>
        <v>0</v>
      </c>
      <c r="C65" s="45" t="n">
        <f aca="false">J65-'[1]2 (全市) '!J65</f>
        <v>0</v>
      </c>
      <c r="D65" s="26" t="n">
        <f aca="false">B65-C65</f>
        <v>0</v>
      </c>
      <c r="E65" s="27" t="n">
        <f aca="false">IF(C65&lt;=0,0,D65/C65*100)</f>
        <v>0</v>
      </c>
      <c r="F65" s="60"/>
      <c r="G65" s="60" t="n">
        <v>0</v>
      </c>
      <c r="H65" s="61" t="n">
        <v>0</v>
      </c>
      <c r="I65" s="67" t="n">
        <f aca="false">IF(F65&lt;=0,0,H65/F65*100)</f>
        <v>0</v>
      </c>
      <c r="J65" s="68" t="n">
        <v>0</v>
      </c>
      <c r="K65" s="69" t="n">
        <f aca="false">H65-J65</f>
        <v>0</v>
      </c>
      <c r="L65" s="70" t="n">
        <f aca="false">IF(J65&lt;=0,0,K65/J65*100)</f>
        <v>0</v>
      </c>
    </row>
    <row r="66" s="5" customFormat="true" ht="24" hidden="false" customHeight="true" outlineLevel="0" collapsed="false">
      <c r="A66" s="72" t="s">
        <v>92</v>
      </c>
      <c r="B66" s="45" t="n">
        <f aca="false">H66-G66</f>
        <v>188379</v>
      </c>
      <c r="C66" s="45" t="n">
        <f aca="false">J66-'[1]2 (全市) '!J66</f>
        <v>332521</v>
      </c>
      <c r="D66" s="26" t="n">
        <f aca="false">B66-C66</f>
        <v>-144142</v>
      </c>
      <c r="E66" s="27" t="n">
        <f aca="false">IF(C66&lt;=0,0,D66/C66*100)</f>
        <v>-43.3482396600516</v>
      </c>
      <c r="F66" s="60" t="n">
        <v>2472963</v>
      </c>
      <c r="G66" s="60" t="n">
        <v>656257</v>
      </c>
      <c r="H66" s="61" t="n">
        <v>844636</v>
      </c>
      <c r="I66" s="67" t="n">
        <f aca="false">IF(F66&lt;=0,0,H66/F66*100)</f>
        <v>34.1548175205209</v>
      </c>
      <c r="J66" s="68" t="n">
        <v>813153</v>
      </c>
      <c r="K66" s="69" t="n">
        <f aca="false">H66-J66</f>
        <v>31483</v>
      </c>
      <c r="L66" s="70" t="n">
        <f aca="false">IF(J66&lt;=0,0,K66/J66*100)</f>
        <v>3.87171909837386</v>
      </c>
    </row>
    <row r="67" s="5" customFormat="true" ht="1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1"/>
      <c r="J67" s="2"/>
      <c r="K67" s="1"/>
      <c r="L67" s="3"/>
    </row>
    <row r="68" s="5" customFormat="true" ht="15" hidden="false" customHeight="false" outlineLevel="0" collapsed="false">
      <c r="A68" s="1"/>
      <c r="B68" s="1"/>
      <c r="C68" s="1"/>
      <c r="D68" s="2"/>
      <c r="E68" s="3"/>
      <c r="F68" s="2"/>
      <c r="G68" s="1"/>
      <c r="H68" s="3"/>
      <c r="I68" s="38"/>
      <c r="J68" s="39"/>
      <c r="K68" s="1"/>
      <c r="L68" s="3"/>
    </row>
  </sheetData>
  <mergeCells count="38">
    <mergeCell ref="A1:M2"/>
    <mergeCell ref="D3:F3"/>
    <mergeCell ref="K3:M3"/>
    <mergeCell ref="D4:E4"/>
    <mergeCell ref="K4:M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6:M37"/>
    <mergeCell ref="D38:F38"/>
    <mergeCell ref="K38:M38"/>
    <mergeCell ref="D39:E39"/>
    <mergeCell ref="K39:M39"/>
    <mergeCell ref="A40:A42"/>
    <mergeCell ref="B40:E40"/>
    <mergeCell ref="F40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4453125" defaultRowHeight="24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4" width="10.76"/>
    <col collapsed="false" customWidth="true" hidden="tru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6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5" width="10.76"/>
    <col collapsed="false" customWidth="true" hidden="false" outlineLevel="0" max="32" min="14" style="5" width="9.81"/>
    <col collapsed="false" customWidth="false" hidden="false" outlineLevel="0" max="257" min="33" style="5" width="9.44"/>
  </cols>
  <sheetData>
    <row r="1" s="5" customFormat="tru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24" hidden="false" customHeight="true" outlineLevel="0" collapsed="false">
      <c r="A3" s="9"/>
      <c r="B3" s="9"/>
      <c r="C3" s="9"/>
      <c r="D3" s="10"/>
      <c r="E3" s="11"/>
      <c r="F3" s="12"/>
      <c r="G3" s="9"/>
      <c r="H3" s="9"/>
      <c r="I3" s="9"/>
      <c r="J3" s="10"/>
      <c r="K3" s="9"/>
      <c r="L3" s="13" t="s">
        <v>1</v>
      </c>
      <c r="M3" s="13"/>
    </row>
    <row r="4" s="5" customFormat="true" ht="24" hidden="false" customHeight="true" outlineLevel="0" collapsed="false">
      <c r="A4" s="14" t="s">
        <v>2</v>
      </c>
      <c r="B4" s="1"/>
      <c r="C4" s="1"/>
      <c r="D4" s="15"/>
      <c r="E4" s="15"/>
      <c r="F4" s="15"/>
      <c r="G4" s="15"/>
      <c r="H4" s="15"/>
      <c r="I4" s="1"/>
      <c r="J4" s="2"/>
      <c r="K4" s="1"/>
      <c r="L4" s="16" t="s">
        <v>4</v>
      </c>
      <c r="M4" s="17" t="s">
        <v>3</v>
      </c>
    </row>
    <row r="5" s="5" customFormat="true" ht="24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57" t="s">
        <v>7</v>
      </c>
      <c r="G5" s="57"/>
      <c r="H5" s="57"/>
      <c r="I5" s="57"/>
      <c r="J5" s="57"/>
      <c r="K5" s="57"/>
      <c r="L5" s="57"/>
      <c r="M5" s="17"/>
    </row>
    <row r="6" s="5" customFormat="true" ht="24" hidden="false" customHeight="true" outlineLevel="0" collapsed="false">
      <c r="A6" s="18"/>
      <c r="B6" s="23" t="s">
        <v>6</v>
      </c>
      <c r="C6" s="23" t="s">
        <v>8</v>
      </c>
      <c r="D6" s="21" t="s">
        <v>9</v>
      </c>
      <c r="E6" s="22" t="s">
        <v>10</v>
      </c>
      <c r="F6" s="21" t="s">
        <v>11</v>
      </c>
      <c r="G6" s="21" t="s">
        <v>12</v>
      </c>
      <c r="H6" s="23" t="s">
        <v>7</v>
      </c>
      <c r="I6" s="22" t="s">
        <v>94</v>
      </c>
      <c r="J6" s="23" t="s">
        <v>14</v>
      </c>
      <c r="K6" s="21" t="s">
        <v>95</v>
      </c>
      <c r="L6" s="22" t="s">
        <v>16</v>
      </c>
      <c r="M6" s="24" t="s">
        <v>17</v>
      </c>
    </row>
    <row r="7" s="5" customFormat="true" ht="24" hidden="false" customHeight="true" outlineLevel="0" collapsed="false">
      <c r="A7" s="18"/>
      <c r="B7" s="23"/>
      <c r="C7" s="23"/>
      <c r="D7" s="21"/>
      <c r="E7" s="22"/>
      <c r="F7" s="21"/>
      <c r="G7" s="21"/>
      <c r="H7" s="23"/>
      <c r="I7" s="22"/>
      <c r="J7" s="23"/>
      <c r="K7" s="21"/>
      <c r="L7" s="22"/>
      <c r="M7" s="24"/>
    </row>
    <row r="8" s="5" customFormat="true" ht="24" hidden="false" customHeight="true" outlineLevel="0" collapsed="false">
      <c r="A8" s="18"/>
      <c r="B8" s="23"/>
      <c r="C8" s="23"/>
      <c r="D8" s="21"/>
      <c r="E8" s="22"/>
      <c r="F8" s="21"/>
      <c r="G8" s="21"/>
      <c r="H8" s="23"/>
      <c r="I8" s="22"/>
      <c r="J8" s="23"/>
      <c r="K8" s="21"/>
      <c r="L8" s="22"/>
      <c r="M8" s="24"/>
    </row>
    <row r="9" s="5" customFormat="true" ht="24" hidden="false" customHeight="true" outlineLevel="0" collapsed="false">
      <c r="A9" s="73" t="s">
        <v>96</v>
      </c>
      <c r="B9" s="74" t="n">
        <f aca="false">H9-G9</f>
        <v>140708</v>
      </c>
      <c r="C9" s="45" t="n">
        <f aca="false">J9-'[2]2月(各县区) '!J9</f>
        <v>20053</v>
      </c>
      <c r="D9" s="75" t="n">
        <f aca="false">B9-C9</f>
        <v>120655</v>
      </c>
      <c r="E9" s="48" t="n">
        <f aca="false">IF(C9&lt;=0,0,D9/C9*100)</f>
        <v>601.680546551638</v>
      </c>
      <c r="F9" s="75" t="n">
        <v>1266347</v>
      </c>
      <c r="G9" s="60" t="n">
        <v>84840</v>
      </c>
      <c r="H9" s="61" t="n">
        <v>225548</v>
      </c>
      <c r="I9" s="48" t="n">
        <f aca="false">IF(F9&lt;=0,0,H9/F9*100)</f>
        <v>17.8109159653713</v>
      </c>
      <c r="J9" s="29" t="n">
        <v>133633</v>
      </c>
      <c r="K9" s="75" t="n">
        <f aca="false">H9-J9</f>
        <v>91915</v>
      </c>
      <c r="L9" s="48" t="n">
        <f aca="false">IF(J9&lt;=0,0,K9/J9*100)</f>
        <v>68.7816632119312</v>
      </c>
      <c r="M9" s="76"/>
    </row>
    <row r="10" s="5" customFormat="true" ht="24" hidden="false" customHeight="true" outlineLevel="0" collapsed="false">
      <c r="A10" s="31" t="s">
        <v>19</v>
      </c>
      <c r="B10" s="74" t="n">
        <f aca="false">H10-G10</f>
        <v>119817</v>
      </c>
      <c r="C10" s="45" t="n">
        <f aca="false">J10-'[2]2月(各县区) '!J10</f>
        <v>9798</v>
      </c>
      <c r="D10" s="75" t="n">
        <f aca="false">B10-C10</f>
        <v>110019</v>
      </c>
      <c r="E10" s="48" t="n">
        <f aca="false">IF(C10&lt;=0,0,D10/C10*100)</f>
        <v>1122.87201469688</v>
      </c>
      <c r="F10" s="26" t="n">
        <v>673709</v>
      </c>
      <c r="G10" s="60" t="n">
        <v>22605</v>
      </c>
      <c r="H10" s="61" t="n">
        <v>142422</v>
      </c>
      <c r="I10" s="48" t="n">
        <f aca="false">IF(F10&lt;=0,0,H10/F10*100)</f>
        <v>21.1399877395136</v>
      </c>
      <c r="J10" s="29" t="n">
        <v>60902</v>
      </c>
      <c r="K10" s="75" t="n">
        <f aca="false">H10-J10</f>
        <v>81520</v>
      </c>
      <c r="L10" s="48" t="n">
        <f aca="false">IF(J10&lt;=0,0,K10/J10*100)</f>
        <v>133.854389018423</v>
      </c>
      <c r="M10" s="49"/>
    </row>
    <row r="11" s="5" customFormat="true" ht="24" hidden="false" customHeight="true" outlineLevel="0" collapsed="false">
      <c r="A11" s="31" t="s">
        <v>20</v>
      </c>
      <c r="B11" s="74" t="n">
        <f aca="false">H11-G11</f>
        <v>1</v>
      </c>
      <c r="C11" s="45" t="n">
        <f aca="false">J11-'[2]2月(各县区) '!J11</f>
        <v>0</v>
      </c>
      <c r="D11" s="75" t="n">
        <f aca="false">B11-C11</f>
        <v>1</v>
      </c>
      <c r="E11" s="48" t="n">
        <f aca="false">IF(C11&lt;=0,0,D11/C11*100)</f>
        <v>0</v>
      </c>
      <c r="F11" s="26"/>
      <c r="G11" s="60" t="n">
        <v>1</v>
      </c>
      <c r="H11" s="61" t="n">
        <v>2</v>
      </c>
      <c r="I11" s="48" t="n">
        <f aca="false">IF(F11&lt;=0,0,H11/F11*100)</f>
        <v>0</v>
      </c>
      <c r="J11" s="29" t="n">
        <v>2</v>
      </c>
      <c r="K11" s="75" t="n">
        <f aca="false">H11-J11</f>
        <v>0</v>
      </c>
      <c r="L11" s="48" t="n">
        <f aca="false">IF(J11&lt;=0,0,K11/J11*100)</f>
        <v>0</v>
      </c>
      <c r="M11" s="49"/>
    </row>
    <row r="12" s="5" customFormat="true" ht="24" hidden="false" customHeight="true" outlineLevel="0" collapsed="false">
      <c r="A12" s="31" t="s">
        <v>21</v>
      </c>
      <c r="B12" s="74" t="n">
        <f aca="false">H12-G12</f>
        <v>30</v>
      </c>
      <c r="C12" s="45" t="n">
        <f aca="false">J12-'[2]2月(各县区) '!J12</f>
        <v>0</v>
      </c>
      <c r="D12" s="75" t="n">
        <f aca="false">B12-C12</f>
        <v>30</v>
      </c>
      <c r="E12" s="48" t="n">
        <f aca="false">IF(C12&lt;=0,0,D12/C12*100)</f>
        <v>0</v>
      </c>
      <c r="F12" s="26" t="n">
        <v>209</v>
      </c>
      <c r="G12" s="60" t="n">
        <v>0</v>
      </c>
      <c r="H12" s="61" t="n">
        <v>30</v>
      </c>
      <c r="I12" s="48" t="n">
        <f aca="false">IF(F12&lt;=0,0,H12/F12*100)</f>
        <v>14.3540669856459</v>
      </c>
      <c r="J12" s="29" t="n">
        <v>0</v>
      </c>
      <c r="K12" s="75" t="n">
        <f aca="false">H12-J12</f>
        <v>30</v>
      </c>
      <c r="L12" s="48" t="n">
        <f aca="false">IF(J12&lt;=0,0,K12/J12*100)</f>
        <v>0</v>
      </c>
      <c r="M12" s="49"/>
    </row>
    <row r="13" s="5" customFormat="true" ht="24" hidden="false" customHeight="true" outlineLevel="0" collapsed="false">
      <c r="A13" s="31" t="s">
        <v>22</v>
      </c>
      <c r="B13" s="74" t="n">
        <f aca="false">H13-G13</f>
        <v>0</v>
      </c>
      <c r="C13" s="45" t="n">
        <f aca="false">J13-'[2]2月(各县区) '!J13</f>
        <v>0</v>
      </c>
      <c r="D13" s="75" t="n">
        <f aca="false">B13-C13</f>
        <v>0</v>
      </c>
      <c r="E13" s="48" t="n">
        <f aca="false">IF(C13&lt;=0,0,D13/C13*100)</f>
        <v>0</v>
      </c>
      <c r="F13" s="26"/>
      <c r="G13" s="60" t="n">
        <v>0</v>
      </c>
      <c r="H13" s="61" t="n">
        <v>0</v>
      </c>
      <c r="I13" s="48" t="n">
        <f aca="false">IF(F13&lt;=0,0,H13/F13*100)</f>
        <v>0</v>
      </c>
      <c r="J13" s="29" t="n">
        <v>0</v>
      </c>
      <c r="K13" s="75" t="n">
        <f aca="false">H13-J13</f>
        <v>0</v>
      </c>
      <c r="L13" s="48" t="n">
        <f aca="false">IF(J13&lt;=0,0,K13/J13*100)</f>
        <v>0</v>
      </c>
      <c r="M13" s="49"/>
    </row>
    <row r="14" s="5" customFormat="true" ht="24" hidden="false" customHeight="true" outlineLevel="0" collapsed="false">
      <c r="A14" s="31" t="s">
        <v>23</v>
      </c>
      <c r="B14" s="74" t="n">
        <f aca="false">H14-G14</f>
        <v>3844</v>
      </c>
      <c r="C14" s="45" t="n">
        <f aca="false">J14-'[2]2月(各县区) '!J14</f>
        <v>3715</v>
      </c>
      <c r="D14" s="75" t="n">
        <f aca="false">B14-C14</f>
        <v>129</v>
      </c>
      <c r="E14" s="48" t="n">
        <f aca="false">IF(C14&lt;=0,0,D14/C14*100)</f>
        <v>3.47240915208614</v>
      </c>
      <c r="F14" s="26" t="n">
        <v>370359</v>
      </c>
      <c r="G14" s="60" t="n">
        <v>15949</v>
      </c>
      <c r="H14" s="61" t="n">
        <v>19793</v>
      </c>
      <c r="I14" s="48" t="n">
        <f aca="false">IF(F14&lt;=0,0,H14/F14*100)</f>
        <v>5.34427406921393</v>
      </c>
      <c r="J14" s="29" t="n">
        <v>4021</v>
      </c>
      <c r="K14" s="75" t="n">
        <f aca="false">H14-J14</f>
        <v>15772</v>
      </c>
      <c r="L14" s="48" t="n">
        <f aca="false">IF(J14&lt;=0,0,K14/J14*100)</f>
        <v>392.24073613529</v>
      </c>
      <c r="M14" s="49"/>
    </row>
    <row r="15" s="5" customFormat="true" ht="24" hidden="false" customHeight="true" outlineLevel="0" collapsed="false">
      <c r="A15" s="31" t="s">
        <v>24</v>
      </c>
      <c r="B15" s="74" t="n">
        <f aca="false">H15-G15</f>
        <v>472</v>
      </c>
      <c r="C15" s="45" t="n">
        <f aca="false">J15-'[2]2月(各县区) '!J15</f>
        <v>80</v>
      </c>
      <c r="D15" s="75" t="n">
        <f aca="false">B15-C15</f>
        <v>392</v>
      </c>
      <c r="E15" s="48" t="n">
        <f aca="false">IF(C15&lt;=0,0,D15/C15*100)</f>
        <v>490</v>
      </c>
      <c r="F15" s="26" t="n">
        <v>56670</v>
      </c>
      <c r="G15" s="60" t="n">
        <v>10579</v>
      </c>
      <c r="H15" s="61" t="n">
        <v>11051</v>
      </c>
      <c r="I15" s="48" t="n">
        <f aca="false">IF(F15&lt;=0,0,H15/F15*100)</f>
        <v>19.5006176107288</v>
      </c>
      <c r="J15" s="29" t="n">
        <v>20878</v>
      </c>
      <c r="K15" s="75" t="n">
        <f aca="false">H15-J15</f>
        <v>-9827</v>
      </c>
      <c r="L15" s="48" t="n">
        <f aca="false">IF(J15&lt;=0,0,K15/J15*100)</f>
        <v>-47.0686847399176</v>
      </c>
      <c r="M15" s="49"/>
    </row>
    <row r="16" s="5" customFormat="true" ht="24" hidden="false" customHeight="true" outlineLevel="0" collapsed="false">
      <c r="A16" s="31" t="s">
        <v>25</v>
      </c>
      <c r="B16" s="74" t="n">
        <f aca="false">H16-G16</f>
        <v>16544</v>
      </c>
      <c r="C16" s="45" t="n">
        <f aca="false">J16-'[2]2月(各县区) '!J16</f>
        <v>6460</v>
      </c>
      <c r="D16" s="75" t="n">
        <f aca="false">B16-C16</f>
        <v>10084</v>
      </c>
      <c r="E16" s="48" t="n">
        <f aca="false">IF(C16&lt;=0,0,D16/C16*100)</f>
        <v>156.09907120743</v>
      </c>
      <c r="F16" s="26" t="n">
        <v>165400</v>
      </c>
      <c r="G16" s="60" t="n">
        <v>35706</v>
      </c>
      <c r="H16" s="61" t="n">
        <v>52250</v>
      </c>
      <c r="I16" s="48" t="n">
        <f aca="false">IF(F16&lt;=0,0,H16/F16*100)</f>
        <v>31.590084643289</v>
      </c>
      <c r="J16" s="29" t="n">
        <v>47830</v>
      </c>
      <c r="K16" s="75" t="n">
        <f aca="false">H16-J16</f>
        <v>4420</v>
      </c>
      <c r="L16" s="48" t="n">
        <f aca="false">IF(J16&lt;=0,0,K16/J16*100)</f>
        <v>9.24106209491951</v>
      </c>
      <c r="M16" s="49"/>
    </row>
    <row r="17" s="5" customFormat="true" ht="24" hidden="false" customHeight="true" outlineLevel="0" collapsed="false">
      <c r="A17" s="25" t="s">
        <v>97</v>
      </c>
      <c r="B17" s="74" t="n">
        <f aca="false">H17-G17</f>
        <v>28958</v>
      </c>
      <c r="C17" s="45" t="n">
        <f aca="false">J17-'[2]2月(各县区) '!J17</f>
        <v>33285</v>
      </c>
      <c r="D17" s="75" t="n">
        <f aca="false">B17-C17</f>
        <v>-4327</v>
      </c>
      <c r="E17" s="48" t="n">
        <f aca="false">IF(C17&lt;=0,0,D17/C17*100)</f>
        <v>-12.9998497821842</v>
      </c>
      <c r="F17" s="26" t="n">
        <v>731979</v>
      </c>
      <c r="G17" s="60" t="n">
        <v>66236</v>
      </c>
      <c r="H17" s="61" t="n">
        <v>95194</v>
      </c>
      <c r="I17" s="48" t="n">
        <f aca="false">IF(F17&lt;=0,0,H17/F17*100)</f>
        <v>13.0050179035191</v>
      </c>
      <c r="J17" s="29" t="n">
        <v>340974</v>
      </c>
      <c r="K17" s="75" t="n">
        <f aca="false">H17-J17</f>
        <v>-245780</v>
      </c>
      <c r="L17" s="48" t="n">
        <f aca="false">IF(J17&lt;=0,0,K17/J17*100)</f>
        <v>-72.0817423029322</v>
      </c>
      <c r="M17" s="49"/>
    </row>
    <row r="18" s="5" customFormat="true" ht="24" hidden="false" customHeight="true" outlineLevel="0" collapsed="false">
      <c r="A18" s="31" t="s">
        <v>19</v>
      </c>
      <c r="B18" s="74" t="n">
        <f aca="false">H18-G18</f>
        <v>11905</v>
      </c>
      <c r="C18" s="45" t="n">
        <f aca="false">J18-'[2]2月(各县区) '!J18</f>
        <v>14240</v>
      </c>
      <c r="D18" s="75" t="n">
        <f aca="false">B18-C18</f>
        <v>-2335</v>
      </c>
      <c r="E18" s="48" t="n">
        <f aca="false">IF(C18&lt;=0,0,D18/C18*100)</f>
        <v>-16.3974719101124</v>
      </c>
      <c r="F18" s="26" t="n">
        <v>503473</v>
      </c>
      <c r="G18" s="60" t="n">
        <v>80</v>
      </c>
      <c r="H18" s="61" t="n">
        <v>11985</v>
      </c>
      <c r="I18" s="48" t="n">
        <f aca="false">IF(F18&lt;=0,0,H18/F18*100)</f>
        <v>2.3804652881088</v>
      </c>
      <c r="J18" s="29" t="n">
        <v>118718</v>
      </c>
      <c r="K18" s="75" t="n">
        <f aca="false">H18-J18</f>
        <v>-106733</v>
      </c>
      <c r="L18" s="48" t="n">
        <f aca="false">IF(J18&lt;=0,0,K18/J18*100)</f>
        <v>-89.9046479893529</v>
      </c>
      <c r="M18" s="49"/>
    </row>
    <row r="19" s="5" customFormat="true" ht="24" hidden="false" customHeight="true" outlineLevel="0" collapsed="false">
      <c r="A19" s="31" t="s">
        <v>20</v>
      </c>
      <c r="B19" s="74" t="n">
        <f aca="false">H19-G19</f>
        <v>0</v>
      </c>
      <c r="C19" s="45" t="n">
        <f aca="false">J19-'[2]2月(各县区) '!J19</f>
        <v>11</v>
      </c>
      <c r="D19" s="75" t="n">
        <f aca="false">B19-C19</f>
        <v>-11</v>
      </c>
      <c r="E19" s="48" t="n">
        <f aca="false">IF(C19&lt;=0,0,D19/C19*100)</f>
        <v>-100</v>
      </c>
      <c r="F19" s="26" t="n">
        <v>79</v>
      </c>
      <c r="G19" s="60" t="n">
        <v>0</v>
      </c>
      <c r="H19" s="61" t="n">
        <v>0</v>
      </c>
      <c r="I19" s="48" t="n">
        <f aca="false">IF(F19&lt;=0,0,H19/F19*100)</f>
        <v>0</v>
      </c>
      <c r="J19" s="29" t="n">
        <v>208</v>
      </c>
      <c r="K19" s="75" t="n">
        <f aca="false">H19-J19</f>
        <v>-208</v>
      </c>
      <c r="L19" s="48" t="n">
        <f aca="false">IF(J19&lt;=0,0,K19/J19*100)</f>
        <v>-100</v>
      </c>
      <c r="M19" s="49"/>
    </row>
    <row r="20" s="5" customFormat="true" ht="24" hidden="false" customHeight="true" outlineLevel="0" collapsed="false">
      <c r="A20" s="31" t="s">
        <v>21</v>
      </c>
      <c r="B20" s="74" t="n">
        <f aca="false">H20-G20</f>
        <v>23</v>
      </c>
      <c r="C20" s="45" t="n">
        <f aca="false">J20-'[2]2月(各县区) '!J20</f>
        <v>0</v>
      </c>
      <c r="D20" s="75" t="n">
        <f aca="false">B20-C20</f>
        <v>23</v>
      </c>
      <c r="E20" s="48" t="n">
        <f aca="false">IF(C20&lt;=0,0,D20/C20*100)</f>
        <v>0</v>
      </c>
      <c r="F20" s="26" t="n">
        <v>582</v>
      </c>
      <c r="G20" s="60" t="n">
        <v>130</v>
      </c>
      <c r="H20" s="61" t="n">
        <v>153</v>
      </c>
      <c r="I20" s="48" t="n">
        <f aca="false">IF(F20&lt;=0,0,H20/F20*100)</f>
        <v>26.2886597938144</v>
      </c>
      <c r="J20" s="29" t="n">
        <v>43</v>
      </c>
      <c r="K20" s="75" t="n">
        <f aca="false">H20-J20</f>
        <v>110</v>
      </c>
      <c r="L20" s="48" t="n">
        <f aca="false">IF(J20&lt;=0,0,K20/J20*100)</f>
        <v>255.813953488372</v>
      </c>
      <c r="M20" s="49"/>
    </row>
    <row r="21" s="5" customFormat="true" ht="24" hidden="false" customHeight="true" outlineLevel="0" collapsed="false">
      <c r="A21" s="31" t="s">
        <v>22</v>
      </c>
      <c r="B21" s="74" t="n">
        <f aca="false">H21-G21</f>
        <v>0</v>
      </c>
      <c r="C21" s="45" t="n">
        <f aca="false">J21-'[2]2月(各县区) '!J21</f>
        <v>0</v>
      </c>
      <c r="D21" s="75" t="n">
        <f aca="false">B21-C21</f>
        <v>0</v>
      </c>
      <c r="E21" s="48" t="n">
        <f aca="false">IF(C21&lt;=0,0,D21/C21*100)</f>
        <v>0</v>
      </c>
      <c r="F21" s="26" t="n">
        <v>216</v>
      </c>
      <c r="G21" s="60" t="n">
        <v>57</v>
      </c>
      <c r="H21" s="61" t="n">
        <v>57</v>
      </c>
      <c r="I21" s="48" t="n">
        <f aca="false">IF(F21&lt;=0,0,H21/F21*100)</f>
        <v>26.3888888888889</v>
      </c>
      <c r="J21" s="29" t="n">
        <v>0</v>
      </c>
      <c r="K21" s="75" t="n">
        <f aca="false">H21-J21</f>
        <v>57</v>
      </c>
      <c r="L21" s="48" t="n">
        <f aca="false">IF(J21&lt;=0,0,K21/J21*100)</f>
        <v>0</v>
      </c>
      <c r="M21" s="49"/>
    </row>
    <row r="22" s="5" customFormat="true" ht="24" hidden="false" customHeight="true" outlineLevel="0" collapsed="false">
      <c r="A22" s="31" t="s">
        <v>23</v>
      </c>
      <c r="B22" s="74" t="n">
        <f aca="false">H22-G22</f>
        <v>6495</v>
      </c>
      <c r="C22" s="45" t="n">
        <f aca="false">J22-'[2]2月(各县区) '!J22</f>
        <v>3276</v>
      </c>
      <c r="D22" s="75" t="n">
        <f aca="false">B22-C22</f>
        <v>3219</v>
      </c>
      <c r="E22" s="48" t="n">
        <f aca="false">IF(C22&lt;=0,0,D22/C22*100)</f>
        <v>98.2600732600733</v>
      </c>
      <c r="F22" s="26" t="n">
        <v>108085</v>
      </c>
      <c r="G22" s="60" t="n">
        <v>12744</v>
      </c>
      <c r="H22" s="61" t="n">
        <v>19239</v>
      </c>
      <c r="I22" s="48" t="n">
        <f aca="false">IF(F22&lt;=0,0,H22/F22*100)</f>
        <v>17.7998797242911</v>
      </c>
      <c r="J22" s="29" t="n">
        <v>58050</v>
      </c>
      <c r="K22" s="75" t="n">
        <f aca="false">H22-J22</f>
        <v>-38811</v>
      </c>
      <c r="L22" s="48" t="n">
        <f aca="false">IF(J22&lt;=0,0,K22/J22*100)</f>
        <v>-66.8578811369509</v>
      </c>
      <c r="M22" s="49"/>
    </row>
    <row r="23" s="5" customFormat="true" ht="24" hidden="false" customHeight="true" outlineLevel="0" collapsed="false">
      <c r="A23" s="31" t="s">
        <v>24</v>
      </c>
      <c r="B23" s="74" t="n">
        <f aca="false">H23-G23</f>
        <v>796</v>
      </c>
      <c r="C23" s="45" t="n">
        <f aca="false">J23-'[2]2月(各县区) '!J23</f>
        <v>156</v>
      </c>
      <c r="D23" s="75" t="n">
        <f aca="false">B23-C23</f>
        <v>640</v>
      </c>
      <c r="E23" s="48" t="n">
        <f aca="false">IF(C23&lt;=0,0,D23/C23*100)</f>
        <v>410.25641025641</v>
      </c>
      <c r="F23" s="26" t="n">
        <v>38537</v>
      </c>
      <c r="G23" s="60" t="n">
        <v>30476</v>
      </c>
      <c r="H23" s="61" t="n">
        <v>31272</v>
      </c>
      <c r="I23" s="48" t="n">
        <f aca="false">IF(F23&lt;=0,0,H23/F23*100)</f>
        <v>81.1479876482342</v>
      </c>
      <c r="J23" s="29" t="n">
        <v>34102</v>
      </c>
      <c r="K23" s="75" t="n">
        <f aca="false">H23-J23</f>
        <v>-2830</v>
      </c>
      <c r="L23" s="48" t="n">
        <f aca="false">IF(J23&lt;=0,0,K23/J23*100)</f>
        <v>-8.29863351123101</v>
      </c>
      <c r="M23" s="49"/>
    </row>
    <row r="24" s="5" customFormat="true" ht="24" hidden="false" customHeight="true" outlineLevel="0" collapsed="false">
      <c r="A24" s="31" t="s">
        <v>25</v>
      </c>
      <c r="B24" s="74" t="n">
        <f aca="false">H24-G24</f>
        <v>9739</v>
      </c>
      <c r="C24" s="45" t="n">
        <f aca="false">J24-'[2]2月(各县区) '!J24</f>
        <v>15602</v>
      </c>
      <c r="D24" s="75" t="n">
        <f aca="false">B24-C24</f>
        <v>-5863</v>
      </c>
      <c r="E24" s="48" t="n">
        <f aca="false">IF(C24&lt;=0,0,D24/C24*100)</f>
        <v>-37.5785155749263</v>
      </c>
      <c r="F24" s="26" t="n">
        <v>81007</v>
      </c>
      <c r="G24" s="28" t="n">
        <v>22749</v>
      </c>
      <c r="H24" s="61" t="n">
        <v>32488</v>
      </c>
      <c r="I24" s="48" t="n">
        <f aca="false">IF(F24&lt;=0,0,H24/F24*100)</f>
        <v>40.1051760958929</v>
      </c>
      <c r="J24" s="29" t="n">
        <v>129853</v>
      </c>
      <c r="K24" s="75" t="n">
        <f aca="false">H24-J24</f>
        <v>-97365</v>
      </c>
      <c r="L24" s="48" t="n">
        <f aca="false">IF(J24&lt;=0,0,K24/J24*100)</f>
        <v>-74.9809399859842</v>
      </c>
      <c r="M24" s="32"/>
    </row>
    <row r="25" s="5" customFormat="true" ht="24" hidden="true" customHeight="true" outlineLevel="0" collapsed="false">
      <c r="A25" s="35" t="s">
        <v>36</v>
      </c>
      <c r="B25" s="1"/>
      <c r="C25" s="1"/>
      <c r="D25" s="2"/>
      <c r="E25" s="3"/>
      <c r="F25" s="4"/>
      <c r="G25" s="1"/>
      <c r="H25" s="1"/>
      <c r="I25" s="1"/>
      <c r="J25" s="2"/>
      <c r="K25" s="1"/>
      <c r="L25" s="3"/>
    </row>
    <row r="26" s="5" customFormat="true" ht="24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5" customFormat="true" ht="24" hidden="false" customHeight="true" outlineLevel="0" collapsed="false">
      <c r="A27" s="37" t="s">
        <v>37</v>
      </c>
      <c r="B27" s="1"/>
      <c r="C27" s="1"/>
      <c r="D27" s="2"/>
      <c r="E27" s="3"/>
      <c r="F27" s="4"/>
      <c r="G27" s="1"/>
      <c r="H27" s="1"/>
      <c r="I27" s="1"/>
      <c r="J27" s="2"/>
      <c r="K27" s="1"/>
      <c r="L27" s="3"/>
    </row>
  </sheetData>
  <mergeCells count="19">
    <mergeCell ref="A1:L2"/>
    <mergeCell ref="L3:M3"/>
    <mergeCell ref="D4:G4"/>
    <mergeCell ref="A5:A8"/>
    <mergeCell ref="B5:E5"/>
    <mergeCell ref="F5:L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1" width="11.86"/>
    <col collapsed="false" customWidth="true" hidden="false" outlineLevel="0" max="3" min="3" style="1" width="12.26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tru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6"/>
    <col collapsed="false" customWidth="true" hidden="true" outlineLevel="0" max="13" min="13" style="5" width="6.26"/>
    <col collapsed="false" customWidth="true" hidden="false" outlineLevel="0" max="14" min="14" style="5" width="9.94"/>
    <col collapsed="false" customWidth="true" hidden="false" outlineLevel="0" max="32" min="15" style="5" width="9.81"/>
    <col collapsed="false" customWidth="false" hidden="false" outlineLevel="0" max="257" min="33" style="5" width="9.44"/>
  </cols>
  <sheetData>
    <row r="1" s="77" customFormat="true" ht="20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9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8"/>
    </row>
    <row r="3" s="79" customFormat="true" ht="20" hidden="false" customHeight="true" outlineLevel="0" collapsed="false">
      <c r="A3" s="80"/>
      <c r="B3" s="80"/>
      <c r="C3" s="80"/>
      <c r="D3" s="81"/>
      <c r="E3" s="82"/>
      <c r="F3" s="81"/>
      <c r="G3" s="80"/>
      <c r="H3" s="82"/>
      <c r="I3" s="80"/>
      <c r="J3" s="81"/>
      <c r="K3" s="83" t="s">
        <v>1</v>
      </c>
      <c r="L3" s="83"/>
      <c r="M3" s="83"/>
    </row>
    <row r="4" s="77" customFormat="true" ht="20" hidden="false" customHeight="true" outlineLevel="0" collapsed="false">
      <c r="A4" s="84" t="s">
        <v>2</v>
      </c>
      <c r="B4" s="85"/>
      <c r="C4" s="85"/>
      <c r="D4" s="86" t="s">
        <v>3</v>
      </c>
      <c r="E4" s="86"/>
      <c r="F4" s="86"/>
      <c r="G4" s="86"/>
      <c r="H4" s="87"/>
      <c r="I4" s="85"/>
      <c r="J4" s="88"/>
      <c r="K4" s="89" t="s">
        <v>4</v>
      </c>
      <c r="L4" s="89"/>
      <c r="M4" s="90" t="s">
        <v>3</v>
      </c>
    </row>
    <row r="5" s="77" customFormat="true" ht="30" hidden="false" customHeight="true" outlineLevel="0" collapsed="false">
      <c r="A5" s="42" t="s">
        <v>5</v>
      </c>
      <c r="B5" s="19" t="s">
        <v>6</v>
      </c>
      <c r="C5" s="19"/>
      <c r="D5" s="19"/>
      <c r="E5" s="19"/>
      <c r="F5" s="57" t="s">
        <v>7</v>
      </c>
      <c r="G5" s="57"/>
      <c r="H5" s="57"/>
      <c r="I5" s="57"/>
      <c r="J5" s="57"/>
      <c r="K5" s="57"/>
      <c r="L5" s="57"/>
      <c r="M5" s="90"/>
    </row>
    <row r="6" s="77" customFormat="true" ht="30" hidden="false" customHeight="true" outlineLevel="0" collapsed="false">
      <c r="A6" s="42"/>
      <c r="B6" s="23" t="s">
        <v>6</v>
      </c>
      <c r="C6" s="23" t="s">
        <v>8</v>
      </c>
      <c r="D6" s="21" t="s">
        <v>9</v>
      </c>
      <c r="E6" s="22" t="s">
        <v>10</v>
      </c>
      <c r="F6" s="21" t="s">
        <v>39</v>
      </c>
      <c r="G6" s="21" t="s">
        <v>12</v>
      </c>
      <c r="H6" s="23" t="s">
        <v>7</v>
      </c>
      <c r="I6" s="22" t="s">
        <v>40</v>
      </c>
      <c r="J6" s="23" t="s">
        <v>14</v>
      </c>
      <c r="K6" s="21" t="s">
        <v>15</v>
      </c>
      <c r="L6" s="22" t="s">
        <v>16</v>
      </c>
      <c r="M6" s="91" t="s">
        <v>17</v>
      </c>
    </row>
    <row r="7" s="77" customFormat="true" ht="30" hidden="false" customHeight="true" outlineLevel="0" collapsed="false">
      <c r="A7" s="42"/>
      <c r="B7" s="23"/>
      <c r="C7" s="23"/>
      <c r="D7" s="21"/>
      <c r="E7" s="22"/>
      <c r="F7" s="21"/>
      <c r="G7" s="21"/>
      <c r="H7" s="23"/>
      <c r="I7" s="22"/>
      <c r="J7" s="23"/>
      <c r="K7" s="21"/>
      <c r="L7" s="22"/>
      <c r="M7" s="92"/>
    </row>
    <row r="8" s="77" customFormat="true" ht="30" hidden="false" customHeight="true" outlineLevel="0" collapsed="false">
      <c r="A8" s="93" t="s">
        <v>99</v>
      </c>
      <c r="B8" s="94" t="n">
        <f aca="false">H8-G8</f>
        <v>0</v>
      </c>
      <c r="C8" s="94" t="n">
        <f aca="false">J8-'[2]2月(全市) '!J8</f>
        <v>0</v>
      </c>
      <c r="D8" s="95" t="n">
        <f aca="false">B8-C8</f>
        <v>0</v>
      </c>
      <c r="E8" s="46" t="n">
        <f aca="false">IF(C8&lt;=0,0,D8/C8*100)</f>
        <v>0</v>
      </c>
      <c r="F8" s="95"/>
      <c r="G8" s="95" t="n">
        <v>0</v>
      </c>
      <c r="H8" s="47" t="n">
        <v>0</v>
      </c>
      <c r="I8" s="46" t="n">
        <f aca="false">IF(F8&lt;=0,0,H8/F8*100)</f>
        <v>0</v>
      </c>
      <c r="J8" s="47" t="n">
        <v>44</v>
      </c>
      <c r="K8" s="95" t="n">
        <f aca="false">H8-J8</f>
        <v>-44</v>
      </c>
      <c r="L8" s="96" t="n">
        <f aca="false">IF(J8&lt;=0,0,K8/J8*100)</f>
        <v>-100</v>
      </c>
      <c r="M8" s="97"/>
    </row>
    <row r="9" s="77" customFormat="true" ht="30" hidden="false" customHeight="true" outlineLevel="0" collapsed="false">
      <c r="A9" s="93" t="s">
        <v>100</v>
      </c>
      <c r="B9" s="94" t="n">
        <f aca="false">H9-G9</f>
        <v>0</v>
      </c>
      <c r="C9" s="94" t="n">
        <f aca="false">J9-'[2]2月(全市) '!J9</f>
        <v>0</v>
      </c>
      <c r="D9" s="95" t="n">
        <f aca="false">B9-C9</f>
        <v>0</v>
      </c>
      <c r="E9" s="46" t="n">
        <f aca="false">IF(C9&lt;=0,0,D9/C9*100)</f>
        <v>0</v>
      </c>
      <c r="F9" s="95" t="n">
        <v>7774</v>
      </c>
      <c r="G9" s="95" t="n">
        <v>0</v>
      </c>
      <c r="H9" s="47" t="n">
        <v>0</v>
      </c>
      <c r="I9" s="46" t="n">
        <f aca="false">IF(F9&lt;=0,0,H9/F9*100)</f>
        <v>0</v>
      </c>
      <c r="J9" s="47" t="n">
        <v>165</v>
      </c>
      <c r="K9" s="95" t="n">
        <f aca="false">H9-J9</f>
        <v>-165</v>
      </c>
      <c r="L9" s="96" t="n">
        <f aca="false">IF(J9&lt;=0,0,K9/J9*100)</f>
        <v>-100</v>
      </c>
      <c r="M9" s="97"/>
    </row>
    <row r="10" s="77" customFormat="true" ht="30" hidden="false" customHeight="true" outlineLevel="0" collapsed="false">
      <c r="A10" s="93" t="s">
        <v>101</v>
      </c>
      <c r="B10" s="94" t="n">
        <f aca="false">H10-G10</f>
        <v>0</v>
      </c>
      <c r="C10" s="94" t="n">
        <f aca="false">J10-'[2]2月(全市) '!J10</f>
        <v>0</v>
      </c>
      <c r="D10" s="95" t="n">
        <f aca="false">B10-C10</f>
        <v>0</v>
      </c>
      <c r="E10" s="46" t="n">
        <f aca="false">IF(C10&lt;=0,0,D10/C10*100)</f>
        <v>0</v>
      </c>
      <c r="F10" s="95" t="n">
        <v>3727</v>
      </c>
      <c r="G10" s="95" t="n">
        <v>9</v>
      </c>
      <c r="H10" s="47" t="n">
        <v>9</v>
      </c>
      <c r="I10" s="46" t="n">
        <f aca="false">IF(F10&lt;=0,0,H10/F10*100)</f>
        <v>0.241481083981755</v>
      </c>
      <c r="J10" s="47" t="n">
        <v>907</v>
      </c>
      <c r="K10" s="95" t="n">
        <f aca="false">H10-J10</f>
        <v>-898</v>
      </c>
      <c r="L10" s="96" t="n">
        <f aca="false">IF(J10&lt;=0,0,K10/J10*100)</f>
        <v>-99.0077177508269</v>
      </c>
      <c r="M10" s="97"/>
    </row>
    <row r="11" s="77" customFormat="true" ht="30" hidden="false" customHeight="true" outlineLevel="0" collapsed="false">
      <c r="A11" s="93" t="s">
        <v>102</v>
      </c>
      <c r="B11" s="94" t="n">
        <f aca="false">H11-G11</f>
        <v>138867</v>
      </c>
      <c r="C11" s="94" t="n">
        <f aca="false">J11-'[2]2月(全市) '!J11</f>
        <v>7846</v>
      </c>
      <c r="D11" s="95" t="n">
        <f aca="false">B11-C11</f>
        <v>131021</v>
      </c>
      <c r="E11" s="46" t="n">
        <f aca="false">IF(C11&lt;=0,0,D11/C11*100)</f>
        <v>1669.90823349477</v>
      </c>
      <c r="F11" s="95" t="n">
        <v>1040344</v>
      </c>
      <c r="G11" s="95" t="n">
        <v>80060</v>
      </c>
      <c r="H11" s="47" t="n">
        <v>218927</v>
      </c>
      <c r="I11" s="46" t="n">
        <f aca="false">IF(F11&lt;=0,0,H11/F11*100)</f>
        <v>21.0437124643387</v>
      </c>
      <c r="J11" s="47" t="n">
        <v>115535</v>
      </c>
      <c r="K11" s="95" t="n">
        <f aca="false">H11-J11</f>
        <v>103392</v>
      </c>
      <c r="L11" s="96" t="n">
        <f aca="false">IF(J11&lt;=0,0,K11/J11*100)</f>
        <v>89.4897650062752</v>
      </c>
      <c r="M11" s="97"/>
    </row>
    <row r="12" s="77" customFormat="true" ht="30" hidden="false" customHeight="true" outlineLevel="0" collapsed="false">
      <c r="A12" s="93" t="s">
        <v>103</v>
      </c>
      <c r="B12" s="94" t="n">
        <f aca="false">H12-G12</f>
        <v>370</v>
      </c>
      <c r="C12" s="94" t="n">
        <f aca="false">J12-'[2]2月(全市) '!J12</f>
        <v>0</v>
      </c>
      <c r="D12" s="95" t="n">
        <f aca="false">B12-C12</f>
        <v>370</v>
      </c>
      <c r="E12" s="46" t="n">
        <f aca="false">IF(C12&lt;=0,0,D12/C12*100)</f>
        <v>0</v>
      </c>
      <c r="F12" s="95" t="n">
        <v>6410</v>
      </c>
      <c r="G12" s="95" t="n">
        <v>1217</v>
      </c>
      <c r="H12" s="47" t="n">
        <v>1587</v>
      </c>
      <c r="I12" s="46" t="n">
        <f aca="false">IF(F12&lt;=0,0,H12/F12*100)</f>
        <v>24.7581903276131</v>
      </c>
      <c r="J12" s="47" t="n">
        <v>1061</v>
      </c>
      <c r="K12" s="95" t="n">
        <f aca="false">H12-J12</f>
        <v>526</v>
      </c>
      <c r="L12" s="96" t="n">
        <f aca="false">IF(J12&lt;=0,0,K12/J12*100)</f>
        <v>49.5758718190386</v>
      </c>
      <c r="M12" s="97"/>
    </row>
    <row r="13" s="77" customFormat="true" ht="30" hidden="false" customHeight="true" outlineLevel="0" collapsed="false">
      <c r="A13" s="98" t="s">
        <v>104</v>
      </c>
      <c r="B13" s="94" t="n">
        <f aca="false">H13-G13</f>
        <v>248</v>
      </c>
      <c r="C13" s="94" t="n">
        <f aca="false">J13-'[2]2月(全市) '!J13</f>
        <v>0</v>
      </c>
      <c r="D13" s="95" t="n">
        <f aca="false">B13-C13</f>
        <v>248</v>
      </c>
      <c r="E13" s="46" t="n">
        <f aca="false">IF(C13&lt;=0,0,D13/C13*100)</f>
        <v>0</v>
      </c>
      <c r="F13" s="95" t="n">
        <v>4880</v>
      </c>
      <c r="G13" s="95" t="n">
        <v>850</v>
      </c>
      <c r="H13" s="47" t="n">
        <v>1098</v>
      </c>
      <c r="I13" s="46" t="n">
        <f aca="false">IF(F13&lt;=0,0,H13/F13*100)</f>
        <v>22.5</v>
      </c>
      <c r="J13" s="47" t="n">
        <v>738</v>
      </c>
      <c r="K13" s="95" t="n">
        <f aca="false">H13-J13</f>
        <v>360</v>
      </c>
      <c r="L13" s="96" t="n">
        <f aca="false">IF(J13&lt;=0,0,K13/J13*100)</f>
        <v>48.7804878048781</v>
      </c>
      <c r="M13" s="97"/>
    </row>
    <row r="14" s="77" customFormat="true" ht="30" hidden="false" customHeight="true" outlineLevel="0" collapsed="false">
      <c r="A14" s="98" t="s">
        <v>105</v>
      </c>
      <c r="B14" s="94" t="n">
        <f aca="false">H14-G14</f>
        <v>122</v>
      </c>
      <c r="C14" s="94" t="n">
        <f aca="false">J14-'[2]2月(全市) '!J14</f>
        <v>0</v>
      </c>
      <c r="D14" s="95" t="n">
        <f aca="false">B14-C14</f>
        <v>122</v>
      </c>
      <c r="E14" s="46" t="n">
        <f aca="false">IF(C14&lt;=0,0,D14/C14*100)</f>
        <v>0</v>
      </c>
      <c r="F14" s="95" t="n">
        <v>1530</v>
      </c>
      <c r="G14" s="95" t="n">
        <v>367</v>
      </c>
      <c r="H14" s="47" t="n">
        <v>489</v>
      </c>
      <c r="I14" s="46" t="n">
        <f aca="false">IF(F14&lt;=0,0,H14/F14*100)</f>
        <v>31.9607843137255</v>
      </c>
      <c r="J14" s="47" t="n">
        <v>323</v>
      </c>
      <c r="K14" s="95" t="n">
        <f aca="false">H14-J14</f>
        <v>166</v>
      </c>
      <c r="L14" s="96" t="n">
        <f aca="false">IF(J14&lt;=0,0,K14/J14*100)</f>
        <v>51.3931888544892</v>
      </c>
      <c r="M14" s="97"/>
    </row>
    <row r="15" s="77" customFormat="true" ht="30" hidden="false" customHeight="true" outlineLevel="0" collapsed="false">
      <c r="A15" s="93" t="s">
        <v>106</v>
      </c>
      <c r="B15" s="94" t="n">
        <f aca="false">H15-G15</f>
        <v>665</v>
      </c>
      <c r="C15" s="94" t="n">
        <f aca="false">J15-'[2]2月(全市) '!J15</f>
        <v>6911</v>
      </c>
      <c r="D15" s="95" t="n">
        <f aca="false">B15-C15</f>
        <v>-6246</v>
      </c>
      <c r="E15" s="46" t="n">
        <f aca="false">IF(C15&lt;=0,0,D15/C15*100)</f>
        <v>-90.3776588048039</v>
      </c>
      <c r="F15" s="95" t="n">
        <v>33925</v>
      </c>
      <c r="G15" s="95" t="n">
        <v>3002</v>
      </c>
      <c r="H15" s="47" t="n">
        <v>3667</v>
      </c>
      <c r="I15" s="46" t="n">
        <f aca="false">IF(F15&lt;=0,0,H15/F15*100)</f>
        <v>10.8091378039794</v>
      </c>
      <c r="J15" s="47" t="n">
        <v>9668</v>
      </c>
      <c r="K15" s="95" t="n">
        <f aca="false">H15-J15</f>
        <v>-6001</v>
      </c>
      <c r="L15" s="96" t="n">
        <f aca="false">IF(J15&lt;=0,0,K15/J15*100)</f>
        <v>-62.0707488622259</v>
      </c>
      <c r="M15" s="97"/>
    </row>
    <row r="16" s="77" customFormat="true" ht="30" hidden="false" customHeight="true" outlineLevel="0" collapsed="false">
      <c r="A16" s="93" t="s">
        <v>107</v>
      </c>
      <c r="B16" s="94" t="n">
        <f aca="false">H16-G16</f>
        <v>806</v>
      </c>
      <c r="C16" s="94" t="n">
        <f aca="false">J16-'[2]2月(全市) '!J16</f>
        <v>371</v>
      </c>
      <c r="D16" s="95" t="n">
        <f aca="false">B16-C16</f>
        <v>435</v>
      </c>
      <c r="E16" s="46" t="n">
        <f aca="false">IF(C16&lt;=0,0,D16/C16*100)</f>
        <v>117.250673854447</v>
      </c>
      <c r="F16" s="95" t="n">
        <v>8655</v>
      </c>
      <c r="G16" s="95" t="n">
        <v>552</v>
      </c>
      <c r="H16" s="47" t="n">
        <v>1358</v>
      </c>
      <c r="I16" s="46" t="n">
        <f aca="false">IF(F16&lt;=0,0,H16/F16*100)</f>
        <v>15.6903523974581</v>
      </c>
      <c r="J16" s="47" t="n">
        <v>1285</v>
      </c>
      <c r="K16" s="95" t="n">
        <f aca="false">H16-J16</f>
        <v>73</v>
      </c>
      <c r="L16" s="96" t="n">
        <f aca="false">IF(J16&lt;=0,0,K16/J16*100)</f>
        <v>5.68093385214008</v>
      </c>
      <c r="M16" s="97"/>
    </row>
    <row r="17" s="77" customFormat="true" ht="30" hidden="false" customHeight="true" outlineLevel="0" collapsed="false">
      <c r="A17" s="93" t="s">
        <v>108</v>
      </c>
      <c r="B17" s="94" t="n">
        <f aca="false">H17-G17</f>
        <v>0</v>
      </c>
      <c r="C17" s="94" t="n">
        <f aca="false">J17-'[2]2月(全市) '!J17</f>
        <v>0</v>
      </c>
      <c r="D17" s="95" t="n">
        <f aca="false">B17-C17</f>
        <v>0</v>
      </c>
      <c r="E17" s="46" t="n">
        <f aca="false">IF(C17&lt;=0,0,D17/C17*100)</f>
        <v>0</v>
      </c>
      <c r="F17" s="95"/>
      <c r="G17" s="95" t="n">
        <v>0</v>
      </c>
      <c r="H17" s="47" t="n">
        <v>0</v>
      </c>
      <c r="I17" s="46" t="n">
        <f aca="false">IF(F17&lt;=0,0,H17/F17*100)</f>
        <v>0</v>
      </c>
      <c r="J17" s="47" t="n">
        <v>39</v>
      </c>
      <c r="K17" s="95" t="n">
        <f aca="false">H17-J17</f>
        <v>-39</v>
      </c>
      <c r="L17" s="96" t="n">
        <f aca="false">IF(J17&lt;=0,0,K17/J17*100)</f>
        <v>-100</v>
      </c>
      <c r="M17" s="97"/>
    </row>
    <row r="18" s="77" customFormat="true" ht="30" hidden="false" customHeight="true" outlineLevel="0" collapsed="false">
      <c r="A18" s="93" t="s">
        <v>109</v>
      </c>
      <c r="B18" s="94" t="n">
        <f aca="false">H18-G18</f>
        <v>0</v>
      </c>
      <c r="C18" s="94" t="n">
        <f aca="false">J18-'[2]2月(全市) '!J18</f>
        <v>0</v>
      </c>
      <c r="D18" s="95" t="n">
        <f aca="false">B18-C18</f>
        <v>0</v>
      </c>
      <c r="E18" s="46" t="n">
        <f aca="false">IF(C18&lt;=0,0,D18/C18*100)</f>
        <v>0</v>
      </c>
      <c r="F18" s="95"/>
      <c r="G18" s="95" t="n">
        <v>0</v>
      </c>
      <c r="H18" s="47" t="n">
        <v>0</v>
      </c>
      <c r="I18" s="46" t="n">
        <f aca="false">IF(F18&lt;=0,0,H18/F18*100)</f>
        <v>0</v>
      </c>
      <c r="J18" s="47" t="n">
        <v>4</v>
      </c>
      <c r="K18" s="95" t="n">
        <f aca="false">H18-J18</f>
        <v>-4</v>
      </c>
      <c r="L18" s="96" t="n">
        <f aca="false">IF(J18&lt;=0,0,K18/J18*100)</f>
        <v>-100</v>
      </c>
      <c r="M18" s="97"/>
    </row>
    <row r="19" s="77" customFormat="true" ht="30" hidden="false" customHeight="true" outlineLevel="0" collapsed="false">
      <c r="A19" s="93" t="s">
        <v>110</v>
      </c>
      <c r="B19" s="94" t="n">
        <f aca="false">H19-G19</f>
        <v>0</v>
      </c>
      <c r="C19" s="94" t="n">
        <f aca="false">J19-'[2]2月(全市) '!J19</f>
        <v>4925</v>
      </c>
      <c r="D19" s="95" t="n">
        <f aca="false">B19-C19</f>
        <v>-4925</v>
      </c>
      <c r="E19" s="46" t="n">
        <f aca="false">IF(C19&lt;=0,0,D19/C19*100)</f>
        <v>-100</v>
      </c>
      <c r="F19" s="95"/>
      <c r="G19" s="95" t="n">
        <v>0</v>
      </c>
      <c r="H19" s="47" t="n">
        <v>0</v>
      </c>
      <c r="I19" s="46" t="n">
        <f aca="false">IF(F19&lt;=0,0,H19/F19*100)</f>
        <v>0</v>
      </c>
      <c r="J19" s="47" t="n">
        <v>4925</v>
      </c>
      <c r="K19" s="95" t="n">
        <f aca="false">H19-J19</f>
        <v>-4925</v>
      </c>
      <c r="L19" s="96" t="n">
        <f aca="false">IF(J19&lt;=0,0,K19/J19*100)</f>
        <v>-100</v>
      </c>
      <c r="M19" s="97"/>
    </row>
    <row r="20" s="77" customFormat="true" ht="30" hidden="false" customHeight="true" outlineLevel="0" collapsed="false">
      <c r="A20" s="99" t="s">
        <v>111</v>
      </c>
      <c r="B20" s="94" t="n">
        <f aca="false">H20-G20</f>
        <v>140708</v>
      </c>
      <c r="C20" s="94" t="n">
        <f aca="false">J20-'[2]2月(全市) '!J20</f>
        <v>20053</v>
      </c>
      <c r="D20" s="95" t="n">
        <f aca="false">B20-C20</f>
        <v>120655</v>
      </c>
      <c r="E20" s="46" t="n">
        <f aca="false">IF(C20&lt;=0,0,D20/C20*100)</f>
        <v>601.680546551638</v>
      </c>
      <c r="F20" s="95" t="n">
        <v>1100835</v>
      </c>
      <c r="G20" s="95" t="n">
        <v>84840</v>
      </c>
      <c r="H20" s="47" t="n">
        <v>225548</v>
      </c>
      <c r="I20" s="46" t="n">
        <f aca="false">IF(F20&lt;=0,0,H20/F20*100)</f>
        <v>20.4888107663728</v>
      </c>
      <c r="J20" s="47" t="n">
        <v>133633</v>
      </c>
      <c r="K20" s="95" t="n">
        <f aca="false">H20-J20</f>
        <v>91915</v>
      </c>
      <c r="L20" s="96" t="n">
        <f aca="false">IF(J20&lt;=0,0,K20/J20*100)</f>
        <v>68.7816632119312</v>
      </c>
      <c r="M20" s="97"/>
    </row>
    <row r="21" s="5" customFormat="true" ht="28" hidden="false" customHeight="true" outlineLevel="0" collapsed="false">
      <c r="A21" s="100"/>
      <c r="B21" s="101"/>
      <c r="C21" s="101"/>
      <c r="D21" s="1"/>
      <c r="E21" s="3"/>
      <c r="F21" s="1"/>
      <c r="G21" s="1"/>
      <c r="H21" s="2"/>
      <c r="I21" s="3"/>
      <c r="J21" s="2"/>
      <c r="K21" s="1"/>
      <c r="L21" s="3"/>
    </row>
    <row r="22" s="5" customFormat="true" ht="28" hidden="false" customHeight="true" outlineLevel="0" collapsed="false">
      <c r="A22" s="100"/>
      <c r="B22" s="101"/>
      <c r="C22" s="101"/>
      <c r="D22" s="1"/>
      <c r="E22" s="3"/>
      <c r="F22" s="1"/>
      <c r="G22" s="1"/>
      <c r="H22" s="2"/>
      <c r="I22" s="3"/>
      <c r="J22" s="2"/>
      <c r="K22" s="1"/>
      <c r="L22" s="3"/>
    </row>
    <row r="23" s="5" customFormat="true" ht="20" hidden="false" customHeight="true" outlineLevel="0" collapsed="false">
      <c r="A23" s="6" t="s">
        <v>11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5" customFormat="true" ht="2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s="5" customFormat="true" ht="20" hidden="false" customHeight="true" outlineLevel="0" collapsed="false">
      <c r="A25" s="9"/>
      <c r="B25" s="9"/>
      <c r="C25" s="9"/>
      <c r="D25" s="10"/>
      <c r="E25" s="11"/>
      <c r="F25" s="10"/>
      <c r="G25" s="9"/>
      <c r="H25" s="11"/>
      <c r="I25" s="9"/>
      <c r="J25" s="10"/>
      <c r="K25" s="13" t="s">
        <v>1</v>
      </c>
      <c r="L25" s="13"/>
      <c r="M25" s="13"/>
    </row>
    <row r="26" s="5" customFormat="true" ht="20" hidden="false" customHeight="true" outlineLevel="0" collapsed="false">
      <c r="A26" s="14" t="s">
        <v>2</v>
      </c>
      <c r="B26" s="1"/>
      <c r="C26" s="1"/>
      <c r="D26" s="15"/>
      <c r="E26" s="15"/>
      <c r="F26" s="15"/>
      <c r="G26" s="15"/>
      <c r="H26" s="3"/>
      <c r="I26" s="1"/>
      <c r="J26" s="2"/>
      <c r="K26" s="16" t="s">
        <v>4</v>
      </c>
      <c r="L26" s="16"/>
      <c r="M26" s="102" t="s">
        <v>3</v>
      </c>
    </row>
    <row r="27" s="103" customFormat="true" ht="28" hidden="false" customHeight="true" outlineLevel="0" collapsed="false">
      <c r="A27" s="42" t="s">
        <v>5</v>
      </c>
      <c r="B27" s="19" t="s">
        <v>6</v>
      </c>
      <c r="C27" s="19"/>
      <c r="D27" s="19"/>
      <c r="E27" s="19"/>
      <c r="F27" s="19" t="s">
        <v>7</v>
      </c>
      <c r="G27" s="19"/>
      <c r="H27" s="19"/>
      <c r="I27" s="19"/>
      <c r="J27" s="19"/>
      <c r="K27" s="19"/>
      <c r="L27" s="19"/>
      <c r="M27" s="102"/>
    </row>
    <row r="28" s="5" customFormat="true" ht="28" hidden="false" customHeight="true" outlineLevel="0" collapsed="false">
      <c r="A28" s="42"/>
      <c r="B28" s="23" t="s">
        <v>6</v>
      </c>
      <c r="C28" s="23" t="s">
        <v>8</v>
      </c>
      <c r="D28" s="21" t="s">
        <v>9</v>
      </c>
      <c r="E28" s="22" t="s">
        <v>10</v>
      </c>
      <c r="F28" s="21" t="s">
        <v>39</v>
      </c>
      <c r="G28" s="21" t="s">
        <v>12</v>
      </c>
      <c r="H28" s="23" t="s">
        <v>7</v>
      </c>
      <c r="I28" s="22" t="s">
        <v>40</v>
      </c>
      <c r="J28" s="23" t="s">
        <v>14</v>
      </c>
      <c r="K28" s="21" t="s">
        <v>15</v>
      </c>
      <c r="L28" s="22" t="s">
        <v>16</v>
      </c>
      <c r="M28" s="104" t="s">
        <v>17</v>
      </c>
    </row>
    <row r="29" s="5" customFormat="true" ht="28" hidden="false" customHeight="true" outlineLevel="0" collapsed="false">
      <c r="A29" s="42"/>
      <c r="B29" s="23"/>
      <c r="C29" s="23"/>
      <c r="D29" s="21"/>
      <c r="E29" s="22"/>
      <c r="F29" s="21"/>
      <c r="G29" s="21"/>
      <c r="H29" s="23"/>
      <c r="I29" s="22"/>
      <c r="J29" s="23"/>
      <c r="K29" s="21"/>
      <c r="L29" s="22"/>
      <c r="M29" s="104"/>
    </row>
    <row r="30" s="5" customFormat="true" ht="28" hidden="false" customHeight="true" outlineLevel="0" collapsed="false">
      <c r="A30" s="105" t="s">
        <v>113</v>
      </c>
      <c r="B30" s="106" t="n">
        <f aca="false">H30-G30</f>
        <v>0</v>
      </c>
      <c r="C30" s="106" t="n">
        <f aca="false">J30-'[2]2月(全市) '!J30</f>
        <v>0</v>
      </c>
      <c r="D30" s="107" t="n">
        <f aca="false">B30-C30</f>
        <v>0</v>
      </c>
      <c r="E30" s="108" t="n">
        <f aca="false">IF(C30&lt;=0,0,D30/C30*100)</f>
        <v>0</v>
      </c>
      <c r="F30" s="107"/>
      <c r="G30" s="109" t="n">
        <v>0</v>
      </c>
      <c r="H30" s="110" t="n">
        <v>0</v>
      </c>
      <c r="I30" s="108" t="n">
        <f aca="false">IF(F30&lt;=0,0,H30/F30*100)</f>
        <v>0</v>
      </c>
      <c r="J30" s="111" t="n">
        <v>52</v>
      </c>
      <c r="K30" s="112" t="n">
        <f aca="false">H30-J30</f>
        <v>-52</v>
      </c>
      <c r="L30" s="108" t="n">
        <f aca="false">IF(J30&lt;=0,0,K30/J30*100)</f>
        <v>-100</v>
      </c>
      <c r="M30" s="49"/>
    </row>
    <row r="31" s="5" customFormat="true" ht="28" hidden="false" customHeight="true" outlineLevel="0" collapsed="false">
      <c r="A31" s="105" t="s">
        <v>114</v>
      </c>
      <c r="B31" s="106" t="n">
        <f aca="false">H31-G31</f>
        <v>0</v>
      </c>
      <c r="C31" s="106" t="n">
        <f aca="false">J31-'[2]2月(全市) '!J31</f>
        <v>96</v>
      </c>
      <c r="D31" s="107" t="n">
        <f aca="false">B31-C31</f>
        <v>-96</v>
      </c>
      <c r="E31" s="108" t="n">
        <f aca="false">IF(C31&lt;=0,0,D31/C31*100)</f>
        <v>-100</v>
      </c>
      <c r="F31" s="107" t="n">
        <v>10395</v>
      </c>
      <c r="G31" s="109" t="n">
        <v>1617</v>
      </c>
      <c r="H31" s="110" t="n">
        <v>1617</v>
      </c>
      <c r="I31" s="108" t="n">
        <f aca="false">IF(F31&lt;=0,0,H31/F31*100)</f>
        <v>15.5555555555556</v>
      </c>
      <c r="J31" s="111" t="n">
        <v>1968</v>
      </c>
      <c r="K31" s="112" t="n">
        <f aca="false">H31-J31</f>
        <v>-351</v>
      </c>
      <c r="L31" s="108" t="n">
        <f aca="false">IF(J31&lt;=0,0,K31/J31*100)</f>
        <v>-17.8353658536585</v>
      </c>
      <c r="M31" s="49"/>
    </row>
    <row r="32" s="5" customFormat="true" ht="28" hidden="false" customHeight="true" outlineLevel="0" collapsed="false">
      <c r="A32" s="105" t="s">
        <v>115</v>
      </c>
      <c r="B32" s="106" t="n">
        <f aca="false">H32-G32</f>
        <v>0</v>
      </c>
      <c r="C32" s="106" t="n">
        <f aca="false">J32-'[2]2月(全市) '!J32</f>
        <v>0</v>
      </c>
      <c r="D32" s="107" t="n">
        <f aca="false">B32-C32</f>
        <v>0</v>
      </c>
      <c r="E32" s="108" t="n">
        <f aca="false">IF(C32&lt;=0,0,D32/C32*100)</f>
        <v>0</v>
      </c>
      <c r="F32" s="107"/>
      <c r="G32" s="109" t="n">
        <v>0</v>
      </c>
      <c r="H32" s="110" t="n">
        <v>0</v>
      </c>
      <c r="I32" s="108" t="n">
        <f aca="false">IF(F32&lt;=0,0,H32/F32*100)</f>
        <v>0</v>
      </c>
      <c r="J32" s="111" t="n">
        <v>0</v>
      </c>
      <c r="K32" s="112" t="n">
        <f aca="false">H32-J32</f>
        <v>0</v>
      </c>
      <c r="L32" s="108" t="n">
        <f aca="false">IF(J32&lt;=0,0,K32/J32*100)</f>
        <v>0</v>
      </c>
      <c r="M32" s="49"/>
    </row>
    <row r="33" s="5" customFormat="true" ht="28" hidden="false" customHeight="true" outlineLevel="0" collapsed="false">
      <c r="A33" s="105" t="s">
        <v>116</v>
      </c>
      <c r="B33" s="106" t="n">
        <f aca="false">H33-G33</f>
        <v>18934</v>
      </c>
      <c r="C33" s="106" t="n">
        <f aca="false">J33-'[2]2月(全市) '!J33</f>
        <v>32447</v>
      </c>
      <c r="D33" s="107" t="n">
        <f aca="false">B33-C33</f>
        <v>-13513</v>
      </c>
      <c r="E33" s="108" t="n">
        <f aca="false">IF(C33&lt;=0,0,D33/C33*100)</f>
        <v>-41.6463771689216</v>
      </c>
      <c r="F33" s="107" t="n">
        <v>650180</v>
      </c>
      <c r="G33" s="109" t="n">
        <v>55722</v>
      </c>
      <c r="H33" s="110" t="n">
        <v>74656</v>
      </c>
      <c r="I33" s="108" t="n">
        <f aca="false">IF(F33&lt;=0,0,H33/F33*100)</f>
        <v>11.4823587314282</v>
      </c>
      <c r="J33" s="111" t="n">
        <v>178820</v>
      </c>
      <c r="K33" s="112" t="n">
        <f aca="false">H33-J33</f>
        <v>-104164</v>
      </c>
      <c r="L33" s="108" t="n">
        <f aca="false">IF(J33&lt;=0,0,K33/J33*100)</f>
        <v>-58.2507549491108</v>
      </c>
      <c r="M33" s="49"/>
    </row>
    <row r="34" s="5" customFormat="true" ht="28" hidden="false" customHeight="true" outlineLevel="0" collapsed="false">
      <c r="A34" s="105" t="s">
        <v>117</v>
      </c>
      <c r="B34" s="106" t="n">
        <f aca="false">H34-G34</f>
        <v>0</v>
      </c>
      <c r="C34" s="106" t="n">
        <f aca="false">J34-'[2]2月(全市) '!J34</f>
        <v>0</v>
      </c>
      <c r="D34" s="107" t="n">
        <f aca="false">B34-C34</f>
        <v>0</v>
      </c>
      <c r="E34" s="108" t="n">
        <f aca="false">IF(C34&lt;=0,0,D34/C34*100)</f>
        <v>0</v>
      </c>
      <c r="F34" s="107"/>
      <c r="G34" s="109" t="n">
        <v>43</v>
      </c>
      <c r="H34" s="110" t="n">
        <v>43</v>
      </c>
      <c r="I34" s="108" t="n">
        <f aca="false">IF(F34&lt;=0,0,H34/F34*100)</f>
        <v>0</v>
      </c>
      <c r="J34" s="111" t="n">
        <v>0</v>
      </c>
      <c r="K34" s="112" t="n">
        <f aca="false">H34-J34</f>
        <v>43</v>
      </c>
      <c r="L34" s="108" t="n">
        <f aca="false">IF(J34&lt;=0,0,K34/J34*100)</f>
        <v>0</v>
      </c>
      <c r="M34" s="49"/>
    </row>
    <row r="35" s="5" customFormat="true" ht="28" hidden="false" customHeight="true" outlineLevel="0" collapsed="false">
      <c r="A35" s="105" t="s">
        <v>118</v>
      </c>
      <c r="B35" s="106" t="n">
        <f aca="false">H35-G35</f>
        <v>0</v>
      </c>
      <c r="C35" s="106" t="n">
        <f aca="false">J35-'[2]2月(全市) '!J35</f>
        <v>0</v>
      </c>
      <c r="D35" s="107" t="n">
        <f aca="false">B35-C35</f>
        <v>0</v>
      </c>
      <c r="E35" s="108" t="n">
        <f aca="false">IF(C35&lt;=0,0,D35/C35*100)</f>
        <v>0</v>
      </c>
      <c r="F35" s="107" t="n">
        <v>0</v>
      </c>
      <c r="G35" s="109" t="n">
        <v>0</v>
      </c>
      <c r="H35" s="110" t="n">
        <v>0</v>
      </c>
      <c r="I35" s="108" t="n">
        <f aca="false">IF(F35&lt;=0,0,H35/F35*100)</f>
        <v>0</v>
      </c>
      <c r="J35" s="111" t="n">
        <v>0</v>
      </c>
      <c r="K35" s="112" t="n">
        <f aca="false">H35-J35</f>
        <v>0</v>
      </c>
      <c r="L35" s="108" t="n">
        <f aca="false">IF(J35&lt;=0,0,K35/J35*100)</f>
        <v>0</v>
      </c>
      <c r="M35" s="49"/>
    </row>
    <row r="36" s="5" customFormat="true" ht="28" hidden="false" customHeight="true" outlineLevel="0" collapsed="false">
      <c r="A36" s="105" t="s">
        <v>119</v>
      </c>
      <c r="B36" s="106" t="n">
        <f aca="false">H36-G36</f>
        <v>0</v>
      </c>
      <c r="C36" s="106" t="n">
        <f aca="false">J36-'[2]2月(全市) '!J36</f>
        <v>0</v>
      </c>
      <c r="D36" s="107" t="n">
        <f aca="false">B36-C36</f>
        <v>0</v>
      </c>
      <c r="E36" s="108" t="n">
        <f aca="false">IF(C36&lt;=0,0,D36/C36*100)</f>
        <v>0</v>
      </c>
      <c r="F36" s="107"/>
      <c r="G36" s="109" t="n">
        <v>0</v>
      </c>
      <c r="H36" s="110" t="n">
        <v>0</v>
      </c>
      <c r="I36" s="108" t="n">
        <f aca="false">IF(F36&lt;=0,0,H36/F36*100)</f>
        <v>0</v>
      </c>
      <c r="J36" s="111" t="n">
        <v>0</v>
      </c>
      <c r="K36" s="112" t="n">
        <f aca="false">H36-J36</f>
        <v>0</v>
      </c>
      <c r="L36" s="108" t="n">
        <f aca="false">IF(J36&lt;=0,0,K36/J36*100)</f>
        <v>0</v>
      </c>
      <c r="M36" s="49"/>
    </row>
    <row r="37" s="5" customFormat="true" ht="28" hidden="false" customHeight="true" outlineLevel="0" collapsed="false">
      <c r="A37" s="105" t="s">
        <v>120</v>
      </c>
      <c r="B37" s="106" t="n">
        <f aca="false">H37-G37</f>
        <v>557</v>
      </c>
      <c r="C37" s="106" t="n">
        <f aca="false">J37-'[2]2月(全市) '!J37</f>
        <v>741</v>
      </c>
      <c r="D37" s="107" t="n">
        <f aca="false">B37-C37</f>
        <v>-184</v>
      </c>
      <c r="E37" s="108" t="n">
        <f aca="false">IF(C37&lt;=0,0,D37/C37*100)</f>
        <v>-24.8313090418354</v>
      </c>
      <c r="F37" s="107" t="n">
        <v>9808</v>
      </c>
      <c r="G37" s="109" t="n">
        <v>881</v>
      </c>
      <c r="H37" s="110" t="n">
        <v>1438</v>
      </c>
      <c r="I37" s="108" t="n">
        <f aca="false">IF(F37&lt;=0,0,H37/F37*100)</f>
        <v>14.6615008156607</v>
      </c>
      <c r="J37" s="111" t="n">
        <v>150716</v>
      </c>
      <c r="K37" s="112" t="n">
        <f aca="false">H37-J37</f>
        <v>-149278</v>
      </c>
      <c r="L37" s="108" t="n">
        <f aca="false">IF(J37&lt;=0,0,K37/J37*100)</f>
        <v>-99.0458876297142</v>
      </c>
      <c r="M37" s="49"/>
    </row>
    <row r="38" s="5" customFormat="true" ht="28" hidden="false" customHeight="true" outlineLevel="0" collapsed="false">
      <c r="A38" s="113" t="s">
        <v>121</v>
      </c>
      <c r="B38" s="106" t="n">
        <f aca="false">H38-G38</f>
        <v>336</v>
      </c>
      <c r="C38" s="106" t="n">
        <f aca="false">J38-'[2]2月(全市) '!J38</f>
        <v>305</v>
      </c>
      <c r="D38" s="107" t="n">
        <f aca="false">B38-C38</f>
        <v>31</v>
      </c>
      <c r="E38" s="108" t="n">
        <f aca="false">IF(C38&lt;=0,0,D38/C38*100)</f>
        <v>10.1639344262295</v>
      </c>
      <c r="F38" s="107" t="n">
        <v>1144</v>
      </c>
      <c r="G38" s="109" t="n">
        <v>0</v>
      </c>
      <c r="H38" s="110" t="n">
        <v>336</v>
      </c>
      <c r="I38" s="108" t="n">
        <f aca="false">IF(F38&lt;=0,0,H38/F38*100)</f>
        <v>29.3706293706294</v>
      </c>
      <c r="J38" s="111" t="n">
        <v>305</v>
      </c>
      <c r="K38" s="112" t="n">
        <f aca="false">H38-J38</f>
        <v>31</v>
      </c>
      <c r="L38" s="108" t="n">
        <f aca="false">IF(J38&lt;=0,0,K38/J38*100)</f>
        <v>10.1639344262295</v>
      </c>
      <c r="M38" s="49"/>
    </row>
    <row r="39" s="5" customFormat="true" ht="28" hidden="false" customHeight="true" outlineLevel="0" collapsed="false">
      <c r="A39" s="113" t="s">
        <v>122</v>
      </c>
      <c r="B39" s="106" t="n">
        <f aca="false">H39-G39</f>
        <v>221</v>
      </c>
      <c r="C39" s="106" t="n">
        <f aca="false">J39-'[2]2月(全市) '!J39</f>
        <v>136</v>
      </c>
      <c r="D39" s="107" t="n">
        <f aca="false">B39-C39</f>
        <v>85</v>
      </c>
      <c r="E39" s="108" t="n">
        <f aca="false">IF(C39&lt;=0,0,D39/C39*100)</f>
        <v>62.5</v>
      </c>
      <c r="F39" s="107" t="n">
        <v>8664</v>
      </c>
      <c r="G39" s="109" t="n">
        <v>881</v>
      </c>
      <c r="H39" s="110" t="n">
        <v>1102</v>
      </c>
      <c r="I39" s="108" t="n">
        <f aca="false">IF(F39&lt;=0,0,H39/F39*100)</f>
        <v>12.719298245614</v>
      </c>
      <c r="J39" s="111" t="n">
        <v>922</v>
      </c>
      <c r="K39" s="112" t="n">
        <f aca="false">H39-J39</f>
        <v>180</v>
      </c>
      <c r="L39" s="108" t="n">
        <f aca="false">IF(J39&lt;=0,0,K39/J39*100)</f>
        <v>19.5227765726681</v>
      </c>
      <c r="M39" s="49"/>
    </row>
    <row r="40" s="5" customFormat="true" ht="28" hidden="false" customHeight="true" outlineLevel="0" collapsed="false">
      <c r="A40" s="93" t="s">
        <v>123</v>
      </c>
      <c r="B40" s="106" t="n">
        <f aca="false">H40-G40</f>
        <v>9467</v>
      </c>
      <c r="C40" s="106" t="n">
        <f aca="false">J40-'[2]2月(全市) '!J40</f>
        <v>9306</v>
      </c>
      <c r="D40" s="107" t="n">
        <f aca="false">B40-C40</f>
        <v>161</v>
      </c>
      <c r="E40" s="108" t="n">
        <f aca="false">IF(C40&lt;=0,0,D40/C40*100)</f>
        <v>1.73006662368364</v>
      </c>
      <c r="F40" s="107" t="n">
        <v>61154</v>
      </c>
      <c r="G40" s="109" t="n">
        <v>7973</v>
      </c>
      <c r="H40" s="110" t="n">
        <v>17440</v>
      </c>
      <c r="I40" s="108" t="n">
        <f aca="false">IF(F40&lt;=0,0,H40/F40*100)</f>
        <v>28.5181672498937</v>
      </c>
      <c r="J40" s="111" t="n">
        <v>9306</v>
      </c>
      <c r="K40" s="112" t="n">
        <f aca="false">H40-J40</f>
        <v>8134</v>
      </c>
      <c r="L40" s="108" t="n">
        <f aca="false">IF(J40&lt;=0,0,K40/J40*100)</f>
        <v>87.4059746400172</v>
      </c>
      <c r="M40" s="49"/>
    </row>
    <row r="41" s="5" customFormat="true" ht="28" hidden="false" customHeight="true" outlineLevel="0" collapsed="false">
      <c r="A41" s="93" t="s">
        <v>124</v>
      </c>
      <c r="B41" s="106" t="n">
        <f aca="false">H41-G41</f>
        <v>0</v>
      </c>
      <c r="C41" s="106" t="n">
        <f aca="false">J41-'[2]2月(全市) '!J41</f>
        <v>-9193</v>
      </c>
      <c r="D41" s="107" t="n">
        <f aca="false">B41-C41</f>
        <v>9193</v>
      </c>
      <c r="E41" s="108" t="n">
        <f aca="false">IF(C41&lt;=0,0,D41/C41*100)</f>
        <v>0</v>
      </c>
      <c r="F41" s="107" t="n">
        <v>897</v>
      </c>
      <c r="G41" s="109" t="n">
        <v>0</v>
      </c>
      <c r="H41" s="110" t="n">
        <v>0</v>
      </c>
      <c r="I41" s="108" t="n">
        <f aca="false">IF(F41&lt;=0,0,H41/F41*100)</f>
        <v>0</v>
      </c>
      <c r="J41" s="111" t="n">
        <v>112</v>
      </c>
      <c r="K41" s="112" t="n">
        <f aca="false">H41-J41</f>
        <v>-112</v>
      </c>
      <c r="L41" s="108" t="n">
        <f aca="false">IF(J41&lt;=0,0,K41/J41*100)</f>
        <v>-100</v>
      </c>
      <c r="M41" s="49"/>
    </row>
    <row r="42" s="5" customFormat="true" ht="28" hidden="false" customHeight="true" outlineLevel="0" collapsed="false">
      <c r="A42" s="93" t="s">
        <v>125</v>
      </c>
      <c r="B42" s="106" t="n">
        <f aca="false">H42-G42</f>
        <v>0</v>
      </c>
      <c r="C42" s="106" t="n">
        <f aca="false">J42-'[2]2月(全市) '!J42</f>
        <v>-112</v>
      </c>
      <c r="D42" s="107" t="n">
        <f aca="false">B42-C42</f>
        <v>112</v>
      </c>
      <c r="E42" s="108" t="n">
        <f aca="false">IF(C42&lt;=0,0,D42/C42*100)</f>
        <v>0</v>
      </c>
      <c r="F42" s="107"/>
      <c r="G42" s="109" t="n">
        <v>0</v>
      </c>
      <c r="H42" s="110" t="n">
        <v>0</v>
      </c>
      <c r="I42" s="108" t="n">
        <f aca="false">IF(F42&lt;=0,0,H42/F42*100)</f>
        <v>0</v>
      </c>
      <c r="J42" s="114" t="n">
        <v>0</v>
      </c>
      <c r="K42" s="112" t="n">
        <f aca="false">H42-J42</f>
        <v>0</v>
      </c>
      <c r="L42" s="108" t="n">
        <f aca="false">IF(J42&lt;=0,0,K42/J42*100)</f>
        <v>0</v>
      </c>
      <c r="M42" s="49"/>
    </row>
    <row r="43" s="5" customFormat="true" ht="28" hidden="false" customHeight="true" outlineLevel="0" collapsed="false">
      <c r="A43" s="99" t="s">
        <v>126</v>
      </c>
      <c r="B43" s="106" t="n">
        <f aca="false">H43-G43</f>
        <v>28958</v>
      </c>
      <c r="C43" s="106" t="n">
        <f aca="false">J43-'[2]2月(全市) '!J43</f>
        <v>340974</v>
      </c>
      <c r="D43" s="107" t="n">
        <f aca="false">B43-C43</f>
        <v>-312016</v>
      </c>
      <c r="E43" s="108" t="n">
        <f aca="false">IF(C43&lt;=0,0,D43/C43*100)</f>
        <v>-91.5072703490589</v>
      </c>
      <c r="F43" s="107" t="n">
        <v>732434</v>
      </c>
      <c r="G43" s="109" t="n">
        <v>66236</v>
      </c>
      <c r="H43" s="110" t="n">
        <v>95194</v>
      </c>
      <c r="I43" s="108" t="n">
        <f aca="false">IF(F43&lt;=0,0,H43/F43*100)</f>
        <v>12.9969389733409</v>
      </c>
      <c r="J43" s="110" t="n">
        <v>340974</v>
      </c>
      <c r="K43" s="112" t="n">
        <f aca="false">H43-J43</f>
        <v>-245780</v>
      </c>
      <c r="L43" s="108" t="n">
        <f aca="false">IF(J43&lt;=0,0,K43/J43*100)</f>
        <v>-72.0817423029322</v>
      </c>
      <c r="M43" s="49"/>
    </row>
    <row r="44" s="5" customFormat="true" ht="15" hidden="false" customHeight="false" outlineLevel="0" collapsed="false">
      <c r="A44" s="1"/>
      <c r="B44" s="1"/>
      <c r="C44" s="1"/>
      <c r="D44" s="2"/>
      <c r="E44" s="3"/>
      <c r="F44" s="2"/>
      <c r="G44" s="1"/>
      <c r="H44" s="3"/>
      <c r="I44" s="1"/>
      <c r="J44" s="2"/>
      <c r="K44" s="1"/>
      <c r="L44" s="3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3:L24"/>
    <mergeCell ref="K25:M25"/>
    <mergeCell ref="D26:G26"/>
    <mergeCell ref="K26:L26"/>
    <mergeCell ref="A27:A29"/>
    <mergeCell ref="B27:E27"/>
    <mergeCell ref="F27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0:51:00Z</dcterms:created>
  <dc:creator>Administrator</dc:creator>
  <dc:description/>
  <dc:language>en-US</dc:language>
  <cp:lastModifiedBy>Administrator</cp:lastModifiedBy>
  <dcterms:modified xsi:type="dcterms:W3CDTF">2021-04-06T08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