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说明1" sheetId="2" state="visible" r:id="rId3"/>
    <sheet name="说明2" sheetId="3" state="visible" r:id="rId4"/>
    <sheet name="表1" sheetId="4" state="visible" r:id="rId5"/>
    <sheet name="表2" sheetId="5" state="visible" r:id="rId6"/>
    <sheet name="表3" sheetId="6" state="visible" r:id="rId7"/>
    <sheet name="表4" sheetId="7" state="visible" r:id="rId8"/>
    <sheet name="表5" sheetId="8" state="visible" r:id="rId9"/>
    <sheet name="表6" sheetId="9" state="visible" r:id="rId10"/>
    <sheet name="表7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26"/>
        <color rgb="FF000000"/>
        <rFont val="Noto Sans"/>
        <family val="2"/>
      </rPr>
      <t xml:space="preserve">汕尾市</t>
    </r>
    <r>
      <rPr>
        <sz val="26"/>
        <color rgb="FF000000"/>
        <rFont val="方正小标宋_GBK"/>
        <family val="4"/>
        <charset val="134"/>
      </rPr>
      <t xml:space="preserve">2020</t>
    </r>
    <r>
      <rPr>
        <sz val="26"/>
        <color rgb="FF000000"/>
        <rFont val="Noto Sans"/>
        <family val="2"/>
      </rPr>
      <t xml:space="preserve">年社会保险基金预算执行情况
和</t>
    </r>
    <r>
      <rPr>
        <sz val="26"/>
        <color rgb="FF000000"/>
        <rFont val="方正小标宋_GBK"/>
        <family val="4"/>
        <charset val="134"/>
      </rPr>
      <t xml:space="preserve">2021</t>
    </r>
    <r>
      <rPr>
        <sz val="26"/>
        <color rgb="FF000000"/>
        <rFont val="Noto Sans"/>
        <family val="2"/>
      </rPr>
      <t xml:space="preserve">年社会保险基金预算草案</t>
    </r>
  </si>
  <si>
    <r>
      <rPr>
        <b val="true"/>
        <sz val="22"/>
        <color rgb="FF000000"/>
        <rFont val="Noto Sans"/>
        <family val="2"/>
      </rPr>
      <t xml:space="preserve">汕尾市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社会保险基金预算编制说明</t>
    </r>
  </si>
  <si>
    <r>
      <rPr>
        <sz val="12"/>
        <color rgb="FF000000"/>
        <rFont val="宋体"/>
        <family val="0"/>
        <charset val="134"/>
      </rPr>
      <t xml:space="preserve">
   </t>
    </r>
    <r>
      <rPr>
        <b val="true"/>
        <sz val="12"/>
        <color rgb="FF000000"/>
        <rFont val="宋体"/>
        <family val="0"/>
        <charset val="134"/>
      </rPr>
      <t xml:space="preserve"> </t>
    </r>
    <r>
      <rPr>
        <b val="true"/>
        <sz val="12"/>
        <color rgb="FF000000"/>
        <rFont val="Noto Sans"/>
        <family val="2"/>
      </rPr>
      <t xml:space="preserve">一、社会保险基金预算编制的指导思想
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我市社会保险基金预算编制的指导思想是：以习近平新时代中国特色社会主义思想为指导，全面贯彻落实党的十九大和十九届二中、三中、四中全会精神，坚决落实党中央和国务院决策部署，统筹推进疫情防控和经济社会发展工作。着力解决基金管理中存在的突出矛盾和问题，加快推出各项有利于稳增长、防风险的基金管理改革举措，不断增加社会保险基金可持续发展的能力。根据市委、市政府的工作部署，结合我市实际，综合考虑影响社会保险基金收支的各种因素，全面、准确、真实、完整地反映各项社会保险基金的收入、支出和结余情况。确保社会保险待遇按时足额发放，促进我市经济和社会各项事业实现全面、协调、可持续发展。
   </t>
    </r>
    <r>
      <rPr>
        <b val="true"/>
        <sz val="12"/>
        <color rgb="FF000000"/>
        <rFont val="Noto Sans"/>
        <family val="2"/>
      </rPr>
      <t xml:space="preserve"> 二、社会保险基金预算编制范围
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社会保险基金预算按保险种类分别编制，范围包括企业职工基本养老保险基金、机关事业单位基本养老保险基金、城乡居民基本养老保险基金、职工基本医疗保险（含生育保险）基金、城乡居民基本医疗保险基金、工伤保险基金、失业保险基金等各项社会保险基金。
    </t>
    </r>
    <r>
      <rPr>
        <b val="true"/>
        <sz val="12"/>
        <color rgb="FF000000"/>
        <rFont val="Noto Sans"/>
        <family val="2"/>
      </rPr>
      <t xml:space="preserve">三、社会保险基金预算收入
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我市社会保险基金预算收入拟安排</t>
    </r>
    <r>
      <rPr>
        <sz val="12"/>
        <color rgb="FF000000"/>
        <rFont val="宋体"/>
        <family val="0"/>
        <charset val="134"/>
      </rPr>
      <t xml:space="preserve">880988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158398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22%</t>
    </r>
    <r>
      <rPr>
        <sz val="12"/>
        <color rgb="FF000000"/>
        <rFont val="Noto Sans"/>
        <family val="2"/>
      </rPr>
      <t xml:space="preserve">。增长主要原因是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企业职工基本养老保险基金上级补助收入比上年增加</t>
    </r>
    <r>
      <rPr>
        <sz val="12"/>
        <color rgb="FF000000"/>
        <rFont val="宋体"/>
        <family val="0"/>
        <charset val="134"/>
      </rPr>
      <t xml:space="preserve">102901</t>
    </r>
    <r>
      <rPr>
        <sz val="12"/>
        <color rgb="FF000000"/>
        <rFont val="Noto Sans"/>
        <family val="2"/>
      </rPr>
      <t xml:space="preserve">万元。
   （一）企业职工基本养老保险基金收入</t>
    </r>
    <r>
      <rPr>
        <sz val="12"/>
        <color rgb="FF000000"/>
        <rFont val="宋体"/>
        <family val="0"/>
        <charset val="134"/>
      </rPr>
      <t xml:space="preserve">342768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125857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58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宋体"/>
        <family val="0"/>
        <charset val="134"/>
      </rPr>
      <t xml:space="preserve">116608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宋体"/>
        <family val="0"/>
        <charset val="134"/>
      </rPr>
      <t xml:space="preserve">2962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宋体"/>
        <family val="0"/>
        <charset val="134"/>
      </rPr>
      <t xml:space="preserve">223198</t>
    </r>
    <r>
      <rPr>
        <sz val="12"/>
        <color rgb="FF000000"/>
        <rFont val="Noto Sans"/>
        <family val="2"/>
      </rPr>
      <t xml:space="preserve">万元。增长主要原因是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企业职工基本养老保险基金上级补助收入比上年增加</t>
    </r>
    <r>
      <rPr>
        <sz val="12"/>
        <color rgb="FF000000"/>
        <rFont val="宋体"/>
        <family val="0"/>
        <charset val="134"/>
      </rPr>
      <t xml:space="preserve">102901</t>
    </r>
    <r>
      <rPr>
        <sz val="12"/>
        <color rgb="FF000000"/>
        <rFont val="Noto Sans"/>
        <family val="2"/>
      </rPr>
      <t xml:space="preserve">万元。
   （二）机关事业单位基本养老保险基金收入</t>
    </r>
    <r>
      <rPr>
        <sz val="12"/>
        <color rgb="FF000000"/>
        <rFont val="宋体"/>
        <family val="0"/>
        <charset val="134"/>
      </rPr>
      <t xml:space="preserve">122683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14058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宋体"/>
        <family val="0"/>
        <charset val="134"/>
      </rPr>
      <t xml:space="preserve">107198</t>
    </r>
    <r>
      <rPr>
        <sz val="12"/>
        <color rgb="FF000000"/>
        <rFont val="Noto Sans"/>
        <family val="2"/>
      </rPr>
      <t xml:space="preserve">万元，财政补贴收入</t>
    </r>
    <r>
      <rPr>
        <sz val="12"/>
        <color rgb="FF000000"/>
        <rFont val="宋体"/>
        <family val="0"/>
        <charset val="134"/>
      </rPr>
      <t xml:space="preserve">13157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宋体"/>
        <family val="0"/>
        <charset val="134"/>
      </rPr>
      <t xml:space="preserve">1253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宋体"/>
        <family val="0"/>
        <charset val="134"/>
      </rPr>
      <t xml:space="preserve">1075</t>
    </r>
    <r>
      <rPr>
        <sz val="12"/>
        <color rgb="FF000000"/>
        <rFont val="Noto Sans"/>
        <family val="2"/>
      </rPr>
      <t xml:space="preserve">万元。
   （三）城乡居民基本养老保险基金收入</t>
    </r>
    <r>
      <rPr>
        <sz val="12"/>
        <color rgb="FF000000"/>
        <rFont val="宋体"/>
        <family val="0"/>
        <charset val="134"/>
      </rPr>
      <t xml:space="preserve">92273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宋体"/>
        <family val="0"/>
        <charset val="134"/>
      </rPr>
      <t xml:space="preserve">11871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宋体"/>
        <family val="0"/>
        <charset val="134"/>
      </rPr>
      <t xml:space="preserve">11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宋体"/>
        <family val="0"/>
        <charset val="134"/>
      </rPr>
      <t xml:space="preserve">12082</t>
    </r>
    <r>
      <rPr>
        <sz val="12"/>
        <color rgb="FF000000"/>
        <rFont val="Noto Sans"/>
        <family val="2"/>
      </rPr>
      <t xml:space="preserve">万元，财政补贴收入</t>
    </r>
    <r>
      <rPr>
        <sz val="12"/>
        <color rgb="FF000000"/>
        <rFont val="宋体"/>
        <family val="0"/>
        <charset val="134"/>
      </rPr>
      <t xml:space="preserve">79039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宋体"/>
        <family val="0"/>
        <charset val="134"/>
      </rPr>
      <t xml:space="preserve">660</t>
    </r>
    <r>
      <rPr>
        <sz val="12"/>
        <color rgb="FF000000"/>
        <rFont val="Noto Sans"/>
        <family val="2"/>
      </rPr>
      <t xml:space="preserve">万元，委托投资收益</t>
    </r>
    <r>
      <rPr>
        <sz val="12"/>
        <color rgb="FF000000"/>
        <rFont val="宋体"/>
        <family val="0"/>
        <charset val="134"/>
      </rPr>
      <t xml:space="preserve">488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。下降主要原因是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城乡居民基本养老保险基金缴费收入比上年减少</t>
    </r>
    <r>
      <rPr>
        <sz val="12"/>
        <color rgb="FF000000"/>
        <rFont val="宋体"/>
        <family val="0"/>
        <charset val="134"/>
      </rPr>
      <t xml:space="preserve">14619</t>
    </r>
    <r>
      <rPr>
        <sz val="12"/>
        <color rgb="FF000000"/>
        <rFont val="Noto Sans"/>
        <family val="2"/>
      </rPr>
      <t xml:space="preserve">万元。
   （四）职工基本医疗保险（含生育保险）基金收入</t>
    </r>
    <r>
      <rPr>
        <sz val="12"/>
        <color rgb="FF000000"/>
        <rFont val="宋体"/>
        <family val="0"/>
        <charset val="134"/>
      </rPr>
      <t xml:space="preserve">74802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10032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15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宋体"/>
        <family val="0"/>
        <charset val="134"/>
      </rPr>
      <t xml:space="preserve">73767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宋体"/>
        <family val="0"/>
        <charset val="134"/>
      </rPr>
      <t xml:space="preserve">865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万元。
   （五）城乡居民基本医疗保险基金收入</t>
    </r>
    <r>
      <rPr>
        <sz val="12"/>
        <color rgb="FF000000"/>
        <rFont val="宋体"/>
        <family val="0"/>
        <charset val="134"/>
      </rPr>
      <t xml:space="preserve">236504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17083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宋体"/>
        <family val="0"/>
        <charset val="134"/>
      </rPr>
      <t xml:space="preserve">81406</t>
    </r>
    <r>
      <rPr>
        <sz val="12"/>
        <color rgb="FF000000"/>
        <rFont val="Noto Sans"/>
        <family val="2"/>
      </rPr>
      <t xml:space="preserve">万元，财政补贴收入</t>
    </r>
    <r>
      <rPr>
        <sz val="12"/>
        <color rgb="FF000000"/>
        <rFont val="宋体"/>
        <family val="0"/>
        <charset val="134"/>
      </rPr>
      <t xml:space="preserve">152310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宋体"/>
        <family val="0"/>
        <charset val="134"/>
      </rPr>
      <t xml:space="preserve">2522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宋体"/>
        <family val="0"/>
        <charset val="134"/>
      </rPr>
      <t xml:space="preserve">266</t>
    </r>
    <r>
      <rPr>
        <sz val="12"/>
        <color rgb="FF000000"/>
        <rFont val="Noto Sans"/>
        <family val="2"/>
      </rPr>
      <t xml:space="preserve">万元。
   （六）工伤保险基金收入</t>
    </r>
    <r>
      <rPr>
        <sz val="12"/>
        <color rgb="FF000000"/>
        <rFont val="宋体"/>
        <family val="0"/>
        <charset val="134"/>
      </rPr>
      <t xml:space="preserve">5640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818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17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宋体"/>
        <family val="0"/>
        <charset val="134"/>
      </rPr>
      <t xml:space="preserve">2531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宋体"/>
        <family val="0"/>
        <charset val="134"/>
      </rPr>
      <t xml:space="preserve">3093</t>
    </r>
    <r>
      <rPr>
        <sz val="12"/>
        <color rgb="FF000000"/>
        <rFont val="Noto Sans"/>
        <family val="2"/>
      </rPr>
      <t xml:space="preserve">万元。
   （七）失业保险基金收入</t>
    </r>
    <r>
      <rPr>
        <sz val="12"/>
        <color rgb="FF000000"/>
        <rFont val="宋体"/>
        <family val="0"/>
        <charset val="134"/>
      </rPr>
      <t xml:space="preserve">6318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2421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62%</t>
    </r>
    <r>
      <rPr>
        <sz val="12"/>
        <color rgb="FF000000"/>
        <rFont val="Noto Sans"/>
        <family val="2"/>
      </rPr>
      <t xml:space="preserve">，其中：保险费收入</t>
    </r>
    <r>
      <rPr>
        <sz val="12"/>
        <color rgb="FF000000"/>
        <rFont val="宋体"/>
        <family val="0"/>
        <charset val="134"/>
      </rPr>
      <t xml:space="preserve">5267</t>
    </r>
    <r>
      <rPr>
        <sz val="12"/>
        <color rgb="FF000000"/>
        <rFont val="Noto Sans"/>
        <family val="2"/>
      </rPr>
      <t xml:space="preserve">万元，利息收入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万元，其他收入</t>
    </r>
    <r>
      <rPr>
        <sz val="12"/>
        <color rgb="FF000000"/>
        <rFont val="宋体"/>
        <family val="0"/>
        <charset val="134"/>
      </rPr>
      <t xml:space="preserve">1032</t>
    </r>
    <r>
      <rPr>
        <sz val="12"/>
        <color rgb="FF000000"/>
        <rFont val="Noto Sans"/>
        <family val="2"/>
      </rPr>
      <t xml:space="preserve">万元。增长主要原因是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失业保险费收入比上年增加</t>
    </r>
    <r>
      <rPr>
        <sz val="12"/>
        <color rgb="FF000000"/>
        <rFont val="宋体"/>
        <family val="0"/>
        <charset val="134"/>
      </rPr>
      <t xml:space="preserve">3101</t>
    </r>
    <r>
      <rPr>
        <sz val="12"/>
        <color rgb="FF000000"/>
        <rFont val="Noto Sans"/>
        <family val="2"/>
      </rPr>
      <t xml:space="preserve">万元。
   </t>
    </r>
  </si>
  <si>
    <r>
      <rPr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四、社会保险基金预算支出
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我市社会保险基金预算支出拟安排</t>
    </r>
    <r>
      <rPr>
        <sz val="12"/>
        <color rgb="FF000000"/>
        <rFont val="宋体"/>
        <family val="0"/>
        <charset val="134"/>
      </rPr>
      <t xml:space="preserve">852527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190120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29%</t>
    </r>
    <r>
      <rPr>
        <sz val="12"/>
        <color rgb="FF000000"/>
        <rFont val="Noto Sans"/>
        <family val="2"/>
      </rPr>
      <t xml:space="preserve">。增长主要原因是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企业职工基本养老保险基金上解上级支出比上年增加</t>
    </r>
    <r>
      <rPr>
        <sz val="12"/>
        <color rgb="FF000000"/>
        <rFont val="宋体"/>
        <family val="0"/>
        <charset val="134"/>
      </rPr>
      <t xml:space="preserve">124406</t>
    </r>
    <r>
      <rPr>
        <sz val="12"/>
        <color rgb="FF000000"/>
        <rFont val="Noto Sans"/>
        <family val="2"/>
      </rPr>
      <t xml:space="preserve">万元。
   （一）企业职工基本养老保险基金支出</t>
    </r>
    <r>
      <rPr>
        <sz val="12"/>
        <color rgb="FF000000"/>
        <rFont val="宋体"/>
        <family val="0"/>
        <charset val="134"/>
      </rPr>
      <t xml:space="preserve">342768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141456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，其中：基本养老金</t>
    </r>
    <r>
      <rPr>
        <sz val="12"/>
        <color rgb="FF000000"/>
        <rFont val="宋体"/>
        <family val="0"/>
        <charset val="134"/>
      </rPr>
      <t xml:space="preserve">201963</t>
    </r>
    <r>
      <rPr>
        <sz val="12"/>
        <color rgb="FF000000"/>
        <rFont val="Noto Sans"/>
        <family val="2"/>
      </rPr>
      <t xml:space="preserve">万元，丧葬抚恤补助</t>
    </r>
    <r>
      <rPr>
        <sz val="12"/>
        <color rgb="FF000000"/>
        <rFont val="宋体"/>
        <family val="0"/>
        <charset val="134"/>
      </rPr>
      <t xml:space="preserve">6345</t>
    </r>
    <r>
      <rPr>
        <sz val="12"/>
        <color rgb="FF000000"/>
        <rFont val="Noto Sans"/>
        <family val="2"/>
      </rPr>
      <t xml:space="preserve">万元，其他企业职工基本养老保险基金支出</t>
    </r>
    <r>
      <rPr>
        <sz val="12"/>
        <color rgb="FF000000"/>
        <rFont val="宋体"/>
        <family val="0"/>
        <charset val="134"/>
      </rPr>
      <t xml:space="preserve">134460</t>
    </r>
    <r>
      <rPr>
        <sz val="12"/>
        <color rgb="FF000000"/>
        <rFont val="Noto Sans"/>
        <family val="2"/>
      </rPr>
      <t xml:space="preserve">万元。增长主要原因是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企业职工基本养老保险基金上解上级支出比上年增加</t>
    </r>
    <r>
      <rPr>
        <sz val="12"/>
        <color rgb="FF000000"/>
        <rFont val="宋体"/>
        <family val="0"/>
        <charset val="134"/>
      </rPr>
      <t xml:space="preserve">124406</t>
    </r>
    <r>
      <rPr>
        <sz val="12"/>
        <color rgb="FF000000"/>
        <rFont val="Noto Sans"/>
        <family val="2"/>
      </rPr>
      <t xml:space="preserve">万元。
   （二）机关事业单位基本养老保险基金支出</t>
    </r>
    <r>
      <rPr>
        <sz val="12"/>
        <color rgb="FF000000"/>
        <rFont val="宋体"/>
        <family val="0"/>
        <charset val="134"/>
      </rPr>
      <t xml:space="preserve">128485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8112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7%</t>
    </r>
    <r>
      <rPr>
        <sz val="12"/>
        <color rgb="FF000000"/>
        <rFont val="Noto Sans"/>
        <family val="2"/>
      </rPr>
      <t xml:space="preserve">，其中：基本养老金</t>
    </r>
    <r>
      <rPr>
        <sz val="12"/>
        <color rgb="FF000000"/>
        <rFont val="宋体"/>
        <family val="0"/>
        <charset val="134"/>
      </rPr>
      <t xml:space="preserve">128188</t>
    </r>
    <r>
      <rPr>
        <sz val="12"/>
        <color rgb="FF000000"/>
        <rFont val="Noto Sans"/>
        <family val="2"/>
      </rPr>
      <t xml:space="preserve">万元，其他机关事业单位基本养老保险基金支出</t>
    </r>
    <r>
      <rPr>
        <sz val="12"/>
        <color rgb="FF000000"/>
        <rFont val="宋体"/>
        <family val="0"/>
        <charset val="134"/>
      </rPr>
      <t xml:space="preserve">297</t>
    </r>
    <r>
      <rPr>
        <sz val="12"/>
        <color rgb="FF000000"/>
        <rFont val="Noto Sans"/>
        <family val="2"/>
      </rPr>
      <t xml:space="preserve">万元。
   （三）城乡居民基本养老保险基金支出</t>
    </r>
    <r>
      <rPr>
        <sz val="12"/>
        <color rgb="FF000000"/>
        <rFont val="宋体"/>
        <family val="0"/>
        <charset val="134"/>
      </rPr>
      <t xml:space="preserve">80970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3224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4%</t>
    </r>
    <r>
      <rPr>
        <sz val="12"/>
        <color rgb="FF000000"/>
        <rFont val="Noto Sans"/>
        <family val="2"/>
      </rPr>
      <t xml:space="preserve">，其中：基础养老金支出</t>
    </r>
    <r>
      <rPr>
        <sz val="12"/>
        <color rgb="FF000000"/>
        <rFont val="宋体"/>
        <family val="0"/>
        <charset val="134"/>
      </rPr>
      <t xml:space="preserve">77481</t>
    </r>
    <r>
      <rPr>
        <sz val="12"/>
        <color rgb="FF000000"/>
        <rFont val="Noto Sans"/>
        <family val="2"/>
      </rPr>
      <t xml:space="preserve">万元，个人账户养老金支出</t>
    </r>
    <r>
      <rPr>
        <sz val="12"/>
        <color rgb="FF000000"/>
        <rFont val="宋体"/>
        <family val="0"/>
        <charset val="134"/>
      </rPr>
      <t xml:space="preserve">3071</t>
    </r>
    <r>
      <rPr>
        <sz val="12"/>
        <color rgb="FF000000"/>
        <rFont val="Noto Sans"/>
        <family val="2"/>
      </rPr>
      <t xml:space="preserve">万元，丧葬抚恤补助支出</t>
    </r>
    <r>
      <rPr>
        <sz val="12"/>
        <color rgb="FF000000"/>
        <rFont val="宋体"/>
        <family val="0"/>
        <charset val="134"/>
      </rPr>
      <t xml:space="preserve">416</t>
    </r>
    <r>
      <rPr>
        <sz val="12"/>
        <color rgb="FF000000"/>
        <rFont val="Noto Sans"/>
        <family val="2"/>
      </rPr>
      <t xml:space="preserve">万元，其他城乡居民基本养老保险基金支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。
   （四）职工基本医疗保险（含生育保险）基金支出</t>
    </r>
    <r>
      <rPr>
        <sz val="12"/>
        <color rgb="FF000000"/>
        <rFont val="宋体"/>
        <family val="0"/>
        <charset val="134"/>
      </rPr>
      <t xml:space="preserve">66083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12158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23%</t>
    </r>
    <r>
      <rPr>
        <sz val="12"/>
        <color rgb="FF000000"/>
        <rFont val="Noto Sans"/>
        <family val="2"/>
      </rPr>
      <t xml:space="preserve">，其中：职工基本医疗保险统筹基金</t>
    </r>
    <r>
      <rPr>
        <sz val="12"/>
        <color rgb="FF000000"/>
        <rFont val="宋体"/>
        <family val="0"/>
        <charset val="134"/>
      </rPr>
      <t xml:space="preserve">41775</t>
    </r>
    <r>
      <rPr>
        <sz val="12"/>
        <color rgb="FF000000"/>
        <rFont val="Noto Sans"/>
        <family val="2"/>
      </rPr>
      <t xml:space="preserve">万元，职工基本医疗保险个人账户基金</t>
    </r>
    <r>
      <rPr>
        <sz val="12"/>
        <color rgb="FF000000"/>
        <rFont val="宋体"/>
        <family val="0"/>
        <charset val="134"/>
      </rPr>
      <t xml:space="preserve">18540</t>
    </r>
    <r>
      <rPr>
        <sz val="12"/>
        <color rgb="FF000000"/>
        <rFont val="Noto Sans"/>
        <family val="2"/>
      </rPr>
      <t xml:space="preserve">万元，其他职工基本医疗保险基金支出</t>
    </r>
    <r>
      <rPr>
        <sz val="12"/>
        <color rgb="FF000000"/>
        <rFont val="宋体"/>
        <family val="0"/>
        <charset val="134"/>
      </rPr>
      <t xml:space="preserve">5768</t>
    </r>
    <r>
      <rPr>
        <sz val="12"/>
        <color rgb="FF000000"/>
        <rFont val="Noto Sans"/>
        <family val="2"/>
      </rPr>
      <t xml:space="preserve">万元。
   （五）城乡居民基本医疗保险基金支出</t>
    </r>
    <r>
      <rPr>
        <sz val="12"/>
        <color rgb="FF000000"/>
        <rFont val="宋体"/>
        <family val="0"/>
        <charset val="134"/>
      </rPr>
      <t xml:space="preserve">218323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30095</t>
    </r>
    <r>
      <rPr>
        <sz val="12"/>
        <color rgb="FF000000"/>
        <rFont val="Noto Sans"/>
        <family val="2"/>
      </rPr>
      <t xml:space="preserve">万元，增长</t>
    </r>
    <r>
      <rPr>
        <sz val="12"/>
        <color rgb="FF000000"/>
        <rFont val="宋体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，其中：医疗待遇支出</t>
    </r>
    <r>
      <rPr>
        <sz val="12"/>
        <color rgb="FF000000"/>
        <rFont val="宋体"/>
        <family val="0"/>
        <charset val="134"/>
      </rPr>
      <t xml:space="preserve">191839</t>
    </r>
    <r>
      <rPr>
        <sz val="12"/>
        <color rgb="FF000000"/>
        <rFont val="Noto Sans"/>
        <family val="2"/>
      </rPr>
      <t xml:space="preserve">万元，大病医疗保险支出</t>
    </r>
    <r>
      <rPr>
        <sz val="12"/>
        <color rgb="FF000000"/>
        <rFont val="宋体"/>
        <family val="0"/>
        <charset val="134"/>
      </rPr>
      <t xml:space="preserve">26484</t>
    </r>
    <r>
      <rPr>
        <sz val="12"/>
        <color rgb="FF000000"/>
        <rFont val="Noto Sans"/>
        <family val="2"/>
      </rPr>
      <t xml:space="preserve">万元。
   （六）工伤保险基金支出</t>
    </r>
    <r>
      <rPr>
        <sz val="12"/>
        <color rgb="FF000000"/>
        <rFont val="宋体"/>
        <family val="0"/>
        <charset val="134"/>
      </rPr>
      <t xml:space="preserve">7263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宋体"/>
        <family val="0"/>
        <charset val="134"/>
      </rPr>
      <t xml:space="preserve">4087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宋体"/>
        <family val="0"/>
        <charset val="134"/>
      </rPr>
      <t xml:space="preserve">36%</t>
    </r>
    <r>
      <rPr>
        <sz val="12"/>
        <color rgb="FF000000"/>
        <rFont val="Noto Sans"/>
        <family val="2"/>
      </rPr>
      <t xml:space="preserve">，其中：工伤保险待遇</t>
    </r>
    <r>
      <rPr>
        <sz val="12"/>
        <color rgb="FF000000"/>
        <rFont val="宋体"/>
        <family val="0"/>
        <charset val="134"/>
      </rPr>
      <t xml:space="preserve">3031</t>
    </r>
    <r>
      <rPr>
        <sz val="12"/>
        <color rgb="FF000000"/>
        <rFont val="Noto Sans"/>
        <family val="2"/>
      </rPr>
      <t xml:space="preserve">万元，劳动能力鉴定支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万元，工伤预防费用支出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万元，其他工伤保险基金支出</t>
    </r>
    <r>
      <rPr>
        <sz val="12"/>
        <color rgb="FF000000"/>
        <rFont val="宋体"/>
        <family val="0"/>
        <charset val="134"/>
      </rPr>
      <t xml:space="preserve">4172</t>
    </r>
    <r>
      <rPr>
        <sz val="12"/>
        <color rgb="FF000000"/>
        <rFont val="Noto Sans"/>
        <family val="2"/>
      </rPr>
      <t xml:space="preserve">万元。下降主要原因是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工伤保险基金上解上级支出比上年减少</t>
    </r>
    <r>
      <rPr>
        <sz val="12"/>
        <color rgb="FF000000"/>
        <rFont val="宋体"/>
        <family val="0"/>
        <charset val="134"/>
      </rPr>
      <t xml:space="preserve">4333</t>
    </r>
    <r>
      <rPr>
        <sz val="12"/>
        <color rgb="FF000000"/>
        <rFont val="Noto Sans"/>
        <family val="2"/>
      </rPr>
      <t xml:space="preserve">万元。
   （七）失业保险基金支出</t>
    </r>
    <r>
      <rPr>
        <sz val="12"/>
        <color rgb="FF000000"/>
        <rFont val="宋体"/>
        <family val="0"/>
        <charset val="134"/>
      </rPr>
      <t xml:space="preserve">8635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宋体"/>
        <family val="0"/>
        <charset val="134"/>
      </rPr>
      <t xml:space="preserve">838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宋体"/>
        <family val="0"/>
        <charset val="134"/>
      </rPr>
      <t xml:space="preserve">9%</t>
    </r>
    <r>
      <rPr>
        <sz val="12"/>
        <color rgb="FF000000"/>
        <rFont val="Noto Sans"/>
        <family val="2"/>
      </rPr>
      <t xml:space="preserve">，其中：失业保险金</t>
    </r>
    <r>
      <rPr>
        <sz val="12"/>
        <color rgb="FF000000"/>
        <rFont val="宋体"/>
        <family val="0"/>
        <charset val="134"/>
      </rPr>
      <t xml:space="preserve">3863</t>
    </r>
    <r>
      <rPr>
        <sz val="12"/>
        <color rgb="FF000000"/>
        <rFont val="Noto Sans"/>
        <family val="2"/>
      </rPr>
      <t xml:space="preserve">万元，医疗保险费</t>
    </r>
    <r>
      <rPr>
        <sz val="12"/>
        <color rgb="FF000000"/>
        <rFont val="宋体"/>
        <family val="0"/>
        <charset val="134"/>
      </rPr>
      <t xml:space="preserve">787</t>
    </r>
    <r>
      <rPr>
        <sz val="12"/>
        <color rgb="FF000000"/>
        <rFont val="Noto Sans"/>
        <family val="2"/>
      </rPr>
      <t xml:space="preserve">万元，丧葬抚恤补助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元，稳定岗位补助支出 </t>
    </r>
    <r>
      <rPr>
        <sz val="12"/>
        <color rgb="FF000000"/>
        <rFont val="宋体"/>
        <family val="0"/>
        <charset val="134"/>
      </rPr>
      <t xml:space="preserve">552</t>
    </r>
    <r>
      <rPr>
        <sz val="12"/>
        <color rgb="FF000000"/>
        <rFont val="Noto Sans"/>
        <family val="2"/>
      </rPr>
      <t xml:space="preserve">万元，其他费用支出</t>
    </r>
    <r>
      <rPr>
        <sz val="12"/>
        <color rgb="FF000000"/>
        <rFont val="宋体"/>
        <family val="0"/>
        <charset val="134"/>
      </rPr>
      <t xml:space="preserve">3128</t>
    </r>
    <r>
      <rPr>
        <sz val="12"/>
        <color rgb="FF000000"/>
        <rFont val="Noto Sans"/>
        <family val="2"/>
      </rPr>
      <t xml:space="preserve">万元，其他失业保险基金支出</t>
    </r>
    <r>
      <rPr>
        <sz val="12"/>
        <color rgb="FF000000"/>
        <rFont val="宋体"/>
        <family val="0"/>
        <charset val="134"/>
      </rPr>
      <t xml:space="preserve">298</t>
    </r>
    <r>
      <rPr>
        <sz val="12"/>
        <color rgb="FF000000"/>
        <rFont val="Noto Sans"/>
        <family val="2"/>
      </rPr>
      <t xml:space="preserve">万元。下降主要原因是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失业补助金支出比上年减少</t>
    </r>
    <r>
      <rPr>
        <sz val="12"/>
        <color rgb="FF000000"/>
        <rFont val="宋体"/>
        <family val="0"/>
        <charset val="134"/>
      </rPr>
      <t xml:space="preserve">738</t>
    </r>
    <r>
      <rPr>
        <sz val="12"/>
        <color rgb="FF000000"/>
        <rFont val="Noto Sans"/>
        <family val="2"/>
      </rPr>
      <t xml:space="preserve">万元。
    </t>
    </r>
    <r>
      <rPr>
        <b val="true"/>
        <sz val="12"/>
        <color rgb="FF000000"/>
        <rFont val="Noto Sans"/>
        <family val="2"/>
      </rPr>
      <t xml:space="preserve">五、收支结余情况
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我市社会保险基金预算本年收支结余</t>
    </r>
    <r>
      <rPr>
        <sz val="12"/>
        <color rgb="FF000000"/>
        <rFont val="宋体"/>
        <family val="0"/>
        <charset val="134"/>
      </rPr>
      <t xml:space="preserve">28461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宋体"/>
        <family val="0"/>
        <charset val="134"/>
      </rPr>
      <t xml:space="preserve">603129</t>
    </r>
    <r>
      <rPr>
        <sz val="12"/>
        <color rgb="FF000000"/>
        <rFont val="Noto Sans"/>
        <family val="2"/>
      </rPr>
      <t xml:space="preserve">万元。
   （一）企业职工基本养老保险基金本年收支结余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宋体"/>
        <family val="0"/>
        <charset val="134"/>
      </rPr>
      <t xml:space="preserve">114683</t>
    </r>
    <r>
      <rPr>
        <sz val="12"/>
        <color rgb="FF000000"/>
        <rFont val="Noto Sans"/>
        <family val="2"/>
      </rPr>
      <t xml:space="preserve">万元。
   （二）机关事业单位基本养老保险基金本年收支结余</t>
    </r>
    <r>
      <rPr>
        <sz val="12"/>
        <color rgb="FF000000"/>
        <rFont val="宋体"/>
        <family val="0"/>
        <charset val="134"/>
      </rPr>
      <t xml:space="preserve">-5802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宋体"/>
        <family val="0"/>
        <charset val="134"/>
      </rPr>
      <t xml:space="preserve">87249</t>
    </r>
    <r>
      <rPr>
        <sz val="12"/>
        <color rgb="FF000000"/>
        <rFont val="Noto Sans"/>
        <family val="2"/>
      </rPr>
      <t xml:space="preserve">万元。
   （三）城乡居民基本养老保险基金本年收支结余</t>
    </r>
    <r>
      <rPr>
        <sz val="12"/>
        <color rgb="FF000000"/>
        <rFont val="宋体"/>
        <family val="0"/>
        <charset val="134"/>
      </rPr>
      <t xml:space="preserve">11303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宋体"/>
        <family val="0"/>
        <charset val="134"/>
      </rPr>
      <t xml:space="preserve">95058</t>
    </r>
    <r>
      <rPr>
        <sz val="12"/>
        <color rgb="FF000000"/>
        <rFont val="Noto Sans"/>
        <family val="2"/>
      </rPr>
      <t xml:space="preserve">万元。
   （四）职工基本医疗保险（含生育保险）基金本年收支结余</t>
    </r>
    <r>
      <rPr>
        <sz val="12"/>
        <color rgb="FF000000"/>
        <rFont val="宋体"/>
        <family val="0"/>
        <charset val="134"/>
      </rPr>
      <t xml:space="preserve">8719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宋体"/>
        <family val="0"/>
        <charset val="134"/>
      </rPr>
      <t xml:space="preserve">79450</t>
    </r>
    <r>
      <rPr>
        <sz val="12"/>
        <color rgb="FF000000"/>
        <rFont val="Noto Sans"/>
        <family val="2"/>
      </rPr>
      <t xml:space="preserve">万元。
   （五）城乡居民基本医疗保险基金本年收支结余</t>
    </r>
    <r>
      <rPr>
        <sz val="12"/>
        <color rgb="FF000000"/>
        <rFont val="宋体"/>
        <family val="0"/>
        <charset val="134"/>
      </rPr>
      <t xml:space="preserve">18181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宋体"/>
        <family val="0"/>
        <charset val="134"/>
      </rPr>
      <t xml:space="preserve">188252</t>
    </r>
    <r>
      <rPr>
        <sz val="12"/>
        <color rgb="FF000000"/>
        <rFont val="Noto Sans"/>
        <family val="2"/>
      </rPr>
      <t xml:space="preserve">万元。
   （六）工伤保险基金本年收支结余</t>
    </r>
    <r>
      <rPr>
        <sz val="12"/>
        <color rgb="FF000000"/>
        <rFont val="宋体"/>
        <family val="0"/>
        <charset val="134"/>
      </rPr>
      <t xml:space="preserve">-1623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宋体"/>
        <family val="0"/>
        <charset val="134"/>
      </rPr>
      <t xml:space="preserve">17148</t>
    </r>
    <r>
      <rPr>
        <sz val="12"/>
        <color rgb="FF000000"/>
        <rFont val="Noto Sans"/>
        <family val="2"/>
      </rPr>
      <t xml:space="preserve">万元。
   （七）失业保险基金本年收支结余</t>
    </r>
    <r>
      <rPr>
        <sz val="12"/>
        <color rgb="FF000000"/>
        <rFont val="宋体"/>
        <family val="0"/>
        <charset val="134"/>
      </rPr>
      <t xml:space="preserve">-2317</t>
    </r>
    <r>
      <rPr>
        <sz val="12"/>
        <color rgb="FF000000"/>
        <rFont val="Noto Sans"/>
        <family val="2"/>
      </rPr>
      <t xml:space="preserve">万元，年末累计结余</t>
    </r>
    <r>
      <rPr>
        <sz val="12"/>
        <color rgb="FF000000"/>
        <rFont val="宋体"/>
        <family val="0"/>
        <charset val="134"/>
      </rPr>
      <t xml:space="preserve">21289</t>
    </r>
    <r>
      <rPr>
        <sz val="12"/>
        <color rgb="FF000000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汕尾市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社会保险基金预算收入执行情况表</t>
    </r>
  </si>
  <si>
    <t xml:space="preserve">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调整后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完成年度预算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比上年增加</t>
    </r>
  </si>
  <si>
    <t xml:space="preserve">汕尾市社会保险基金收入合计</t>
  </si>
  <si>
    <t xml:space="preserve">一、企业职工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职工基本医疗保险（含生育保险）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汕尾市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社会保险基金预算支出执行情况表</t>
    </r>
  </si>
  <si>
    <t xml:space="preserve">汕尾市社会保险基金支出合计</t>
  </si>
  <si>
    <t xml:space="preserve">一、企业职工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职工基本医疗保险（含生育保险）基金支出</t>
  </si>
  <si>
    <t xml:space="preserve">五、城乡居民基本医疗保险基金支出</t>
  </si>
  <si>
    <t xml:space="preserve">六、工伤保险基金支出</t>
  </si>
  <si>
    <t xml:space="preserve">七、失业保险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汕尾市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社会保险基金结余情况表</t>
    </r>
  </si>
  <si>
    <t xml:space="preserve">项　目</t>
  </si>
  <si>
    <t xml:space="preserve">执行数</t>
  </si>
  <si>
    <t xml:space="preserve">社会保险基金本年收支结余</t>
  </si>
  <si>
    <t xml:space="preserve">社会保险基金年末累计结余</t>
  </si>
  <si>
    <t xml:space="preserve">一、企业职工基本养老保险基金本年收支结余</t>
  </si>
  <si>
    <t xml:space="preserve">    企业职工基本养老保险基金年末累计结余</t>
  </si>
  <si>
    <t xml:space="preserve">二、机关事业单位基本养老保险基金本年收支结余</t>
  </si>
  <si>
    <t xml:space="preserve">    机关事业单位基本养老保险基金年末累计结余</t>
  </si>
  <si>
    <t xml:space="preserve">三、城乡居民基本养老保险基金本年收支结余</t>
  </si>
  <si>
    <t xml:space="preserve">    城乡居民基本养老保险基金年末累计结余</t>
  </si>
  <si>
    <t xml:space="preserve">四、职工基本医疗保险（含生育保险）基金本年收支结余</t>
  </si>
  <si>
    <t xml:space="preserve">    职工基本医疗保险（含生育保险）基金年末累计结余</t>
  </si>
  <si>
    <t xml:space="preserve">五、城乡居民基本医疗保险基金本年收支结余</t>
  </si>
  <si>
    <t xml:space="preserve">    城乡居民基本医疗保险基金年末累计结余</t>
  </si>
  <si>
    <t xml:space="preserve">六、工伤保险基金本年收支结余</t>
  </si>
  <si>
    <t xml:space="preserve">    工伤保险基金年末累计结余</t>
  </si>
  <si>
    <t xml:space="preserve">七、失业保险基金本年收支结余</t>
  </si>
  <si>
    <t xml:space="preserve">    失业保险基金年末累计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汕尾市社会保险基金收入预算表</t>
    </r>
  </si>
  <si>
    <t xml:space="preserve">项目名称</t>
  </si>
  <si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
上年执行数的</t>
    </r>
    <r>
      <rPr>
        <b val="true"/>
        <sz val="11"/>
        <rFont val="Times New Roman"/>
        <family val="1"/>
      </rPr>
      <t xml:space="preserve">% 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增加</t>
    </r>
  </si>
  <si>
    <t xml:space="preserve">社会保险基金收入</t>
  </si>
  <si>
    <t xml:space="preserve">×</t>
  </si>
  <si>
    <t xml:space="preserve">  一、企业职工基本养老保险基金收入</t>
  </si>
  <si>
    <t xml:space="preserve">  四、职工基本医疗保险（含生育保险）基金收入</t>
  </si>
  <si>
    <t xml:space="preserve">    企业职工基本养老保险费收入</t>
  </si>
  <si>
    <t xml:space="preserve">    职工基本医疗保险费收入</t>
  </si>
  <si>
    <t xml:space="preserve">    企业职工基本养老保险基金财政补贴收入</t>
  </si>
  <si>
    <t xml:space="preserve">    职工基本医疗保险基金财政补贴收入</t>
  </si>
  <si>
    <t xml:space="preserve">    企业职工基本养老保险基金利息收入</t>
  </si>
  <si>
    <t xml:space="preserve">    职工基本医疗保险基金利息收入</t>
  </si>
  <si>
    <t xml:space="preserve">    企业职工基本养老保险基金委托投资收益</t>
  </si>
  <si>
    <t xml:space="preserve">    其他职工基本医疗保险基金收入</t>
  </si>
  <si>
    <t xml:space="preserve">    其他企业职工基本养老保险基金收入</t>
  </si>
  <si>
    <t xml:space="preserve">  五、城乡居民基本医疗保险基金收入</t>
  </si>
  <si>
    <t xml:space="preserve">  二、机关事业单位基本养老保险基金收入</t>
  </si>
  <si>
    <t xml:space="preserve">    城乡居民基本医疗保险费收入</t>
  </si>
  <si>
    <t xml:space="preserve">    机关事业单位基本养老保险费收入</t>
  </si>
  <si>
    <t xml:space="preserve">    城乡居民基本医疗保险基金财政补贴收入</t>
  </si>
  <si>
    <t xml:space="preserve">    机关事业单位基本养老保险基金财政补贴收入</t>
  </si>
  <si>
    <t xml:space="preserve">    城乡居民基本医疗保险基金利息收入</t>
  </si>
  <si>
    <t xml:space="preserve">    机关事业单位基本养老保险基金利息收入</t>
  </si>
  <si>
    <t xml:space="preserve">    其他城乡居民基本医疗保险基金收入</t>
  </si>
  <si>
    <t xml:space="preserve">    机关事业单位基本养老保险基金委托投资收益</t>
  </si>
  <si>
    <t xml:space="preserve">  六、工伤保险基金收入</t>
  </si>
  <si>
    <t xml:space="preserve">    其他机关事业单位基本养老保险基金收入</t>
  </si>
  <si>
    <t xml:space="preserve">    工伤保险费收入</t>
  </si>
  <si>
    <t xml:space="preserve">  三、城乡居民基本养老保险基金收入</t>
  </si>
  <si>
    <t xml:space="preserve">    工伤保险基金财政补贴收入</t>
  </si>
  <si>
    <t xml:space="preserve">    城乡居民基本养老保险基金缴费收入</t>
  </si>
  <si>
    <t xml:space="preserve">    工伤保险基金利息收入</t>
  </si>
  <si>
    <t xml:space="preserve">    城乡居民基本养老保险基金财政补贴收入</t>
  </si>
  <si>
    <t xml:space="preserve">    其他工伤保险基金收入</t>
  </si>
  <si>
    <t xml:space="preserve">    城乡居民基本养老保险基金利息收入</t>
  </si>
  <si>
    <t xml:space="preserve">  七、失业保险基金收入</t>
  </si>
  <si>
    <t xml:space="preserve">    城乡居民基本养老保险基金委托投资收益</t>
  </si>
  <si>
    <t xml:space="preserve">    失业保险费收入</t>
  </si>
  <si>
    <t xml:space="preserve">    城乡居民基本养老保险基金集体补助收入</t>
  </si>
  <si>
    <t xml:space="preserve">    失业保险基金财政补贴收入</t>
  </si>
  <si>
    <t xml:space="preserve">    其他城乡居民基本养老保险基金收入</t>
  </si>
  <si>
    <t xml:space="preserve">    失业保险基金利息收入</t>
  </si>
  <si>
    <t xml:space="preserve">    其他失业保险基金收入</t>
  </si>
  <si>
    <r>
      <rPr>
        <sz val="12"/>
        <rFont val="Noto Sans"/>
        <family val="2"/>
      </rPr>
      <t xml:space="preserve">注：由于在编报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社会保险基金预算时，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社会保险基金预算尚未执行完毕，因此本表及后面表格中的“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执行数”为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全年执行数的预估数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SimSun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汕尾市社会保险基金支出预算表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
上年执行数的</t>
    </r>
    <r>
      <rPr>
        <b val="true"/>
        <sz val="11"/>
        <rFont val="SimSun"/>
        <family val="0"/>
        <charset val="134"/>
      </rPr>
      <t xml:space="preserve">% </t>
    </r>
  </si>
  <si>
    <t xml:space="preserve">社会保险基金支出</t>
  </si>
  <si>
    <t xml:space="preserve">  一、企业职工基本养老保险基金支出</t>
  </si>
  <si>
    <t xml:space="preserve">  五、城乡居民基本医疗保险基金支出</t>
  </si>
  <si>
    <t xml:space="preserve">    基本养老金</t>
  </si>
  <si>
    <t xml:space="preserve">    城乡居民基本医疗保险基金医疗待遇支出</t>
  </si>
  <si>
    <t xml:space="preserve">    医疗补助金</t>
  </si>
  <si>
    <t xml:space="preserve">    城乡居民大病保险支出</t>
  </si>
  <si>
    <t xml:space="preserve">    丧葬抚恤补助</t>
  </si>
  <si>
    <t xml:space="preserve">    其他城乡居民基本医疗保险基金支出</t>
  </si>
  <si>
    <t xml:space="preserve">    其他企业职工基本养老保险基金支出</t>
  </si>
  <si>
    <t xml:space="preserve">  六、工伤保险基金支出</t>
  </si>
  <si>
    <t xml:space="preserve">  二、机关事业单位基本养老保险基金支出</t>
  </si>
  <si>
    <t xml:space="preserve">    工伤保险待遇</t>
  </si>
  <si>
    <t xml:space="preserve">    基本养老金支出</t>
  </si>
  <si>
    <t xml:space="preserve">    劳动能力鉴定支出</t>
  </si>
  <si>
    <t xml:space="preserve">    丧葬抚恤补助支出</t>
  </si>
  <si>
    <t xml:space="preserve">    工伤预防费用支出</t>
  </si>
  <si>
    <t xml:space="preserve">    其他机关事业单位基本养老保险基金支出</t>
  </si>
  <si>
    <t xml:space="preserve">    其他工伤保险基金支出</t>
  </si>
  <si>
    <t xml:space="preserve">  三、城乡居民基本养老保险基金支出</t>
  </si>
  <si>
    <t xml:space="preserve">  七、失业保险基金支出</t>
  </si>
  <si>
    <t xml:space="preserve">    基础养老金支出</t>
  </si>
  <si>
    <t xml:space="preserve">    失业保险金</t>
  </si>
  <si>
    <t xml:space="preserve">    个人账户养老金支出</t>
  </si>
  <si>
    <t xml:space="preserve">    医疗保险费</t>
  </si>
  <si>
    <t xml:space="preserve">    其他城乡居民基本养老保险基金支出</t>
  </si>
  <si>
    <t xml:space="preserve">    职业培训和职业介绍补贴</t>
  </si>
  <si>
    <t xml:space="preserve">  四、职工基本医疗保险（含生育保险）基金支出</t>
  </si>
  <si>
    <t xml:space="preserve">    技能提升补贴支出</t>
  </si>
  <si>
    <t xml:space="preserve">    职工基本医疗保险统筹基金</t>
  </si>
  <si>
    <t xml:space="preserve">    稳定岗位补贴支出</t>
  </si>
  <si>
    <t xml:space="preserve">    职工基本医疗保险个人账户基金</t>
  </si>
  <si>
    <t xml:space="preserve">    其他费用支出</t>
  </si>
  <si>
    <t xml:space="preserve">    其他职工基本医疗保险基金支出</t>
  </si>
  <si>
    <t xml:space="preserve">    其他失业保险基金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SimSun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汕尾市社会保险基金结余预算表</t>
    </r>
  </si>
  <si>
    <t xml:space="preserve">  社会保险基金本年收支结余</t>
  </si>
  <si>
    <t xml:space="preserve">  社会保险基金年末累计结余</t>
  </si>
  <si>
    <t xml:space="preserve">     一、企业职工基本养老保险基金本年收支结余</t>
  </si>
  <si>
    <t xml:space="preserve">        企业职工基本养老保险基金年末累计结余</t>
  </si>
  <si>
    <t xml:space="preserve">     二、机关事业单位基本养老保险基金本年收支结余</t>
  </si>
  <si>
    <t xml:space="preserve">        机关事业单位基本养老保险基金年末累计结余</t>
  </si>
  <si>
    <t xml:space="preserve">     三、城乡居民基本养老保险基金本年收支结余</t>
  </si>
  <si>
    <t xml:space="preserve">        城乡居民基本养老保险基金年末累计结余</t>
  </si>
  <si>
    <t xml:space="preserve">     四、职工基本医疗保险（含生育保险）基金本年收支结余</t>
  </si>
  <si>
    <t xml:space="preserve">        职工基本医疗保险（含生育保险）基金年末累计结余</t>
  </si>
  <si>
    <t xml:space="preserve">     五、城乡居民基本医疗保险基金本年收支结余</t>
  </si>
  <si>
    <t xml:space="preserve">        城乡居民基本医疗保险基金年末累计结余</t>
  </si>
  <si>
    <t xml:space="preserve">     六、工伤保险基金本年收支结余</t>
  </si>
  <si>
    <t xml:space="preserve">        工伤保险基金年末累计结余</t>
  </si>
  <si>
    <t xml:space="preserve">     七、失业保险基金本年收支结余</t>
  </si>
  <si>
    <t xml:space="preserve">        失业保险基金年末累计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汕尾市社会保险基本资料表</t>
    </r>
  </si>
  <si>
    <t xml:space="preserve">单位：人</t>
  </si>
  <si>
    <t xml:space="preserve">  一、企业职工基本养老保险</t>
  </si>
  <si>
    <t xml:space="preserve">  四、职工基本医疗保险</t>
  </si>
  <si>
    <t xml:space="preserve">     （一）参保人数</t>
  </si>
  <si>
    <t xml:space="preserve">    （一）参保人数</t>
  </si>
  <si>
    <r>
      <rPr>
        <sz val="10"/>
        <rFont val="Times New Roman"/>
        <family val="1"/>
      </rPr>
      <t xml:space="preserve">        1.</t>
    </r>
    <r>
      <rPr>
        <sz val="10"/>
        <rFont val="Noto Sans"/>
        <family val="2"/>
      </rPr>
      <t xml:space="preserve">在职职工</t>
    </r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离退休人员</t>
    </r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退休人员</t>
    </r>
  </si>
  <si>
    <r>
      <rPr>
        <sz val="10"/>
        <rFont val="Noto Sans"/>
        <family val="2"/>
      </rPr>
      <t xml:space="preserve">          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退休、退职人员</t>
    </r>
  </si>
  <si>
    <t xml:space="preserve">  五、城乡居民基本医疗保险</t>
  </si>
  <si>
    <r>
      <rPr>
        <sz val="10"/>
        <rFont val="Noto Sans"/>
        <family val="2"/>
      </rPr>
      <t xml:space="preserve">    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离休人员</t>
    </r>
  </si>
  <si>
    <t xml:space="preserve">       参保缴费年末人数</t>
  </si>
  <si>
    <t xml:space="preserve">     （二）缴费人数</t>
  </si>
  <si>
    <t xml:space="preserve">  六、工伤保险</t>
  </si>
  <si>
    <t xml:space="preserve">  二、机关事业单位基本养老保险</t>
  </si>
  <si>
    <t xml:space="preserve">     （二）享受工伤保险待遇全年累计人数</t>
  </si>
  <si>
    <t xml:space="preserve">  七、失业保险</t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退休、退职人员</t>
    </r>
  </si>
  <si>
    <t xml:space="preserve">     （二）全年领取失业保险金人数</t>
  </si>
  <si>
    <t xml:space="preserve">  三、城乡居民基本养老保险</t>
  </si>
  <si>
    <r>
      <rPr>
        <sz val="10"/>
        <rFont val="Noto Sans"/>
        <family val="2"/>
      </rPr>
      <t xml:space="preserve">     （一）</t>
    </r>
    <r>
      <rPr>
        <sz val="10"/>
        <rFont val="Times New Roman"/>
        <family val="1"/>
      </rPr>
      <t xml:space="preserve">16-59</t>
    </r>
    <r>
      <rPr>
        <sz val="10"/>
        <rFont val="Noto Sans"/>
        <family val="2"/>
      </rPr>
      <t xml:space="preserve">周岁参保缴费人数</t>
    </r>
  </si>
  <si>
    <t xml:space="preserve">     （二）实际领取待遇人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#,##0"/>
    <numFmt numFmtId="169" formatCode="#0%"/>
    <numFmt numFmtId="170" formatCode="#,##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6"/>
      <color rgb="FF000000"/>
      <name val="Noto Sans"/>
      <family val="2"/>
    </font>
    <font>
      <sz val="26"/>
      <color rgb="FF000000"/>
      <name val="方正小标宋_GBK"/>
      <family val="4"/>
      <charset val="134"/>
    </font>
    <font>
      <sz val="18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b val="true"/>
      <sz val="18"/>
      <name val="SimSun"/>
      <family val="0"/>
      <charset val="134"/>
    </font>
    <font>
      <b val="true"/>
      <sz val="12"/>
      <name val="SimSun"/>
      <family val="0"/>
      <charset val="134"/>
    </font>
    <font>
      <b val="true"/>
      <sz val="11"/>
      <name val="SimSun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33;&#23614;&#24066;2020&#24180;&#31038;&#20250;&#20445;&#38505;&#22522;&#37329;&#39044;&#31639;&#25191;&#34892;&#24773;&#20917;&#34920;2021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</sheetNames>
    <sheetDataSet>
      <sheetData sheetId="0">
        <row r="6">
          <cell r="C6">
            <v>216911</v>
          </cell>
        </row>
        <row r="7">
          <cell r="C7">
            <v>108625</v>
          </cell>
        </row>
        <row r="8">
          <cell r="C8">
            <v>104144</v>
          </cell>
        </row>
        <row r="9">
          <cell r="C9">
            <v>64770</v>
          </cell>
        </row>
        <row r="10">
          <cell r="C10">
            <v>219421</v>
          </cell>
        </row>
        <row r="11">
          <cell r="C11">
            <v>4822</v>
          </cell>
        </row>
        <row r="12">
          <cell r="C12">
            <v>3897</v>
          </cell>
        </row>
      </sheetData>
      <sheetData sheetId="1">
        <row r="6">
          <cell r="C6">
            <v>201312</v>
          </cell>
        </row>
        <row r="7">
          <cell r="C7">
            <v>120373</v>
          </cell>
        </row>
        <row r="8">
          <cell r="C8">
            <v>77746</v>
          </cell>
        </row>
        <row r="9">
          <cell r="C9">
            <v>53925</v>
          </cell>
        </row>
        <row r="10">
          <cell r="C10">
            <v>188228</v>
          </cell>
        </row>
        <row r="11">
          <cell r="C11">
            <v>11350</v>
          </cell>
        </row>
        <row r="12">
          <cell r="C12">
            <v>947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9" min="2" style="0" width="14.37"/>
  </cols>
  <sheetData>
    <row r="1" customFormat="false" ht="26.25" hidden="false" customHeight="true" outlineLevel="0" collapsed="false">
      <c r="A1" s="1" t="s">
        <v>0</v>
      </c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105" hidden="false" customHeight="true" outlineLevel="0" collapsed="false"/>
    <row r="5" customFormat="false" ht="89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21" hidden="false" customHeight="true" outlineLevel="0" collapsed="false">
      <c r="D13" s="3"/>
      <c r="E13" s="3"/>
      <c r="F13" s="3"/>
    </row>
  </sheetData>
  <mergeCells count="2">
    <mergeCell ref="A5:I5"/>
    <mergeCell ref="D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F2"/>
    </sheetView>
  </sheetViews>
  <sheetFormatPr defaultColWidth="9.9921875" defaultRowHeight="15" zeroHeight="false" outlineLevelRow="0" outlineLevelCol="0"/>
  <cols>
    <col collapsed="false" customWidth="true" hidden="false" outlineLevel="0" max="1" min="1" style="29" width="30.12"/>
    <col collapsed="false" customWidth="true" hidden="false" outlineLevel="0" max="3" min="2" style="29" width="17.99"/>
    <col collapsed="false" customWidth="true" hidden="false" outlineLevel="0" max="4" min="4" style="29" width="37.12"/>
    <col collapsed="false" customWidth="true" hidden="false" outlineLevel="0" max="6" min="5" style="29" width="19.12"/>
    <col collapsed="false" customWidth="false" hidden="false" outlineLevel="0" max="257" min="7" style="29" width="9.99"/>
  </cols>
  <sheetData>
    <row r="1" customFormat="false" ht="42.75" hidden="false" customHeight="true" outlineLevel="0" collapsed="false">
      <c r="A1" s="30" t="s">
        <v>160</v>
      </c>
    </row>
    <row r="2" customFormat="false" ht="21.75" hidden="false" customHeight="true" outlineLevel="0" collapsed="false">
      <c r="A2" s="31" t="s">
        <v>161</v>
      </c>
      <c r="B2" s="31"/>
      <c r="C2" s="31"/>
      <c r="D2" s="31"/>
      <c r="E2" s="31"/>
      <c r="F2" s="31"/>
    </row>
    <row r="3" customFormat="false" ht="15.75" hidden="false" customHeight="false" outlineLevel="0" collapsed="false">
      <c r="C3" s="32"/>
      <c r="F3" s="33" t="s">
        <v>162</v>
      </c>
    </row>
    <row r="4" customFormat="false" ht="23.45" hidden="false" customHeight="true" outlineLevel="0" collapsed="false">
      <c r="A4" s="67" t="s">
        <v>55</v>
      </c>
      <c r="B4" s="68" t="s">
        <v>56</v>
      </c>
      <c r="C4" s="68" t="s">
        <v>57</v>
      </c>
      <c r="D4" s="67" t="s">
        <v>55</v>
      </c>
      <c r="E4" s="68" t="s">
        <v>56</v>
      </c>
      <c r="F4" s="68" t="s">
        <v>57</v>
      </c>
    </row>
    <row r="5" s="43" customFormat="true" ht="21.2" hidden="false" customHeight="true" outlineLevel="0" collapsed="false">
      <c r="A5" s="38" t="s">
        <v>163</v>
      </c>
      <c r="B5" s="42" t="s">
        <v>61</v>
      </c>
      <c r="C5" s="42" t="s">
        <v>61</v>
      </c>
      <c r="D5" s="38" t="s">
        <v>164</v>
      </c>
      <c r="E5" s="42" t="s">
        <v>61</v>
      </c>
      <c r="F5" s="42" t="s">
        <v>61</v>
      </c>
    </row>
    <row r="6" s="43" customFormat="true" ht="21.2" hidden="false" customHeight="true" outlineLevel="0" collapsed="false">
      <c r="A6" s="47" t="s">
        <v>165</v>
      </c>
      <c r="B6" s="69" t="n">
        <v>229839</v>
      </c>
      <c r="C6" s="69" t="n">
        <v>234362</v>
      </c>
      <c r="D6" s="47" t="s">
        <v>166</v>
      </c>
      <c r="E6" s="69" t="n">
        <v>323069</v>
      </c>
      <c r="F6" s="69" t="n">
        <v>325186</v>
      </c>
    </row>
    <row r="7" s="43" customFormat="true" ht="21.2" hidden="false" customHeight="true" outlineLevel="0" collapsed="false">
      <c r="A7" s="70" t="s">
        <v>167</v>
      </c>
      <c r="B7" s="69" t="n">
        <v>149496</v>
      </c>
      <c r="C7" s="69" t="n">
        <v>150601</v>
      </c>
      <c r="D7" s="70" t="s">
        <v>167</v>
      </c>
      <c r="E7" s="69" t="n">
        <v>281626</v>
      </c>
      <c r="F7" s="69" t="n">
        <v>287210</v>
      </c>
    </row>
    <row r="8" s="43" customFormat="true" ht="21.2" hidden="false" customHeight="true" outlineLevel="0" collapsed="false">
      <c r="A8" s="70" t="s">
        <v>168</v>
      </c>
      <c r="B8" s="69" t="n">
        <v>80343</v>
      </c>
      <c r="C8" s="69" t="n">
        <v>83761</v>
      </c>
      <c r="D8" s="70" t="s">
        <v>169</v>
      </c>
      <c r="E8" s="69" t="n">
        <v>41443</v>
      </c>
      <c r="F8" s="69" t="n">
        <v>37976</v>
      </c>
    </row>
    <row r="9" s="43" customFormat="true" ht="21.2" hidden="false" customHeight="true" outlineLevel="0" collapsed="false">
      <c r="A9" s="47" t="s">
        <v>170</v>
      </c>
      <c r="B9" s="69" t="n">
        <v>80238</v>
      </c>
      <c r="C9" s="69" t="n">
        <v>83667</v>
      </c>
      <c r="D9" s="38" t="s">
        <v>171</v>
      </c>
      <c r="E9" s="71" t="s">
        <v>61</v>
      </c>
      <c r="F9" s="71" t="s">
        <v>61</v>
      </c>
    </row>
    <row r="10" s="43" customFormat="true" ht="21.2" hidden="false" customHeight="true" outlineLevel="0" collapsed="false">
      <c r="A10" s="47" t="s">
        <v>172</v>
      </c>
      <c r="B10" s="69" t="n">
        <v>105</v>
      </c>
      <c r="C10" s="69" t="n">
        <v>94</v>
      </c>
      <c r="D10" s="47" t="s">
        <v>173</v>
      </c>
      <c r="E10" s="69" t="n">
        <v>2611332</v>
      </c>
      <c r="F10" s="69" t="n">
        <v>2626028</v>
      </c>
    </row>
    <row r="11" s="43" customFormat="true" ht="21.2" hidden="false" customHeight="true" outlineLevel="0" collapsed="false">
      <c r="A11" s="47" t="s">
        <v>174</v>
      </c>
      <c r="B11" s="69" t="n">
        <v>139275</v>
      </c>
      <c r="C11" s="69" t="n">
        <v>140285</v>
      </c>
      <c r="D11" s="38" t="s">
        <v>175</v>
      </c>
      <c r="E11" s="71" t="s">
        <v>61</v>
      </c>
      <c r="F11" s="71" t="s">
        <v>61</v>
      </c>
    </row>
    <row r="12" s="43" customFormat="true" ht="21.2" hidden="false" customHeight="true" outlineLevel="0" collapsed="false">
      <c r="A12" s="38" t="s">
        <v>176</v>
      </c>
      <c r="B12" s="71" t="s">
        <v>61</v>
      </c>
      <c r="C12" s="71" t="s">
        <v>61</v>
      </c>
      <c r="D12" s="47" t="s">
        <v>165</v>
      </c>
      <c r="E12" s="69" t="n">
        <v>108799</v>
      </c>
      <c r="F12" s="69" t="n">
        <v>109599</v>
      </c>
    </row>
    <row r="13" s="43" customFormat="true" ht="21.2" hidden="false" customHeight="true" outlineLevel="0" collapsed="false">
      <c r="A13" s="47" t="s">
        <v>165</v>
      </c>
      <c r="B13" s="69" t="n">
        <v>80488</v>
      </c>
      <c r="C13" s="69" t="n">
        <v>84156</v>
      </c>
      <c r="D13" s="47" t="s">
        <v>177</v>
      </c>
      <c r="E13" s="69" t="n">
        <v>13139</v>
      </c>
      <c r="F13" s="69" t="n">
        <v>29822</v>
      </c>
    </row>
    <row r="14" s="43" customFormat="true" ht="21.2" hidden="false" customHeight="true" outlineLevel="0" collapsed="false">
      <c r="A14" s="70" t="s">
        <v>167</v>
      </c>
      <c r="B14" s="69" t="n">
        <v>60642</v>
      </c>
      <c r="C14" s="69" t="n">
        <v>63574</v>
      </c>
      <c r="D14" s="38" t="s">
        <v>178</v>
      </c>
      <c r="E14" s="71" t="s">
        <v>61</v>
      </c>
      <c r="F14" s="71" t="s">
        <v>61</v>
      </c>
    </row>
    <row r="15" s="43" customFormat="true" ht="21.2" hidden="false" customHeight="true" outlineLevel="0" collapsed="false">
      <c r="A15" s="70" t="s">
        <v>179</v>
      </c>
      <c r="B15" s="69" t="n">
        <v>19846</v>
      </c>
      <c r="C15" s="69" t="n">
        <v>20582</v>
      </c>
      <c r="D15" s="47" t="s">
        <v>165</v>
      </c>
      <c r="E15" s="72" t="n">
        <v>144696</v>
      </c>
      <c r="F15" s="72" t="n">
        <v>146143</v>
      </c>
    </row>
    <row r="16" s="43" customFormat="true" ht="21.2" hidden="false" customHeight="true" outlineLevel="0" collapsed="false">
      <c r="A16" s="47" t="s">
        <v>174</v>
      </c>
      <c r="B16" s="69" t="n">
        <v>58767</v>
      </c>
      <c r="C16" s="69" t="n">
        <v>59768</v>
      </c>
      <c r="D16" s="47" t="s">
        <v>180</v>
      </c>
      <c r="E16" s="72" t="n">
        <v>398</v>
      </c>
      <c r="F16" s="72" t="n">
        <v>410</v>
      </c>
    </row>
    <row r="17" s="43" customFormat="true" ht="21.2" hidden="false" customHeight="true" outlineLevel="0" collapsed="false">
      <c r="A17" s="38" t="s">
        <v>181</v>
      </c>
      <c r="B17" s="71" t="s">
        <v>61</v>
      </c>
      <c r="C17" s="71" t="s">
        <v>61</v>
      </c>
      <c r="D17" s="71" t="s">
        <v>61</v>
      </c>
      <c r="E17" s="71" t="s">
        <v>61</v>
      </c>
      <c r="F17" s="71" t="s">
        <v>61</v>
      </c>
    </row>
    <row r="18" s="43" customFormat="true" ht="21.2" hidden="false" customHeight="true" outlineLevel="0" collapsed="false">
      <c r="A18" s="47" t="s">
        <v>182</v>
      </c>
      <c r="B18" s="69" t="n">
        <v>379951</v>
      </c>
      <c r="C18" s="69" t="n">
        <v>380559</v>
      </c>
      <c r="D18" s="71" t="s">
        <v>61</v>
      </c>
      <c r="E18" s="71" t="s">
        <v>61</v>
      </c>
      <c r="F18" s="71" t="s">
        <v>61</v>
      </c>
    </row>
    <row r="19" customFormat="false" ht="21.2" hidden="false" customHeight="true" outlineLevel="0" collapsed="false">
      <c r="A19" s="47" t="s">
        <v>183</v>
      </c>
      <c r="B19" s="69" t="n">
        <v>355239</v>
      </c>
      <c r="C19" s="69" t="n">
        <v>358690</v>
      </c>
      <c r="D19" s="71" t="s">
        <v>61</v>
      </c>
      <c r="E19" s="71" t="s">
        <v>61</v>
      </c>
      <c r="F19" s="71" t="s">
        <v>61</v>
      </c>
    </row>
    <row r="20" customFormat="false" ht="21.2" hidden="false" customHeight="true" outlineLevel="0" collapsed="false"/>
    <row r="21" customFormat="false" ht="21.2" hidden="false" customHeight="true" outlineLevel="0" collapsed="false"/>
    <row r="22" customFormat="false" ht="21.2" hidden="false" customHeight="true" outlineLevel="0" collapsed="false"/>
    <row r="23" customFormat="false" ht="21.2" hidden="false" customHeight="true" outlineLevel="0" collapsed="false"/>
    <row r="24" customFormat="false" ht="21.2" hidden="false" customHeight="true" outlineLevel="0" collapsed="false"/>
    <row r="25" customFormat="false" ht="21.2" hidden="false" customHeight="true" outlineLevel="0" collapsed="false"/>
    <row r="26" customFormat="false" ht="21.2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9" min="1" style="0" width="12.12"/>
    <col collapsed="false" customWidth="true" hidden="false" outlineLevel="0" max="10" min="10" style="0" width="27.75"/>
  </cols>
  <sheetData>
    <row r="1" customFormat="false" ht="45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</row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2.99"/>
  </cols>
  <sheetData>
    <row r="1" customFormat="false" ht="228" hidden="false" customHeight="true" outlineLevel="0" collapsed="false">
      <c r="A1" s="6" t="s">
        <v>4</v>
      </c>
    </row>
    <row r="2" customFormat="false" ht="228" hidden="false" customHeight="true" outlineLevel="0" collapsed="false">
      <c r="A2" s="6"/>
    </row>
  </sheetData>
  <mergeCells count="1">
    <mergeCell ref="A1:A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47.37"/>
    <col collapsed="false" customWidth="true" hidden="false" outlineLevel="0" max="5" min="2" style="7" width="21.87"/>
    <col collapsed="false" customWidth="true" hidden="true" outlineLevel="0" max="6" min="6" style="7" width="15.24"/>
    <col collapsed="false" customWidth="true" hidden="true" outlineLevel="0" max="7" min="7" style="7" width="12.62"/>
    <col collapsed="false" customWidth="false" hidden="false" outlineLevel="0" max="257" min="8" style="7" width="8.99"/>
  </cols>
  <sheetData>
    <row r="1" customFormat="false" ht="45.75" hidden="false" customHeight="true" outlineLevel="0" collapsed="false">
      <c r="A1" s="8" t="s">
        <v>5</v>
      </c>
    </row>
    <row r="2" customFormat="false" ht="22.5" hidden="false" customHeight="false" outlineLevel="0" collapsed="false">
      <c r="A2" s="9" t="s">
        <v>6</v>
      </c>
      <c r="B2" s="9"/>
      <c r="C2" s="9"/>
      <c r="D2" s="9"/>
      <c r="E2" s="9"/>
    </row>
    <row r="3" customFormat="false" ht="18" hidden="false" customHeight="true" outlineLevel="0" collapsed="false">
      <c r="B3" s="10"/>
      <c r="C3" s="10"/>
      <c r="D3" s="11"/>
      <c r="E3" s="12" t="s">
        <v>7</v>
      </c>
    </row>
    <row r="4" s="15" customFormat="true" ht="39" hidden="false" customHeight="true" outlineLevel="0" collapsed="false">
      <c r="A4" s="13" t="s">
        <v>8</v>
      </c>
      <c r="B4" s="14" t="s">
        <v>9</v>
      </c>
      <c r="C4" s="14" t="s">
        <v>10</v>
      </c>
      <c r="D4" s="13" t="s">
        <v>11</v>
      </c>
      <c r="E4" s="13" t="s">
        <v>12</v>
      </c>
      <c r="F4" s="14" t="s">
        <v>13</v>
      </c>
      <c r="G4" s="14" t="s">
        <v>14</v>
      </c>
    </row>
    <row r="5" s="15" customFormat="true" ht="39" hidden="false" customHeight="true" outlineLevel="0" collapsed="false">
      <c r="A5" s="16" t="s">
        <v>15</v>
      </c>
      <c r="B5" s="17" t="n">
        <f aca="false">SUM(B6:B12)</f>
        <v>692615</v>
      </c>
      <c r="C5" s="17" t="n">
        <f aca="false">SUM(C6:C12)</f>
        <v>722590</v>
      </c>
      <c r="D5" s="18" t="n">
        <f aca="false">C5/B5</f>
        <v>1.04327801159374</v>
      </c>
      <c r="E5" s="18" t="n">
        <f aca="false">G5/F5</f>
        <v>0.0668495464424076</v>
      </c>
      <c r="F5" s="17" t="n">
        <f aca="false">SUM(F6:F12)</f>
        <v>677312</v>
      </c>
      <c r="G5" s="19" t="n">
        <f aca="false">SUM(G6:G12)</f>
        <v>45278</v>
      </c>
    </row>
    <row r="6" s="15" customFormat="true" ht="39" hidden="false" customHeight="true" outlineLevel="0" collapsed="false">
      <c r="A6" s="20" t="s">
        <v>16</v>
      </c>
      <c r="B6" s="21" t="n">
        <v>208767</v>
      </c>
      <c r="C6" s="21" t="n">
        <v>216911</v>
      </c>
      <c r="D6" s="22" t="n">
        <f aca="false">C6/B6</f>
        <v>1.03900999679068</v>
      </c>
      <c r="E6" s="22" t="n">
        <f aca="false">G6/F6</f>
        <v>0.0399464950929864</v>
      </c>
      <c r="F6" s="21" t="n">
        <v>208579</v>
      </c>
      <c r="G6" s="23" t="n">
        <f aca="false">C6-F6</f>
        <v>8332</v>
      </c>
    </row>
    <row r="7" s="15" customFormat="true" ht="39" hidden="false" customHeight="true" outlineLevel="0" collapsed="false">
      <c r="A7" s="20" t="s">
        <v>17</v>
      </c>
      <c r="B7" s="21" t="n">
        <v>105988</v>
      </c>
      <c r="C7" s="21" t="n">
        <v>108625</v>
      </c>
      <c r="D7" s="22" t="n">
        <f aca="false">C7/B7</f>
        <v>1.02488017511416</v>
      </c>
      <c r="E7" s="22" t="n">
        <f aca="false">G7/F7</f>
        <v>0.184478829315101</v>
      </c>
      <c r="F7" s="21" t="n">
        <v>91707</v>
      </c>
      <c r="G7" s="23" t="n">
        <f aca="false">C7-F7</f>
        <v>16918</v>
      </c>
    </row>
    <row r="8" s="15" customFormat="true" ht="39" hidden="false" customHeight="true" outlineLevel="0" collapsed="false">
      <c r="A8" s="20" t="s">
        <v>18</v>
      </c>
      <c r="B8" s="21" t="n">
        <v>82021</v>
      </c>
      <c r="C8" s="21" t="n">
        <v>104144</v>
      </c>
      <c r="D8" s="22" t="n">
        <f aca="false">C8/B8</f>
        <v>1.26972360736884</v>
      </c>
      <c r="E8" s="22" t="n">
        <f aca="false">G8/F8</f>
        <v>0.328045499177495</v>
      </c>
      <c r="F8" s="21" t="n">
        <v>78419</v>
      </c>
      <c r="G8" s="23" t="n">
        <f aca="false">C8-F8</f>
        <v>25725</v>
      </c>
    </row>
    <row r="9" s="15" customFormat="true" ht="39" hidden="false" customHeight="true" outlineLevel="0" collapsed="false">
      <c r="A9" s="20" t="s">
        <v>19</v>
      </c>
      <c r="B9" s="21" t="n">
        <v>61980</v>
      </c>
      <c r="C9" s="21" t="n">
        <v>64770</v>
      </c>
      <c r="D9" s="22" t="n">
        <f aca="false">C9/B9</f>
        <v>1.04501452081317</v>
      </c>
      <c r="E9" s="22" t="n">
        <f aca="false">G9/F9</f>
        <v>-0.0107523597153068</v>
      </c>
      <c r="F9" s="21" t="n">
        <f aca="false">61839+3635</f>
        <v>65474</v>
      </c>
      <c r="G9" s="23" t="n">
        <f aca="false">C9-F9</f>
        <v>-704</v>
      </c>
    </row>
    <row r="10" s="15" customFormat="true" ht="39" hidden="false" customHeight="true" outlineLevel="0" collapsed="false">
      <c r="A10" s="20" t="s">
        <v>20</v>
      </c>
      <c r="B10" s="21" t="n">
        <v>226795</v>
      </c>
      <c r="C10" s="21" t="n">
        <v>219421</v>
      </c>
      <c r="D10" s="22" t="n">
        <f aca="false">C10/B10</f>
        <v>0.967486055689058</v>
      </c>
      <c r="E10" s="22" t="n">
        <f aca="false">G10/F10</f>
        <v>-0.00721218016876683</v>
      </c>
      <c r="F10" s="21" t="n">
        <v>221015</v>
      </c>
      <c r="G10" s="23" t="n">
        <f aca="false">C10-F10</f>
        <v>-1594</v>
      </c>
    </row>
    <row r="11" s="15" customFormat="true" ht="39" hidden="false" customHeight="true" outlineLevel="0" collapsed="false">
      <c r="A11" s="20" t="s">
        <v>21</v>
      </c>
      <c r="B11" s="21" t="n">
        <v>3157</v>
      </c>
      <c r="C11" s="21" t="n">
        <v>4822</v>
      </c>
      <c r="D11" s="22" t="n">
        <f aca="false">C11/B11</f>
        <v>1.52739942983845</v>
      </c>
      <c r="E11" s="22" t="n">
        <f aca="false">G11/F11</f>
        <v>-0.271931149026121</v>
      </c>
      <c r="F11" s="21" t="n">
        <v>6623</v>
      </c>
      <c r="G11" s="23" t="n">
        <f aca="false">C11-F11</f>
        <v>-1801</v>
      </c>
    </row>
    <row r="12" s="15" customFormat="true" ht="39" hidden="false" customHeight="true" outlineLevel="0" collapsed="false">
      <c r="A12" s="20" t="s">
        <v>22</v>
      </c>
      <c r="B12" s="21" t="n">
        <v>3907</v>
      </c>
      <c r="C12" s="21" t="n">
        <v>3897</v>
      </c>
      <c r="D12" s="22" t="n">
        <f aca="false">C12/B12</f>
        <v>0.997440491425646</v>
      </c>
      <c r="E12" s="22" t="n">
        <f aca="false">G12/F12</f>
        <v>-0.29080982711556</v>
      </c>
      <c r="F12" s="21" t="n">
        <v>5495</v>
      </c>
      <c r="G12" s="23" t="n">
        <f aca="false">C12-F12</f>
        <v>-1598</v>
      </c>
    </row>
    <row r="13" customFormat="false" ht="30" hidden="false" customHeight="true" outlineLevel="0" collapsed="false">
      <c r="A13" s="24"/>
      <c r="B13" s="24"/>
      <c r="C13" s="24"/>
      <c r="D13" s="24"/>
      <c r="E13" s="24"/>
      <c r="F13" s="24"/>
      <c r="G13" s="24"/>
    </row>
  </sheetData>
  <mergeCells count="3">
    <mergeCell ref="A2:E2"/>
    <mergeCell ref="B3:C3"/>
    <mergeCell ref="A13:G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46.99"/>
    <col collapsed="false" customWidth="true" hidden="false" outlineLevel="0" max="5" min="2" style="7" width="21.49"/>
    <col collapsed="false" customWidth="true" hidden="true" outlineLevel="0" max="7" min="6" style="7" width="14.12"/>
    <col collapsed="false" customWidth="false" hidden="false" outlineLevel="0" max="257" min="8" style="7" width="8.99"/>
  </cols>
  <sheetData>
    <row r="1" customFormat="false" ht="45.75" hidden="false" customHeight="true" outlineLevel="0" collapsed="false">
      <c r="A1" s="25" t="s">
        <v>23</v>
      </c>
    </row>
    <row r="2" customFormat="false" ht="22.5" hidden="false" customHeight="false" outlineLevel="0" collapsed="false">
      <c r="A2" s="9" t="s">
        <v>24</v>
      </c>
      <c r="B2" s="9"/>
      <c r="C2" s="9"/>
      <c r="D2" s="9"/>
      <c r="E2" s="9"/>
    </row>
    <row r="3" customFormat="false" ht="18.75" hidden="false" customHeight="true" outlineLevel="0" collapsed="false">
      <c r="A3" s="25"/>
      <c r="D3" s="11"/>
      <c r="E3" s="12" t="s">
        <v>7</v>
      </c>
    </row>
    <row r="4" s="15" customFormat="true" ht="36" hidden="false" customHeight="true" outlineLevel="0" collapsed="false">
      <c r="A4" s="13" t="s">
        <v>8</v>
      </c>
      <c r="B4" s="14" t="s">
        <v>9</v>
      </c>
      <c r="C4" s="14" t="s">
        <v>10</v>
      </c>
      <c r="D4" s="13" t="s">
        <v>11</v>
      </c>
      <c r="E4" s="13" t="s">
        <v>12</v>
      </c>
      <c r="F4" s="14" t="s">
        <v>13</v>
      </c>
      <c r="G4" s="14" t="s">
        <v>14</v>
      </c>
    </row>
    <row r="5" s="15" customFormat="true" ht="36" hidden="false" customHeight="true" outlineLevel="0" collapsed="false">
      <c r="A5" s="16" t="s">
        <v>25</v>
      </c>
      <c r="B5" s="19" t="n">
        <f aca="false">SUM(B6:B12)</f>
        <v>686819</v>
      </c>
      <c r="C5" s="19" t="n">
        <f aca="false">SUM(C6:C12)</f>
        <v>662407</v>
      </c>
      <c r="D5" s="18" t="n">
        <f aca="false">C5/B5</f>
        <v>0.964456428840786</v>
      </c>
      <c r="E5" s="18" t="n">
        <f aca="false">G5/F5</f>
        <v>0.0600547305082576</v>
      </c>
      <c r="F5" s="19" t="n">
        <f aca="false">SUM(F6:F12)</f>
        <v>624880</v>
      </c>
      <c r="G5" s="19" t="n">
        <f aca="false">SUM(G6:G12)</f>
        <v>37527</v>
      </c>
    </row>
    <row r="6" s="15" customFormat="true" ht="36" hidden="false" customHeight="true" outlineLevel="0" collapsed="false">
      <c r="A6" s="20" t="s">
        <v>26</v>
      </c>
      <c r="B6" s="26" t="n">
        <v>206314</v>
      </c>
      <c r="C6" s="21" t="n">
        <v>201312</v>
      </c>
      <c r="D6" s="22" t="n">
        <f aca="false">C6/B6</f>
        <v>0.975755401960119</v>
      </c>
      <c r="E6" s="22" t="n">
        <f aca="false">G6/F6</f>
        <v>-0.034840516063458</v>
      </c>
      <c r="F6" s="21" t="n">
        <v>208579</v>
      </c>
      <c r="G6" s="23" t="n">
        <f aca="false">C6-F6</f>
        <v>-7267</v>
      </c>
    </row>
    <row r="7" s="15" customFormat="true" ht="36" hidden="false" customHeight="true" outlineLevel="0" collapsed="false">
      <c r="A7" s="20" t="s">
        <v>27</v>
      </c>
      <c r="B7" s="26" t="n">
        <v>115253</v>
      </c>
      <c r="C7" s="21" t="n">
        <v>120373</v>
      </c>
      <c r="D7" s="22" t="n">
        <f aca="false">C7/B7</f>
        <v>1.04442400631654</v>
      </c>
      <c r="E7" s="22" t="n">
        <f aca="false">G7/F7</f>
        <v>0.178521426683245</v>
      </c>
      <c r="F7" s="21" t="n">
        <v>102139</v>
      </c>
      <c r="G7" s="23" t="n">
        <f aca="false">C7-F7</f>
        <v>18234</v>
      </c>
    </row>
    <row r="8" s="15" customFormat="true" ht="36" hidden="false" customHeight="true" outlineLevel="0" collapsed="false">
      <c r="A8" s="20" t="s">
        <v>28</v>
      </c>
      <c r="B8" s="26" t="n">
        <v>75510</v>
      </c>
      <c r="C8" s="21" t="n">
        <v>77746</v>
      </c>
      <c r="D8" s="22" t="n">
        <f aca="false">C8/B8</f>
        <v>1.02961197192425</v>
      </c>
      <c r="E8" s="22" t="n">
        <f aca="false">G8/F8</f>
        <v>0.0537544049878016</v>
      </c>
      <c r="F8" s="21" t="n">
        <v>73780</v>
      </c>
      <c r="G8" s="23" t="n">
        <f aca="false">C8-F8</f>
        <v>3966</v>
      </c>
    </row>
    <row r="9" s="15" customFormat="true" ht="36" hidden="false" customHeight="true" outlineLevel="0" collapsed="false">
      <c r="A9" s="20" t="s">
        <v>29</v>
      </c>
      <c r="B9" s="26" t="n">
        <v>62196</v>
      </c>
      <c r="C9" s="21" t="n">
        <v>53925</v>
      </c>
      <c r="D9" s="22" t="n">
        <f aca="false">C9/B9</f>
        <v>0.867017171522284</v>
      </c>
      <c r="E9" s="22" t="n">
        <f aca="false">G9/F9</f>
        <v>0.00460151272402101</v>
      </c>
      <c r="F9" s="21" t="n">
        <f aca="false">48064+5614</f>
        <v>53678</v>
      </c>
      <c r="G9" s="23" t="n">
        <f aca="false">C9-F9</f>
        <v>247</v>
      </c>
    </row>
    <row r="10" s="15" customFormat="true" ht="36" hidden="false" customHeight="true" outlineLevel="0" collapsed="false">
      <c r="A10" s="20" t="s">
        <v>30</v>
      </c>
      <c r="B10" s="26" t="n">
        <v>208851</v>
      </c>
      <c r="C10" s="21" t="n">
        <v>188228</v>
      </c>
      <c r="D10" s="22" t="n">
        <f aca="false">C10/B10</f>
        <v>0.901254961671239</v>
      </c>
      <c r="E10" s="22" t="n">
        <f aca="false">G10/F10</f>
        <v>0.0852128591854619</v>
      </c>
      <c r="F10" s="21" t="n">
        <v>173448</v>
      </c>
      <c r="G10" s="23" t="n">
        <f aca="false">C10-F10</f>
        <v>14780</v>
      </c>
    </row>
    <row r="11" s="15" customFormat="true" ht="36" hidden="false" customHeight="true" outlineLevel="0" collapsed="false">
      <c r="A11" s="20" t="s">
        <v>31</v>
      </c>
      <c r="B11" s="26" t="n">
        <v>10978</v>
      </c>
      <c r="C11" s="21" t="n">
        <v>11350</v>
      </c>
      <c r="D11" s="22" t="n">
        <f aca="false">C11/B11</f>
        <v>1.03388595372563</v>
      </c>
      <c r="E11" s="22" t="n">
        <f aca="false">G11/F11</f>
        <v>0.718395155185466</v>
      </c>
      <c r="F11" s="21" t="n">
        <v>6605</v>
      </c>
      <c r="G11" s="23" t="n">
        <f aca="false">C11-F11</f>
        <v>4745</v>
      </c>
    </row>
    <row r="12" s="15" customFormat="true" ht="36" hidden="false" customHeight="true" outlineLevel="0" collapsed="false">
      <c r="A12" s="20" t="s">
        <v>32</v>
      </c>
      <c r="B12" s="26" t="n">
        <v>7717</v>
      </c>
      <c r="C12" s="21" t="n">
        <v>9473</v>
      </c>
      <c r="D12" s="22" t="n">
        <f aca="false">C12/B12</f>
        <v>1.22754956589348</v>
      </c>
      <c r="E12" s="22" t="n">
        <f aca="false">G12/F12</f>
        <v>0.424297098180725</v>
      </c>
      <c r="F12" s="21" t="n">
        <v>6651</v>
      </c>
      <c r="G12" s="23" t="n">
        <f aca="false">C12-F12</f>
        <v>2822</v>
      </c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4"/>
    </row>
  </sheetData>
  <mergeCells count="2">
    <mergeCell ref="A2:E2"/>
    <mergeCell ref="A13:G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60.25"/>
    <col collapsed="false" customWidth="true" hidden="false" outlineLevel="0" max="2" min="2" style="7" width="58.99"/>
    <col collapsed="false" customWidth="false" hidden="false" outlineLevel="0" max="257" min="3" style="7" width="8.99"/>
  </cols>
  <sheetData>
    <row r="1" customFormat="false" ht="45.75" hidden="false" customHeight="true" outlineLevel="0" collapsed="false">
      <c r="A1" s="8" t="s">
        <v>33</v>
      </c>
    </row>
    <row r="2" customFormat="false" ht="22.5" hidden="false" customHeight="false" outlineLevel="0" collapsed="false">
      <c r="A2" s="9" t="s">
        <v>34</v>
      </c>
      <c r="B2" s="9"/>
    </row>
    <row r="3" customFormat="false" ht="14.25" hidden="false" customHeight="false" outlineLevel="0" collapsed="false">
      <c r="B3" s="12" t="s">
        <v>7</v>
      </c>
    </row>
    <row r="4" customFormat="false" ht="20.25" hidden="false" customHeight="true" outlineLevel="0" collapsed="false">
      <c r="A4" s="13" t="s">
        <v>35</v>
      </c>
      <c r="B4" s="13" t="s">
        <v>36</v>
      </c>
    </row>
    <row r="5" customFormat="false" ht="20.25" hidden="false" customHeight="true" outlineLevel="0" collapsed="false">
      <c r="A5" s="16" t="s">
        <v>37</v>
      </c>
      <c r="B5" s="27" t="n">
        <f aca="false">B7+B9+B19+B13+B17+B11+B15</f>
        <v>60183</v>
      </c>
    </row>
    <row r="6" customFormat="false" ht="20.25" hidden="false" customHeight="true" outlineLevel="0" collapsed="false">
      <c r="A6" s="16" t="s">
        <v>38</v>
      </c>
      <c r="B6" s="27" t="n">
        <f aca="false">B8+B10+B20+B14+B18+B12+B16</f>
        <v>574668</v>
      </c>
    </row>
    <row r="7" customFormat="false" ht="20.25" hidden="false" customHeight="true" outlineLevel="0" collapsed="false">
      <c r="A7" s="20" t="s">
        <v>39</v>
      </c>
      <c r="B7" s="28" t="n">
        <f aca="false">[1]表1!C6-[1]表2!C6</f>
        <v>15599</v>
      </c>
    </row>
    <row r="8" customFormat="false" ht="20.25" hidden="false" customHeight="true" outlineLevel="0" collapsed="false">
      <c r="A8" s="20" t="s">
        <v>40</v>
      </c>
      <c r="B8" s="28" t="n">
        <v>114682</v>
      </c>
    </row>
    <row r="9" customFormat="false" ht="20.25" hidden="false" customHeight="true" outlineLevel="0" collapsed="false">
      <c r="A9" s="20" t="s">
        <v>41</v>
      </c>
      <c r="B9" s="28" t="n">
        <f aca="false">[1]表1!C7-[1]表2!C7</f>
        <v>-11748</v>
      </c>
    </row>
    <row r="10" customFormat="false" ht="20.25" hidden="false" customHeight="true" outlineLevel="0" collapsed="false">
      <c r="A10" s="20" t="s">
        <v>42</v>
      </c>
      <c r="B10" s="28" t="n">
        <v>93051</v>
      </c>
    </row>
    <row r="11" customFormat="false" ht="20.25" hidden="false" customHeight="true" outlineLevel="0" collapsed="false">
      <c r="A11" s="20" t="s">
        <v>43</v>
      </c>
      <c r="B11" s="28" t="n">
        <f aca="false">[1]表1!C8-[1]表2!C8</f>
        <v>26398</v>
      </c>
    </row>
    <row r="12" customFormat="false" ht="20.25" hidden="false" customHeight="true" outlineLevel="0" collapsed="false">
      <c r="A12" s="20" t="s">
        <v>44</v>
      </c>
      <c r="B12" s="28" t="n">
        <v>83756</v>
      </c>
    </row>
    <row r="13" customFormat="false" ht="20.25" hidden="false" customHeight="true" outlineLevel="0" collapsed="false">
      <c r="A13" s="20" t="s">
        <v>45</v>
      </c>
      <c r="B13" s="28" t="n">
        <f aca="false">[1]表1!C9-[1]表2!C9</f>
        <v>10845</v>
      </c>
    </row>
    <row r="14" customFormat="false" ht="20.25" hidden="false" customHeight="true" outlineLevel="0" collapsed="false">
      <c r="A14" s="20" t="s">
        <v>46</v>
      </c>
      <c r="B14" s="28" t="n">
        <v>70731</v>
      </c>
    </row>
    <row r="15" customFormat="false" ht="20.25" hidden="false" customHeight="true" outlineLevel="0" collapsed="false">
      <c r="A15" s="20" t="s">
        <v>47</v>
      </c>
      <c r="B15" s="28" t="n">
        <f aca="false">[1]表1!C10-[1]表2!C10</f>
        <v>31193</v>
      </c>
    </row>
    <row r="16" customFormat="false" ht="20.25" hidden="false" customHeight="true" outlineLevel="0" collapsed="false">
      <c r="A16" s="20" t="s">
        <v>48</v>
      </c>
      <c r="B16" s="28" t="n">
        <v>170071</v>
      </c>
    </row>
    <row r="17" customFormat="false" ht="20.25" hidden="false" customHeight="true" outlineLevel="0" collapsed="false">
      <c r="A17" s="20" t="s">
        <v>49</v>
      </c>
      <c r="B17" s="28" t="n">
        <f aca="false">[1]表1!C11-[1]表2!C11</f>
        <v>-6528</v>
      </c>
    </row>
    <row r="18" customFormat="false" ht="20.25" hidden="false" customHeight="true" outlineLevel="0" collapsed="false">
      <c r="A18" s="20" t="s">
        <v>50</v>
      </c>
      <c r="B18" s="28" t="n">
        <v>18771</v>
      </c>
    </row>
    <row r="19" customFormat="false" ht="20.25" hidden="false" customHeight="true" outlineLevel="0" collapsed="false">
      <c r="A19" s="20" t="s">
        <v>51</v>
      </c>
      <c r="B19" s="28" t="n">
        <f aca="false">[1]表1!C12-[1]表2!C12</f>
        <v>-5576</v>
      </c>
    </row>
    <row r="20" customFormat="false" ht="20.25" hidden="false" customHeight="true" outlineLevel="0" collapsed="false">
      <c r="A20" s="20" t="s">
        <v>52</v>
      </c>
      <c r="B20" s="28" t="n">
        <v>23606</v>
      </c>
    </row>
    <row r="21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IV25"/>
    </sheetView>
  </sheetViews>
  <sheetFormatPr defaultColWidth="9.9921875" defaultRowHeight="15" zeroHeight="false" outlineLevelRow="0" outlineLevelCol="0"/>
  <cols>
    <col collapsed="false" customWidth="true" hidden="false" outlineLevel="0" max="1" min="1" style="29" width="41.36"/>
    <col collapsed="false" customWidth="true" hidden="false" outlineLevel="0" max="3" min="2" style="29" width="15.24"/>
    <col collapsed="false" customWidth="true" hidden="false" outlineLevel="0" max="4" min="4" style="29" width="16.25"/>
    <col collapsed="false" customWidth="true" hidden="true" outlineLevel="0" max="5" min="5" style="29" width="16.25"/>
    <col collapsed="false" customWidth="true" hidden="false" outlineLevel="0" max="6" min="6" style="29" width="40.36"/>
    <col collapsed="false" customWidth="true" hidden="false" outlineLevel="0" max="8" min="7" style="29" width="15.24"/>
    <col collapsed="false" customWidth="true" hidden="false" outlineLevel="0" max="9" min="9" style="29" width="16.25"/>
    <col collapsed="false" customWidth="true" hidden="true" outlineLevel="0" max="10" min="10" style="29" width="17.12"/>
    <col collapsed="false" customWidth="false" hidden="false" outlineLevel="0" max="257" min="11" style="29" width="9.99"/>
  </cols>
  <sheetData>
    <row r="1" customFormat="false" ht="45.75" hidden="false" customHeight="true" outlineLevel="0" collapsed="false">
      <c r="A1" s="30" t="s">
        <v>53</v>
      </c>
    </row>
    <row r="2" customFormat="false" ht="21.7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false" outlineLevel="0" collapsed="false">
      <c r="D3" s="32"/>
      <c r="E3" s="32"/>
      <c r="I3" s="33" t="s">
        <v>7</v>
      </c>
      <c r="J3" s="33"/>
    </row>
    <row r="4" customFormat="false" ht="30.75" hidden="false" customHeight="true" outlineLevel="0" collapsed="false">
      <c r="A4" s="34" t="s">
        <v>55</v>
      </c>
      <c r="B4" s="35" t="s">
        <v>56</v>
      </c>
      <c r="C4" s="36" t="s">
        <v>57</v>
      </c>
      <c r="D4" s="34" t="s">
        <v>58</v>
      </c>
      <c r="E4" s="34" t="s">
        <v>59</v>
      </c>
      <c r="F4" s="37" t="s">
        <v>55</v>
      </c>
      <c r="G4" s="35" t="s">
        <v>56</v>
      </c>
      <c r="H4" s="35" t="s">
        <v>57</v>
      </c>
      <c r="I4" s="34" t="s">
        <v>58</v>
      </c>
      <c r="J4" s="34" t="s">
        <v>59</v>
      </c>
    </row>
    <row r="5" s="43" customFormat="true" ht="24" hidden="false" customHeight="true" outlineLevel="0" collapsed="false">
      <c r="A5" s="38" t="s">
        <v>60</v>
      </c>
      <c r="B5" s="39" t="n">
        <f aca="false">B6+B12+B18+G6+G11+G16+G21</f>
        <v>722590</v>
      </c>
      <c r="C5" s="39" t="n">
        <f aca="false">C6+C12+C18+H6+H11+H16+H21</f>
        <v>880988</v>
      </c>
      <c r="D5" s="40" t="n">
        <f aca="false">C5/B5</f>
        <v>1.21920867988763</v>
      </c>
      <c r="E5" s="39" t="n">
        <f aca="false">C5-B5</f>
        <v>158398</v>
      </c>
      <c r="F5" s="41" t="s">
        <v>61</v>
      </c>
      <c r="G5" s="42" t="s">
        <v>61</v>
      </c>
      <c r="H5" s="42" t="s">
        <v>61</v>
      </c>
      <c r="I5" s="42" t="s">
        <v>61</v>
      </c>
      <c r="J5" s="42"/>
    </row>
    <row r="6" s="43" customFormat="true" ht="24" hidden="false" customHeight="true" outlineLevel="0" collapsed="false">
      <c r="A6" s="38" t="s">
        <v>62</v>
      </c>
      <c r="B6" s="44" t="n">
        <f aca="false">SUM(B7:B11)</f>
        <v>216911</v>
      </c>
      <c r="C6" s="44" t="n">
        <f aca="false">SUM(C7:C11)</f>
        <v>342768</v>
      </c>
      <c r="D6" s="40" t="n">
        <f aca="false">C6/B6</f>
        <v>1.58022414723089</v>
      </c>
      <c r="E6" s="39" t="n">
        <f aca="false">C6-B6</f>
        <v>125857</v>
      </c>
      <c r="F6" s="45" t="s">
        <v>63</v>
      </c>
      <c r="G6" s="39" t="n">
        <f aca="false">SUM(G7:G10)</f>
        <v>64770</v>
      </c>
      <c r="H6" s="46" t="n">
        <f aca="false">SUM(H7:H10)</f>
        <v>74802</v>
      </c>
      <c r="I6" s="40" t="n">
        <f aca="false">H6/G6</f>
        <v>1.15488652153775</v>
      </c>
      <c r="J6" s="39" t="n">
        <f aca="false">H6-G6</f>
        <v>10032</v>
      </c>
    </row>
    <row r="7" s="43" customFormat="true" ht="24" hidden="false" customHeight="true" outlineLevel="0" collapsed="false">
      <c r="A7" s="47" t="s">
        <v>64</v>
      </c>
      <c r="B7" s="48" t="n">
        <v>93557</v>
      </c>
      <c r="C7" s="49" t="n">
        <v>116608</v>
      </c>
      <c r="D7" s="50" t="n">
        <f aca="false">C7/B7</f>
        <v>1.24638455700803</v>
      </c>
      <c r="E7" s="51" t="n">
        <f aca="false">C7-B7</f>
        <v>23051</v>
      </c>
      <c r="F7" s="52" t="s">
        <v>65</v>
      </c>
      <c r="G7" s="51" t="n">
        <v>63946</v>
      </c>
      <c r="H7" s="53" t="n">
        <v>73767</v>
      </c>
      <c r="I7" s="50" t="n">
        <f aca="false">H7/G7</f>
        <v>1.15358271041191</v>
      </c>
      <c r="J7" s="51" t="n">
        <f aca="false">H7-G7</f>
        <v>9821</v>
      </c>
    </row>
    <row r="8" s="43" customFormat="true" ht="24" hidden="false" customHeight="true" outlineLevel="0" collapsed="false">
      <c r="A8" s="47" t="s">
        <v>66</v>
      </c>
      <c r="B8" s="48"/>
      <c r="C8" s="49"/>
      <c r="D8" s="50"/>
      <c r="E8" s="51"/>
      <c r="F8" s="52" t="s">
        <v>67</v>
      </c>
      <c r="G8" s="51"/>
      <c r="H8" s="53"/>
      <c r="I8" s="50"/>
      <c r="J8" s="51"/>
    </row>
    <row r="9" s="43" customFormat="true" ht="24" hidden="false" customHeight="true" outlineLevel="0" collapsed="false">
      <c r="A9" s="47" t="s">
        <v>68</v>
      </c>
      <c r="B9" s="48" t="n">
        <v>3423</v>
      </c>
      <c r="C9" s="49" t="n">
        <v>2962</v>
      </c>
      <c r="D9" s="50" t="n">
        <f aca="false">C9/B9</f>
        <v>0.865322816243062</v>
      </c>
      <c r="E9" s="51" t="n">
        <f aca="false">C9-B9</f>
        <v>-461</v>
      </c>
      <c r="F9" s="52" t="s">
        <v>69</v>
      </c>
      <c r="G9" s="51" t="n">
        <v>661</v>
      </c>
      <c r="H9" s="53" t="n">
        <v>865</v>
      </c>
      <c r="I9" s="50" t="n">
        <f aca="false">H9/G9</f>
        <v>1.30862329803328</v>
      </c>
      <c r="J9" s="51" t="n">
        <f aca="false">H9-G9</f>
        <v>204</v>
      </c>
    </row>
    <row r="10" s="43" customFormat="true" ht="24" hidden="false" customHeight="true" outlineLevel="0" collapsed="false">
      <c r="A10" s="47" t="s">
        <v>70</v>
      </c>
      <c r="B10" s="48"/>
      <c r="C10" s="49"/>
      <c r="D10" s="50"/>
      <c r="E10" s="51"/>
      <c r="F10" s="52" t="s">
        <v>71</v>
      </c>
      <c r="G10" s="51" t="n">
        <v>163</v>
      </c>
      <c r="H10" s="53" t="n">
        <v>170</v>
      </c>
      <c r="I10" s="50" t="n">
        <f aca="false">H10/G10</f>
        <v>1.04294478527607</v>
      </c>
      <c r="J10" s="51" t="n">
        <f aca="false">H10-G10</f>
        <v>7</v>
      </c>
    </row>
    <row r="11" s="43" customFormat="true" ht="24" hidden="false" customHeight="true" outlineLevel="0" collapsed="false">
      <c r="A11" s="47" t="s">
        <v>72</v>
      </c>
      <c r="B11" s="48" t="n">
        <v>119931</v>
      </c>
      <c r="C11" s="49" t="n">
        <v>223198</v>
      </c>
      <c r="D11" s="50" t="n">
        <f aca="false">C11/B11</f>
        <v>1.86105343906079</v>
      </c>
      <c r="E11" s="51" t="n">
        <f aca="false">C11-B11</f>
        <v>103267</v>
      </c>
      <c r="F11" s="45" t="s">
        <v>73</v>
      </c>
      <c r="G11" s="39" t="n">
        <f aca="false">SUM(G12:G15)</f>
        <v>219421</v>
      </c>
      <c r="H11" s="39" t="n">
        <f aca="false">SUM(H12:H15)</f>
        <v>236504</v>
      </c>
      <c r="I11" s="40" t="n">
        <f aca="false">H11/G11</f>
        <v>1.07785489994121</v>
      </c>
      <c r="J11" s="39" t="n">
        <f aca="false">H11-G11</f>
        <v>17083</v>
      </c>
    </row>
    <row r="12" s="43" customFormat="true" ht="24" hidden="false" customHeight="true" outlineLevel="0" collapsed="false">
      <c r="A12" s="38" t="s">
        <v>74</v>
      </c>
      <c r="B12" s="39" t="n">
        <f aca="false">SUM(B13:B17)</f>
        <v>108625</v>
      </c>
      <c r="C12" s="46" t="n">
        <f aca="false">SUM(C13:C17)</f>
        <v>122683</v>
      </c>
      <c r="D12" s="40" t="n">
        <f aca="false">C12/B12</f>
        <v>1.12941772151899</v>
      </c>
      <c r="E12" s="39" t="n">
        <f aca="false">C12-B12</f>
        <v>14058</v>
      </c>
      <c r="F12" s="54" t="s">
        <v>75</v>
      </c>
      <c r="G12" s="51" t="n">
        <v>73117</v>
      </c>
      <c r="H12" s="51" t="n">
        <v>81406</v>
      </c>
      <c r="I12" s="50" t="n">
        <f aca="false">H12/G12</f>
        <v>1.11336624861523</v>
      </c>
      <c r="J12" s="51" t="n">
        <f aca="false">H12-G12</f>
        <v>8289</v>
      </c>
    </row>
    <row r="13" s="43" customFormat="true" ht="24" hidden="false" customHeight="true" outlineLevel="0" collapsed="false">
      <c r="A13" s="47" t="s">
        <v>76</v>
      </c>
      <c r="B13" s="51" t="n">
        <v>103834</v>
      </c>
      <c r="C13" s="53" t="n">
        <v>107198</v>
      </c>
      <c r="D13" s="50" t="n">
        <f aca="false">C13/B13</f>
        <v>1.0323978658243</v>
      </c>
      <c r="E13" s="51" t="n">
        <f aca="false">C13-B13</f>
        <v>3364</v>
      </c>
      <c r="F13" s="52" t="s">
        <v>77</v>
      </c>
      <c r="G13" s="51" t="n">
        <v>143623</v>
      </c>
      <c r="H13" s="51" t="n">
        <v>152310</v>
      </c>
      <c r="I13" s="50" t="n">
        <f aca="false">H13/G13</f>
        <v>1.06048474130188</v>
      </c>
      <c r="J13" s="51" t="n">
        <f aca="false">H13-G13</f>
        <v>8687</v>
      </c>
    </row>
    <row r="14" s="43" customFormat="true" ht="24" hidden="false" customHeight="true" outlineLevel="0" collapsed="false">
      <c r="A14" s="47" t="s">
        <v>78</v>
      </c>
      <c r="B14" s="51" t="n">
        <v>889</v>
      </c>
      <c r="C14" s="53" t="n">
        <v>13157</v>
      </c>
      <c r="D14" s="50" t="n">
        <f aca="false">C14/B14</f>
        <v>14.7997750281215</v>
      </c>
      <c r="E14" s="51" t="n">
        <f aca="false">C14-B14</f>
        <v>12268</v>
      </c>
      <c r="F14" s="52" t="s">
        <v>79</v>
      </c>
      <c r="G14" s="51" t="n">
        <v>2425</v>
      </c>
      <c r="H14" s="51" t="n">
        <v>2522</v>
      </c>
      <c r="I14" s="50" t="n">
        <f aca="false">H14/G14</f>
        <v>1.04</v>
      </c>
      <c r="J14" s="51" t="n">
        <f aca="false">H14-G14</f>
        <v>97</v>
      </c>
    </row>
    <row r="15" s="43" customFormat="true" ht="24" hidden="false" customHeight="true" outlineLevel="0" collapsed="false">
      <c r="A15" s="47" t="s">
        <v>80</v>
      </c>
      <c r="B15" s="51" t="n">
        <v>1186</v>
      </c>
      <c r="C15" s="53" t="n">
        <v>1253</v>
      </c>
      <c r="D15" s="50" t="n">
        <f aca="false">C15/B15</f>
        <v>1.05649241146712</v>
      </c>
      <c r="E15" s="51" t="n">
        <f aca="false">C15-B15</f>
        <v>67</v>
      </c>
      <c r="F15" s="52" t="s">
        <v>81</v>
      </c>
      <c r="G15" s="51" t="n">
        <v>256</v>
      </c>
      <c r="H15" s="51" t="n">
        <v>266</v>
      </c>
      <c r="I15" s="50" t="n">
        <f aca="false">H15/G15</f>
        <v>1.0390625</v>
      </c>
      <c r="J15" s="51" t="n">
        <f aca="false">H15-G15</f>
        <v>10</v>
      </c>
    </row>
    <row r="16" s="43" customFormat="true" ht="24" hidden="false" customHeight="true" outlineLevel="0" collapsed="false">
      <c r="A16" s="47" t="s">
        <v>82</v>
      </c>
      <c r="B16" s="51"/>
      <c r="C16" s="53"/>
      <c r="D16" s="50"/>
      <c r="E16" s="51"/>
      <c r="F16" s="45" t="s">
        <v>83</v>
      </c>
      <c r="G16" s="39" t="n">
        <f aca="false">SUM(G17:G20)</f>
        <v>4822</v>
      </c>
      <c r="H16" s="39" t="n">
        <f aca="false">SUM(H17:H20)</f>
        <v>5640</v>
      </c>
      <c r="I16" s="40" t="n">
        <f aca="false">H16/G16</f>
        <v>1.16963915387806</v>
      </c>
      <c r="J16" s="39" t="n">
        <f aca="false">H16-G16</f>
        <v>818</v>
      </c>
    </row>
    <row r="17" s="43" customFormat="true" ht="24" hidden="false" customHeight="true" outlineLevel="0" collapsed="false">
      <c r="A17" s="47" t="s">
        <v>84</v>
      </c>
      <c r="B17" s="51" t="n">
        <v>2716</v>
      </c>
      <c r="C17" s="53" t="n">
        <v>1075</v>
      </c>
      <c r="D17" s="50" t="n">
        <f aca="false">C17/B17</f>
        <v>0.39580265095729</v>
      </c>
      <c r="E17" s="51" t="n">
        <f aca="false">C17-B17</f>
        <v>-1641</v>
      </c>
      <c r="F17" s="52" t="s">
        <v>85</v>
      </c>
      <c r="G17" s="51" t="n">
        <v>1710</v>
      </c>
      <c r="H17" s="51" t="n">
        <v>2531</v>
      </c>
      <c r="I17" s="50" t="n">
        <f aca="false">H17/G17</f>
        <v>1.48011695906433</v>
      </c>
      <c r="J17" s="51" t="n">
        <f aca="false">H17-G17</f>
        <v>821</v>
      </c>
    </row>
    <row r="18" s="43" customFormat="true" ht="24" hidden="false" customHeight="true" outlineLevel="0" collapsed="false">
      <c r="A18" s="38" t="s">
        <v>86</v>
      </c>
      <c r="B18" s="44" t="n">
        <f aca="false">SUM(B19:B24)</f>
        <v>104144</v>
      </c>
      <c r="C18" s="55" t="n">
        <f aca="false">SUM(C19:C24)</f>
        <v>92273</v>
      </c>
      <c r="D18" s="40" t="n">
        <f aca="false">C18/B18</f>
        <v>0.886013596558611</v>
      </c>
      <c r="E18" s="39" t="n">
        <f aca="false">C18-B18</f>
        <v>-11871</v>
      </c>
      <c r="F18" s="52" t="s">
        <v>87</v>
      </c>
      <c r="G18" s="51"/>
      <c r="H18" s="51"/>
      <c r="I18" s="50"/>
      <c r="J18" s="51"/>
    </row>
    <row r="19" s="43" customFormat="true" ht="24" hidden="false" customHeight="true" outlineLevel="0" collapsed="false">
      <c r="A19" s="47" t="s">
        <v>88</v>
      </c>
      <c r="B19" s="48" t="n">
        <v>26701</v>
      </c>
      <c r="C19" s="49" t="n">
        <v>12082</v>
      </c>
      <c r="D19" s="50" t="n">
        <f aca="false">C19/B19</f>
        <v>0.452492416014382</v>
      </c>
      <c r="E19" s="51" t="n">
        <f aca="false">C19-B19</f>
        <v>-14619</v>
      </c>
      <c r="F19" s="52" t="s">
        <v>89</v>
      </c>
      <c r="G19" s="51" t="n">
        <v>260</v>
      </c>
      <c r="H19" s="51" t="n">
        <v>16</v>
      </c>
      <c r="I19" s="50" t="n">
        <f aca="false">H19/G19</f>
        <v>0.0615384615384615</v>
      </c>
      <c r="J19" s="51" t="n">
        <f aca="false">H19-G19</f>
        <v>-244</v>
      </c>
    </row>
    <row r="20" s="43" customFormat="true" ht="24" hidden="false" customHeight="true" outlineLevel="0" collapsed="false">
      <c r="A20" s="47" t="s">
        <v>90</v>
      </c>
      <c r="B20" s="48" t="n">
        <v>76309</v>
      </c>
      <c r="C20" s="49" t="n">
        <v>79039</v>
      </c>
      <c r="D20" s="50" t="n">
        <f aca="false">C20/B20</f>
        <v>1.03577559658756</v>
      </c>
      <c r="E20" s="51" t="n">
        <f aca="false">C20-B20</f>
        <v>2730</v>
      </c>
      <c r="F20" s="52" t="s">
        <v>91</v>
      </c>
      <c r="G20" s="51" t="n">
        <v>2852</v>
      </c>
      <c r="H20" s="51" t="n">
        <v>3093</v>
      </c>
      <c r="I20" s="50" t="n">
        <f aca="false">H20/G20</f>
        <v>1.08450210378682</v>
      </c>
      <c r="J20" s="51" t="n">
        <f aca="false">H20-G20</f>
        <v>241</v>
      </c>
    </row>
    <row r="21" s="43" customFormat="true" ht="24" hidden="false" customHeight="true" outlineLevel="0" collapsed="false">
      <c r="A21" s="47" t="s">
        <v>92</v>
      </c>
      <c r="B21" s="48" t="n">
        <v>650</v>
      </c>
      <c r="C21" s="49" t="n">
        <v>660</v>
      </c>
      <c r="D21" s="50" t="n">
        <f aca="false">C21/B21</f>
        <v>1.01538461538462</v>
      </c>
      <c r="E21" s="51" t="n">
        <f aca="false">C21-B21</f>
        <v>10</v>
      </c>
      <c r="F21" s="45" t="s">
        <v>93</v>
      </c>
      <c r="G21" s="44" t="n">
        <f aca="false">SUM(G22:G25)</f>
        <v>3897</v>
      </c>
      <c r="H21" s="44" t="n">
        <f aca="false">SUM(H22:H25)</f>
        <v>6318</v>
      </c>
      <c r="I21" s="40" t="n">
        <f aca="false">H21/G21</f>
        <v>1.62124711316397</v>
      </c>
      <c r="J21" s="39" t="n">
        <f aca="false">H21-G21</f>
        <v>2421</v>
      </c>
    </row>
    <row r="22" s="43" customFormat="true" ht="24" hidden="false" customHeight="true" outlineLevel="0" collapsed="false">
      <c r="A22" s="47" t="s">
        <v>94</v>
      </c>
      <c r="B22" s="48" t="n">
        <v>481</v>
      </c>
      <c r="C22" s="49" t="n">
        <v>488</v>
      </c>
      <c r="D22" s="50" t="n">
        <f aca="false">C22/B22</f>
        <v>1.01455301455301</v>
      </c>
      <c r="E22" s="51" t="n">
        <f aca="false">C22-B22</f>
        <v>7</v>
      </c>
      <c r="F22" s="52" t="s">
        <v>95</v>
      </c>
      <c r="G22" s="48" t="n">
        <v>2166</v>
      </c>
      <c r="H22" s="48" t="n">
        <v>5267</v>
      </c>
      <c r="I22" s="50" t="n">
        <f aca="false">H22/G22</f>
        <v>2.43167128347184</v>
      </c>
      <c r="J22" s="51" t="n">
        <f aca="false">H22-G22</f>
        <v>3101</v>
      </c>
    </row>
    <row r="23" s="43" customFormat="true" ht="24" hidden="false" customHeight="true" outlineLevel="0" collapsed="false">
      <c r="A23" s="47" t="s">
        <v>96</v>
      </c>
      <c r="B23" s="48"/>
      <c r="C23" s="49"/>
      <c r="D23" s="50"/>
      <c r="E23" s="51"/>
      <c r="F23" s="52" t="s">
        <v>97</v>
      </c>
      <c r="G23" s="48"/>
      <c r="H23" s="48"/>
      <c r="I23" s="50"/>
      <c r="J23" s="51"/>
    </row>
    <row r="24" s="43" customFormat="true" ht="24" hidden="false" customHeight="true" outlineLevel="0" collapsed="false">
      <c r="A24" s="47" t="s">
        <v>98</v>
      </c>
      <c r="B24" s="48" t="n">
        <v>3</v>
      </c>
      <c r="C24" s="49" t="n">
        <v>4</v>
      </c>
      <c r="D24" s="50" t="n">
        <f aca="false">C24/B24</f>
        <v>1.33333333333333</v>
      </c>
      <c r="E24" s="51" t="n">
        <f aca="false">C24-B24</f>
        <v>1</v>
      </c>
      <c r="F24" s="52" t="s">
        <v>99</v>
      </c>
      <c r="G24" s="48" t="n">
        <v>650</v>
      </c>
      <c r="H24" s="48" t="n">
        <v>19</v>
      </c>
      <c r="I24" s="50" t="n">
        <f aca="false">H24/G24</f>
        <v>0.0292307692307692</v>
      </c>
      <c r="J24" s="51" t="n">
        <f aca="false">H24-G24</f>
        <v>-631</v>
      </c>
    </row>
    <row r="25" s="43" customFormat="true" ht="24" hidden="false" customHeight="true" outlineLevel="0" collapsed="false">
      <c r="A25" s="42" t="s">
        <v>61</v>
      </c>
      <c r="B25" s="42" t="s">
        <v>61</v>
      </c>
      <c r="C25" s="42" t="s">
        <v>61</v>
      </c>
      <c r="D25" s="42" t="s">
        <v>61</v>
      </c>
      <c r="E25" s="42"/>
      <c r="F25" s="52" t="s">
        <v>100</v>
      </c>
      <c r="G25" s="48" t="n">
        <v>1081</v>
      </c>
      <c r="H25" s="48" t="n">
        <v>1032</v>
      </c>
      <c r="I25" s="50" t="n">
        <f aca="false">H25/G25</f>
        <v>0.954671600370028</v>
      </c>
      <c r="J25" s="51" t="n">
        <f aca="false">H25-G25</f>
        <v>-49</v>
      </c>
    </row>
    <row r="26" customFormat="false" ht="15.75" hidden="false" customHeight="true" outlineLevel="0" collapsed="false">
      <c r="A26" s="56" t="s">
        <v>101</v>
      </c>
      <c r="B26" s="56"/>
      <c r="C26" s="56"/>
      <c r="D26" s="56"/>
      <c r="E26" s="56"/>
      <c r="F26" s="56"/>
      <c r="G26" s="56"/>
      <c r="H26" s="56"/>
      <c r="I26" s="57"/>
      <c r="J26" s="57"/>
    </row>
  </sheetData>
  <mergeCells count="2">
    <mergeCell ref="A2:I2"/>
    <mergeCell ref="A26:H26"/>
  </mergeCells>
  <printOptions headings="false" gridLines="false" gridLinesSet="true" horizontalCentered="true" verticalCentered="false"/>
  <pageMargins left="0.708333333333333" right="0.708333333333333" top="0.629861111111111" bottom="0.747916666666667" header="0.511811023622047" footer="0.314583333333333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12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IV4"/>
    </sheetView>
  </sheetViews>
  <sheetFormatPr defaultColWidth="9.9921875" defaultRowHeight="13.5" zeroHeight="false" outlineLevelRow="0" outlineLevelCol="0"/>
  <cols>
    <col collapsed="false" customWidth="true" hidden="false" outlineLevel="0" max="1" min="1" style="30" width="42.62"/>
    <col collapsed="false" customWidth="true" hidden="false" outlineLevel="0" max="3" min="2" style="30" width="15.24"/>
    <col collapsed="false" customWidth="true" hidden="false" outlineLevel="0" max="4" min="4" style="30" width="16.25"/>
    <col collapsed="false" customWidth="true" hidden="true" outlineLevel="0" max="5" min="5" style="30" width="16.25"/>
    <col collapsed="false" customWidth="true" hidden="false" outlineLevel="0" max="6" min="6" style="30" width="37.62"/>
    <col collapsed="false" customWidth="true" hidden="false" outlineLevel="0" max="8" min="7" style="30" width="14.49"/>
    <col collapsed="false" customWidth="true" hidden="false" outlineLevel="0" max="9" min="9" style="30" width="16.25"/>
    <col collapsed="false" customWidth="true" hidden="true" outlineLevel="0" max="10" min="10" style="30" width="16.25"/>
    <col collapsed="false" customWidth="false" hidden="false" outlineLevel="0" max="257" min="11" style="30" width="9.99"/>
  </cols>
  <sheetData>
    <row r="1" customFormat="false" ht="45.75" hidden="false" customHeight="true" outlineLevel="0" collapsed="false">
      <c r="A1" s="30" t="s">
        <v>102</v>
      </c>
    </row>
    <row r="2" customFormat="false" ht="21.75" hidden="false" customHeight="true" outlineLevel="0" collapsed="false">
      <c r="A2" s="58" t="s">
        <v>103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4.25" hidden="false" customHeight="false" outlineLevel="0" collapsed="false">
      <c r="D3" s="59"/>
      <c r="E3" s="59"/>
      <c r="I3" s="33" t="s">
        <v>7</v>
      </c>
      <c r="J3" s="33"/>
    </row>
    <row r="4" customFormat="false" ht="42" hidden="false" customHeight="true" outlineLevel="0" collapsed="false">
      <c r="A4" s="34" t="s">
        <v>55</v>
      </c>
      <c r="B4" s="60" t="s">
        <v>104</v>
      </c>
      <c r="C4" s="60" t="s">
        <v>105</v>
      </c>
      <c r="D4" s="34" t="s">
        <v>106</v>
      </c>
      <c r="E4" s="34" t="s">
        <v>59</v>
      </c>
      <c r="F4" s="34" t="s">
        <v>55</v>
      </c>
      <c r="G4" s="60" t="s">
        <v>104</v>
      </c>
      <c r="H4" s="60" t="s">
        <v>105</v>
      </c>
      <c r="I4" s="34" t="s">
        <v>106</v>
      </c>
      <c r="J4" s="37" t="s">
        <v>59</v>
      </c>
    </row>
    <row r="5" s="63" customFormat="true" ht="25" hidden="false" customHeight="true" outlineLevel="0" collapsed="false">
      <c r="A5" s="38" t="s">
        <v>107</v>
      </c>
      <c r="B5" s="39" t="n">
        <f aca="false">B6+B11+B15+B20+G6+G10+G15</f>
        <v>662407</v>
      </c>
      <c r="C5" s="39" t="n">
        <f aca="false">C6+C11+C15+C20+H6+H10+H15</f>
        <v>852527</v>
      </c>
      <c r="D5" s="40" t="n">
        <f aca="false">C5/B5</f>
        <v>1.2870138751553</v>
      </c>
      <c r="E5" s="39" t="n">
        <f aca="false">C5-B5</f>
        <v>190120</v>
      </c>
      <c r="F5" s="61" t="s">
        <v>61</v>
      </c>
      <c r="G5" s="61" t="s">
        <v>61</v>
      </c>
      <c r="H5" s="61" t="s">
        <v>61</v>
      </c>
      <c r="I5" s="61" t="s">
        <v>61</v>
      </c>
      <c r="J5" s="62"/>
    </row>
    <row r="6" s="63" customFormat="true" ht="25" hidden="false" customHeight="true" outlineLevel="0" collapsed="false">
      <c r="A6" s="38" t="s">
        <v>108</v>
      </c>
      <c r="B6" s="44" t="n">
        <f aca="false">SUM(B7:B10)</f>
        <v>201312</v>
      </c>
      <c r="C6" s="44" t="n">
        <f aca="false">SUM(C7:C10)</f>
        <v>342768</v>
      </c>
      <c r="D6" s="40" t="n">
        <f aca="false">C6/B6</f>
        <v>1.70267048164044</v>
      </c>
      <c r="E6" s="39" t="n">
        <f aca="false">C6-B6</f>
        <v>141456</v>
      </c>
      <c r="F6" s="38" t="s">
        <v>109</v>
      </c>
      <c r="G6" s="39" t="n">
        <f aca="false">SUM(G7:G9)</f>
        <v>188228</v>
      </c>
      <c r="H6" s="39" t="n">
        <f aca="false">SUM(H7:H9)</f>
        <v>218323</v>
      </c>
      <c r="I6" s="40" t="n">
        <f aca="false">H6/G6</f>
        <v>1.15988588307797</v>
      </c>
      <c r="J6" s="64" t="n">
        <f aca="false">H6-G6</f>
        <v>30095</v>
      </c>
    </row>
    <row r="7" s="63" customFormat="true" ht="25" hidden="false" customHeight="true" outlineLevel="0" collapsed="false">
      <c r="A7" s="47" t="s">
        <v>110</v>
      </c>
      <c r="B7" s="48" t="n">
        <v>183676</v>
      </c>
      <c r="C7" s="48" t="n">
        <v>201963</v>
      </c>
      <c r="D7" s="50" t="n">
        <f aca="false">C7/B7</f>
        <v>1.09956118382369</v>
      </c>
      <c r="E7" s="51" t="n">
        <f aca="false">C7-B7</f>
        <v>18287</v>
      </c>
      <c r="F7" s="47" t="s">
        <v>111</v>
      </c>
      <c r="G7" s="51" t="n">
        <v>153727</v>
      </c>
      <c r="H7" s="51" t="n">
        <v>191839</v>
      </c>
      <c r="I7" s="50" t="n">
        <f aca="false">H7/G7</f>
        <v>1.24792001405088</v>
      </c>
      <c r="J7" s="65" t="n">
        <f aca="false">H7-G7</f>
        <v>38112</v>
      </c>
    </row>
    <row r="8" s="63" customFormat="true" ht="25" hidden="false" customHeight="true" outlineLevel="0" collapsed="false">
      <c r="A8" s="47" t="s">
        <v>112</v>
      </c>
      <c r="B8" s="48"/>
      <c r="C8" s="48"/>
      <c r="D8" s="50"/>
      <c r="E8" s="51"/>
      <c r="F8" s="47" t="s">
        <v>113</v>
      </c>
      <c r="G8" s="51" t="n">
        <v>34501</v>
      </c>
      <c r="H8" s="51" t="n">
        <v>26484</v>
      </c>
      <c r="I8" s="50" t="n">
        <f aca="false">H8/G8</f>
        <v>0.767629923770326</v>
      </c>
      <c r="J8" s="65" t="n">
        <f aca="false">H8-G8</f>
        <v>-8017</v>
      </c>
    </row>
    <row r="9" s="63" customFormat="true" ht="25" hidden="false" customHeight="true" outlineLevel="0" collapsed="false">
      <c r="A9" s="47" t="s">
        <v>114</v>
      </c>
      <c r="B9" s="48" t="n">
        <v>5768</v>
      </c>
      <c r="C9" s="48" t="n">
        <v>6345</v>
      </c>
      <c r="D9" s="50" t="n">
        <f aca="false">C9/B9</f>
        <v>1.1000346740638</v>
      </c>
      <c r="E9" s="51" t="n">
        <f aca="false">C9-B9</f>
        <v>577</v>
      </c>
      <c r="F9" s="47" t="s">
        <v>115</v>
      </c>
      <c r="G9" s="66"/>
      <c r="H9" s="66"/>
      <c r="I9" s="66"/>
      <c r="J9" s="65"/>
    </row>
    <row r="10" s="63" customFormat="true" ht="25" hidden="false" customHeight="true" outlineLevel="0" collapsed="false">
      <c r="A10" s="47" t="s">
        <v>116</v>
      </c>
      <c r="B10" s="48" t="n">
        <v>11868</v>
      </c>
      <c r="C10" s="48" t="n">
        <v>134460</v>
      </c>
      <c r="D10" s="50" t="n">
        <f aca="false">C10/B10</f>
        <v>11.3296258847321</v>
      </c>
      <c r="E10" s="51" t="n">
        <f aca="false">C10-B10</f>
        <v>122592</v>
      </c>
      <c r="F10" s="38" t="s">
        <v>117</v>
      </c>
      <c r="G10" s="39" t="n">
        <f aca="false">SUM(G11:G14)</f>
        <v>11350</v>
      </c>
      <c r="H10" s="39" t="n">
        <f aca="false">SUM(H11:H14)</f>
        <v>7263</v>
      </c>
      <c r="I10" s="40" t="n">
        <f aca="false">H10/G10</f>
        <v>0.639911894273128</v>
      </c>
      <c r="J10" s="64" t="n">
        <f aca="false">H10-G10</f>
        <v>-4087</v>
      </c>
    </row>
    <row r="11" s="63" customFormat="true" ht="25" hidden="false" customHeight="true" outlineLevel="0" collapsed="false">
      <c r="A11" s="38" t="s">
        <v>118</v>
      </c>
      <c r="B11" s="44" t="n">
        <f aca="false">SUM(B12:B14)</f>
        <v>120373</v>
      </c>
      <c r="C11" s="44" t="n">
        <f aca="false">SUM(C12:C14)</f>
        <v>128485</v>
      </c>
      <c r="D11" s="40" t="n">
        <f aca="false">C11/B11</f>
        <v>1.06739052777616</v>
      </c>
      <c r="E11" s="39" t="n">
        <f aca="false">C11-B11</f>
        <v>8112</v>
      </c>
      <c r="F11" s="47" t="s">
        <v>119</v>
      </c>
      <c r="G11" s="51" t="n">
        <v>2788</v>
      </c>
      <c r="H11" s="51" t="n">
        <v>3031</v>
      </c>
      <c r="I11" s="50" t="n">
        <f aca="false">H11/G11</f>
        <v>1.08715925394548</v>
      </c>
      <c r="J11" s="65" t="n">
        <f aca="false">H11-G11</f>
        <v>243</v>
      </c>
    </row>
    <row r="12" s="63" customFormat="true" ht="25" hidden="false" customHeight="true" outlineLevel="0" collapsed="false">
      <c r="A12" s="47" t="s">
        <v>120</v>
      </c>
      <c r="B12" s="48" t="n">
        <v>116725</v>
      </c>
      <c r="C12" s="48" t="n">
        <v>128188</v>
      </c>
      <c r="D12" s="50" t="n">
        <f aca="false">C12/B12</f>
        <v>1.09820518312272</v>
      </c>
      <c r="E12" s="51" t="n">
        <f aca="false">C12-B12</f>
        <v>11463</v>
      </c>
      <c r="F12" s="47" t="s">
        <v>121</v>
      </c>
      <c r="G12" s="51" t="n">
        <v>5</v>
      </c>
      <c r="H12" s="51" t="n">
        <v>9</v>
      </c>
      <c r="I12" s="50" t="n">
        <f aca="false">H12/G12</f>
        <v>1.8</v>
      </c>
      <c r="J12" s="65" t="n">
        <f aca="false">H12-G12</f>
        <v>4</v>
      </c>
    </row>
    <row r="13" s="63" customFormat="true" ht="25" hidden="false" customHeight="true" outlineLevel="0" collapsed="false">
      <c r="A13" s="47" t="s">
        <v>122</v>
      </c>
      <c r="B13" s="48"/>
      <c r="C13" s="48"/>
      <c r="D13" s="50"/>
      <c r="E13" s="51"/>
      <c r="F13" s="47" t="s">
        <v>123</v>
      </c>
      <c r="G13" s="51" t="n">
        <v>52</v>
      </c>
      <c r="H13" s="51" t="n">
        <v>51</v>
      </c>
      <c r="I13" s="50" t="n">
        <f aca="false">H13/G13</f>
        <v>0.980769230769231</v>
      </c>
      <c r="J13" s="65" t="n">
        <f aca="false">H13-G13</f>
        <v>-1</v>
      </c>
    </row>
    <row r="14" s="63" customFormat="true" ht="25" hidden="false" customHeight="true" outlineLevel="0" collapsed="false">
      <c r="A14" s="47" t="s">
        <v>124</v>
      </c>
      <c r="B14" s="48" t="n">
        <v>3648</v>
      </c>
      <c r="C14" s="48" t="n">
        <v>297</v>
      </c>
      <c r="D14" s="50" t="n">
        <f aca="false">C14/B14</f>
        <v>0.0814144736842105</v>
      </c>
      <c r="E14" s="51" t="n">
        <f aca="false">C14-B14</f>
        <v>-3351</v>
      </c>
      <c r="F14" s="47" t="s">
        <v>125</v>
      </c>
      <c r="G14" s="51" t="n">
        <v>8505</v>
      </c>
      <c r="H14" s="51" t="n">
        <v>4172</v>
      </c>
      <c r="I14" s="50" t="n">
        <f aca="false">H14/G14</f>
        <v>0.490534979423868</v>
      </c>
      <c r="J14" s="65" t="n">
        <f aca="false">H14-G14</f>
        <v>-4333</v>
      </c>
    </row>
    <row r="15" s="63" customFormat="true" ht="25" hidden="false" customHeight="true" outlineLevel="0" collapsed="false">
      <c r="A15" s="38" t="s">
        <v>126</v>
      </c>
      <c r="B15" s="44" t="n">
        <f aca="false">SUM(B16:B19)</f>
        <v>77746</v>
      </c>
      <c r="C15" s="44" t="n">
        <f aca="false">SUM(C16:C19)</f>
        <v>80970</v>
      </c>
      <c r="D15" s="40" t="n">
        <f aca="false">C15/B15</f>
        <v>1.04146837136316</v>
      </c>
      <c r="E15" s="39" t="n">
        <f aca="false">C15-B15</f>
        <v>3224</v>
      </c>
      <c r="F15" s="38" t="s">
        <v>127</v>
      </c>
      <c r="G15" s="39" t="n">
        <f aca="false">SUM(G16:G23)</f>
        <v>9473</v>
      </c>
      <c r="H15" s="39" t="n">
        <f aca="false">SUM(H16:H23)</f>
        <v>8635</v>
      </c>
      <c r="I15" s="40" t="n">
        <f aca="false">H15/G15</f>
        <v>0.911538055526233</v>
      </c>
      <c r="J15" s="64" t="n">
        <f aca="false">H15-G15</f>
        <v>-838</v>
      </c>
    </row>
    <row r="16" s="63" customFormat="true" ht="25" hidden="false" customHeight="true" outlineLevel="0" collapsed="false">
      <c r="A16" s="47" t="s">
        <v>128</v>
      </c>
      <c r="B16" s="48" t="n">
        <v>74600</v>
      </c>
      <c r="C16" s="48" t="n">
        <v>77481</v>
      </c>
      <c r="D16" s="50" t="n">
        <f aca="false">C16/B16</f>
        <v>1.03861930294906</v>
      </c>
      <c r="E16" s="51" t="n">
        <f aca="false">C16-B16</f>
        <v>2881</v>
      </c>
      <c r="F16" s="47" t="s">
        <v>129</v>
      </c>
      <c r="G16" s="51" t="n">
        <v>1689</v>
      </c>
      <c r="H16" s="51" t="n">
        <v>3863</v>
      </c>
      <c r="I16" s="50" t="n">
        <f aca="false">H16/G16</f>
        <v>2.28715216104204</v>
      </c>
      <c r="J16" s="65" t="n">
        <f aca="false">H16-G16</f>
        <v>2174</v>
      </c>
    </row>
    <row r="17" s="63" customFormat="true" ht="25" hidden="false" customHeight="true" outlineLevel="0" collapsed="false">
      <c r="A17" s="47" t="s">
        <v>130</v>
      </c>
      <c r="B17" s="48" t="n">
        <v>2766</v>
      </c>
      <c r="C17" s="48" t="n">
        <v>3071</v>
      </c>
      <c r="D17" s="50" t="n">
        <f aca="false">C17/B17</f>
        <v>1.11026753434563</v>
      </c>
      <c r="E17" s="51" t="n">
        <f aca="false">C17-B17</f>
        <v>305</v>
      </c>
      <c r="F17" s="47" t="s">
        <v>131</v>
      </c>
      <c r="G17" s="51" t="n">
        <v>334</v>
      </c>
      <c r="H17" s="51" t="n">
        <v>787</v>
      </c>
      <c r="I17" s="50" t="n">
        <f aca="false">H17/G17</f>
        <v>2.3562874251497</v>
      </c>
      <c r="J17" s="65" t="n">
        <f aca="false">H17-G17</f>
        <v>453</v>
      </c>
    </row>
    <row r="18" s="63" customFormat="true" ht="25" hidden="false" customHeight="true" outlineLevel="0" collapsed="false">
      <c r="A18" s="47" t="s">
        <v>122</v>
      </c>
      <c r="B18" s="51" t="n">
        <v>378</v>
      </c>
      <c r="C18" s="51" t="n">
        <v>416</v>
      </c>
      <c r="D18" s="50" t="n">
        <f aca="false">C18/B18</f>
        <v>1.1005291005291</v>
      </c>
      <c r="E18" s="51" t="n">
        <f aca="false">C18-B18</f>
        <v>38</v>
      </c>
      <c r="F18" s="47" t="s">
        <v>114</v>
      </c>
      <c r="G18" s="51" t="n">
        <v>6</v>
      </c>
      <c r="H18" s="51" t="n">
        <v>7</v>
      </c>
      <c r="I18" s="50" t="n">
        <f aca="false">H18/G18</f>
        <v>1.16666666666667</v>
      </c>
      <c r="J18" s="65" t="n">
        <f aca="false">H18-G18</f>
        <v>1</v>
      </c>
    </row>
    <row r="19" s="63" customFormat="true" ht="25" hidden="false" customHeight="true" outlineLevel="0" collapsed="false">
      <c r="A19" s="47" t="s">
        <v>132</v>
      </c>
      <c r="B19" s="51" t="n">
        <v>2</v>
      </c>
      <c r="C19" s="51" t="n">
        <v>2</v>
      </c>
      <c r="D19" s="50" t="n">
        <f aca="false">C19/B19</f>
        <v>1</v>
      </c>
      <c r="E19" s="51" t="n">
        <f aca="false">C19-B19</f>
        <v>0</v>
      </c>
      <c r="F19" s="47" t="s">
        <v>133</v>
      </c>
      <c r="G19" s="51"/>
      <c r="H19" s="51"/>
      <c r="I19" s="50"/>
      <c r="J19" s="65"/>
    </row>
    <row r="20" s="63" customFormat="true" ht="25" hidden="false" customHeight="true" outlineLevel="0" collapsed="false">
      <c r="A20" s="38" t="s">
        <v>134</v>
      </c>
      <c r="B20" s="39" t="n">
        <f aca="false">SUM(B21:B23)</f>
        <v>53925</v>
      </c>
      <c r="C20" s="39" t="n">
        <f aca="false">SUM(C21:C23)</f>
        <v>66083</v>
      </c>
      <c r="D20" s="40" t="n">
        <f aca="false">C20/B20</f>
        <v>1.22546128882707</v>
      </c>
      <c r="E20" s="39" t="n">
        <f aca="false">C20-B20</f>
        <v>12158</v>
      </c>
      <c r="F20" s="47" t="s">
        <v>135</v>
      </c>
      <c r="G20" s="51"/>
      <c r="H20" s="51"/>
      <c r="I20" s="50"/>
      <c r="J20" s="65"/>
    </row>
    <row r="21" s="63" customFormat="true" ht="25" hidden="false" customHeight="true" outlineLevel="0" collapsed="false">
      <c r="A21" s="47" t="s">
        <v>136</v>
      </c>
      <c r="B21" s="51" t="n">
        <v>31271</v>
      </c>
      <c r="C21" s="51" t="n">
        <v>41775</v>
      </c>
      <c r="D21" s="50" t="n">
        <f aca="false">C21/B21</f>
        <v>1.33590227367209</v>
      </c>
      <c r="E21" s="51" t="n">
        <f aca="false">C21-B21</f>
        <v>10504</v>
      </c>
      <c r="F21" s="47" t="s">
        <v>137</v>
      </c>
      <c r="G21" s="51" t="n">
        <v>552</v>
      </c>
      <c r="H21" s="51" t="n">
        <v>552</v>
      </c>
      <c r="I21" s="50" t="n">
        <f aca="false">H21/G21</f>
        <v>1</v>
      </c>
      <c r="J21" s="65" t="n">
        <f aca="false">H21-G21</f>
        <v>0</v>
      </c>
    </row>
    <row r="22" s="63" customFormat="true" ht="25" hidden="false" customHeight="true" outlineLevel="0" collapsed="false">
      <c r="A22" s="47" t="s">
        <v>138</v>
      </c>
      <c r="B22" s="51" t="n">
        <v>17343</v>
      </c>
      <c r="C22" s="51" t="n">
        <v>18540</v>
      </c>
      <c r="D22" s="50" t="n">
        <f aca="false">C22/B22</f>
        <v>1.06901920083031</v>
      </c>
      <c r="E22" s="51" t="n">
        <f aca="false">C22-B22</f>
        <v>1197</v>
      </c>
      <c r="F22" s="47" t="s">
        <v>139</v>
      </c>
      <c r="G22" s="51" t="n">
        <v>2930</v>
      </c>
      <c r="H22" s="51" t="n">
        <v>3128</v>
      </c>
      <c r="I22" s="50" t="n">
        <f aca="false">H22/G22</f>
        <v>1.06757679180887</v>
      </c>
      <c r="J22" s="65" t="n">
        <f aca="false">H22-G22</f>
        <v>198</v>
      </c>
    </row>
    <row r="23" customFormat="false" ht="25" hidden="false" customHeight="true" outlineLevel="0" collapsed="false">
      <c r="A23" s="47" t="s">
        <v>140</v>
      </c>
      <c r="B23" s="51" t="n">
        <v>5311</v>
      </c>
      <c r="C23" s="51" t="n">
        <v>5768</v>
      </c>
      <c r="D23" s="50" t="n">
        <f aca="false">C23/B23</f>
        <v>1.08604782526831</v>
      </c>
      <c r="E23" s="51" t="n">
        <f aca="false">C23-B23</f>
        <v>457</v>
      </c>
      <c r="F23" s="47" t="s">
        <v>141</v>
      </c>
      <c r="G23" s="51" t="n">
        <v>3962</v>
      </c>
      <c r="H23" s="51" t="n">
        <v>298</v>
      </c>
      <c r="I23" s="50" t="n">
        <f aca="false">H23/G23</f>
        <v>0.0752145381120646</v>
      </c>
      <c r="J23" s="65" t="n">
        <f aca="false">H23-G23</f>
        <v>-3664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9921875" defaultRowHeight="13.5" zeroHeight="false" outlineLevelRow="0" outlineLevelCol="0"/>
  <cols>
    <col collapsed="false" customWidth="true" hidden="false" outlineLevel="0" max="1" min="1" style="30" width="50.87"/>
    <col collapsed="false" customWidth="true" hidden="false" outlineLevel="0" max="3" min="2" style="30" width="39.12"/>
    <col collapsed="false" customWidth="false" hidden="false" outlineLevel="0" max="257" min="4" style="30" width="9.99"/>
  </cols>
  <sheetData>
    <row r="1" customFormat="false" ht="42" hidden="false" customHeight="true" outlineLevel="0" collapsed="false">
      <c r="A1" s="30" t="s">
        <v>142</v>
      </c>
    </row>
    <row r="2" customFormat="false" ht="22.5" hidden="false" customHeight="true" outlineLevel="0" collapsed="false">
      <c r="A2" s="58" t="s">
        <v>143</v>
      </c>
      <c r="B2" s="58"/>
      <c r="C2" s="58"/>
    </row>
    <row r="3" customFormat="false" ht="14.25" hidden="false" customHeight="false" outlineLevel="0" collapsed="false">
      <c r="C3" s="33" t="s">
        <v>7</v>
      </c>
    </row>
    <row r="4" customFormat="false" ht="21.75" hidden="false" customHeight="true" outlineLevel="0" collapsed="false">
      <c r="A4" s="34" t="s">
        <v>55</v>
      </c>
      <c r="B4" s="60" t="s">
        <v>104</v>
      </c>
      <c r="C4" s="60" t="s">
        <v>105</v>
      </c>
    </row>
    <row r="5" s="63" customFormat="true" ht="21.75" hidden="false" customHeight="true" outlineLevel="0" collapsed="false">
      <c r="A5" s="38" t="s">
        <v>144</v>
      </c>
      <c r="B5" s="39" t="n">
        <f aca="false">B7+B9+B11+B13+B15+B17+B19</f>
        <v>60183</v>
      </c>
      <c r="C5" s="39" t="n">
        <f aca="false">C7+C9+C11+C13+C15+C17+C19</f>
        <v>28461</v>
      </c>
    </row>
    <row r="6" s="63" customFormat="true" ht="21.75" hidden="false" customHeight="true" outlineLevel="0" collapsed="false">
      <c r="A6" s="38" t="s">
        <v>145</v>
      </c>
      <c r="B6" s="39" t="n">
        <f aca="false">B8+B10+B12+B14+B16+B18+B20</f>
        <v>574668</v>
      </c>
      <c r="C6" s="39" t="n">
        <f aca="false">C8+C10+C12+C14+C16+C18+C20</f>
        <v>603129</v>
      </c>
    </row>
    <row r="7" s="63" customFormat="true" ht="21.75" hidden="false" customHeight="true" outlineLevel="0" collapsed="false">
      <c r="A7" s="47" t="s">
        <v>146</v>
      </c>
      <c r="B7" s="48" t="n">
        <f aca="false">表4!B6-表5!B6</f>
        <v>15599</v>
      </c>
      <c r="C7" s="48" t="n">
        <f aca="false">表4!C6-表5!C6</f>
        <v>0</v>
      </c>
    </row>
    <row r="8" s="63" customFormat="true" ht="21.75" hidden="false" customHeight="true" outlineLevel="0" collapsed="false">
      <c r="A8" s="47" t="s">
        <v>147</v>
      </c>
      <c r="B8" s="48" t="n">
        <v>114682</v>
      </c>
      <c r="C8" s="48" t="n">
        <v>114683</v>
      </c>
    </row>
    <row r="9" s="63" customFormat="true" ht="21.75" hidden="false" customHeight="true" outlineLevel="0" collapsed="false">
      <c r="A9" s="47" t="s">
        <v>148</v>
      </c>
      <c r="B9" s="51" t="n">
        <f aca="false">表4!B12-表5!B11</f>
        <v>-11748</v>
      </c>
      <c r="C9" s="51" t="n">
        <f aca="false">表4!C12-表5!C11</f>
        <v>-5802</v>
      </c>
    </row>
    <row r="10" s="63" customFormat="true" ht="21.75" hidden="false" customHeight="true" outlineLevel="0" collapsed="false">
      <c r="A10" s="47" t="s">
        <v>149</v>
      </c>
      <c r="B10" s="51" t="n">
        <v>93051</v>
      </c>
      <c r="C10" s="51" t="n">
        <v>87249</v>
      </c>
    </row>
    <row r="11" s="63" customFormat="true" ht="21.75" hidden="false" customHeight="true" outlineLevel="0" collapsed="false">
      <c r="A11" s="47" t="s">
        <v>150</v>
      </c>
      <c r="B11" s="51" t="n">
        <f aca="false">表4!B18-表5!B15</f>
        <v>26398</v>
      </c>
      <c r="C11" s="51" t="n">
        <f aca="false">表4!C18-表5!C15</f>
        <v>11303</v>
      </c>
    </row>
    <row r="12" s="63" customFormat="true" ht="21.75" hidden="false" customHeight="true" outlineLevel="0" collapsed="false">
      <c r="A12" s="47" t="s">
        <v>151</v>
      </c>
      <c r="B12" s="51" t="n">
        <v>83756</v>
      </c>
      <c r="C12" s="51" t="n">
        <v>95058</v>
      </c>
    </row>
    <row r="13" s="63" customFormat="true" ht="21.75" hidden="false" customHeight="true" outlineLevel="0" collapsed="false">
      <c r="A13" s="47" t="s">
        <v>152</v>
      </c>
      <c r="B13" s="51" t="n">
        <f aca="false">表4!G6-表5!B20</f>
        <v>10845</v>
      </c>
      <c r="C13" s="51" t="n">
        <f aca="false">表4!H6-表5!C20</f>
        <v>8719</v>
      </c>
    </row>
    <row r="14" s="63" customFormat="true" ht="21.75" hidden="false" customHeight="true" outlineLevel="0" collapsed="false">
      <c r="A14" s="47" t="s">
        <v>153</v>
      </c>
      <c r="B14" s="51" t="n">
        <v>70731</v>
      </c>
      <c r="C14" s="51" t="n">
        <v>79450</v>
      </c>
    </row>
    <row r="15" s="63" customFormat="true" ht="21.75" hidden="false" customHeight="true" outlineLevel="0" collapsed="false">
      <c r="A15" s="47" t="s">
        <v>154</v>
      </c>
      <c r="B15" s="51" t="n">
        <f aca="false">表4!G11-表5!G6</f>
        <v>31193</v>
      </c>
      <c r="C15" s="51" t="n">
        <f aca="false">表4!H11-表5!H6</f>
        <v>18181</v>
      </c>
    </row>
    <row r="16" s="63" customFormat="true" ht="21.75" hidden="false" customHeight="true" outlineLevel="0" collapsed="false">
      <c r="A16" s="47" t="s">
        <v>155</v>
      </c>
      <c r="B16" s="51" t="n">
        <v>170071</v>
      </c>
      <c r="C16" s="51" t="n">
        <v>188252</v>
      </c>
    </row>
    <row r="17" s="63" customFormat="true" ht="21.75" hidden="false" customHeight="true" outlineLevel="0" collapsed="false">
      <c r="A17" s="47" t="s">
        <v>156</v>
      </c>
      <c r="B17" s="51" t="n">
        <f aca="false">表4!G16-表5!G10</f>
        <v>-6528</v>
      </c>
      <c r="C17" s="51" t="n">
        <f aca="false">表4!H16-表5!H10</f>
        <v>-1623</v>
      </c>
    </row>
    <row r="18" s="63" customFormat="true" ht="21.75" hidden="false" customHeight="true" outlineLevel="0" collapsed="false">
      <c r="A18" s="47" t="s">
        <v>157</v>
      </c>
      <c r="B18" s="51" t="n">
        <v>18771</v>
      </c>
      <c r="C18" s="51" t="n">
        <v>17148</v>
      </c>
    </row>
    <row r="19" s="63" customFormat="true" ht="21.75" hidden="false" customHeight="true" outlineLevel="0" collapsed="false">
      <c r="A19" s="47" t="s">
        <v>158</v>
      </c>
      <c r="B19" s="51" t="n">
        <f aca="false">表4!G21-表5!G15</f>
        <v>-5576</v>
      </c>
      <c r="C19" s="51" t="n">
        <f aca="false">表4!H21-表5!H15</f>
        <v>-2317</v>
      </c>
    </row>
    <row r="20" s="63" customFormat="true" ht="21.75" hidden="false" customHeight="true" outlineLevel="0" collapsed="false">
      <c r="A20" s="47" t="s">
        <v>159</v>
      </c>
      <c r="B20" s="51" t="n">
        <v>23606</v>
      </c>
      <c r="C20" s="51" t="n">
        <v>21289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2:46:12Z</dcterms:created>
  <dc:creator>Apache POI</dc:creator>
  <dc:description/>
  <dc:language>en-US</dc:language>
  <cp:lastModifiedBy>Administrator</cp:lastModifiedBy>
  <cp:lastPrinted>2021-01-17T15:11:10Z</cp:lastPrinted>
  <dcterms:modified xsi:type="dcterms:W3CDTF">2021-01-23T13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