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3" name="Print_Area" vbProcedure="false">表三!$A$1:$F$30</definedName>
    <definedName function="false" hidden="false" localSheetId="5" name="Print_Area" vbProcedure="false">表五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一般公共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一般公共预算草案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代编预算数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比上年数
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代编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各县（市、区）一般公共预算收入执行情况表</t>
    </r>
  </si>
  <si>
    <t xml:space="preserve">表二</t>
  </si>
  <si>
    <t xml:space="preserve">项     目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调整预算数</t>
    </r>
  </si>
  <si>
    <r>
      <rPr>
        <sz val="12"/>
        <rFont val="Noto Sans"/>
        <family val="2"/>
      </rPr>
      <t xml:space="preserve">快报数比上年数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调整预算数的</t>
    </r>
    <r>
      <rPr>
        <sz val="12"/>
        <rFont val="Times New Roman"/>
        <family val="1"/>
      </rPr>
      <t xml:space="preserve">%</t>
    </r>
  </si>
  <si>
    <t xml:space="preserve">汕尾市（合计）</t>
  </si>
  <si>
    <t xml:space="preserve">市级</t>
  </si>
  <si>
    <t xml:space="preserve">市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支出执行情况表</t>
    </r>
  </si>
  <si>
    <t xml:space="preserve">表三</t>
  </si>
  <si>
    <t xml:space="preserve">项                     目</t>
  </si>
  <si>
    <r>
      <rPr>
        <sz val="12"/>
        <rFont val="Noto Sans"/>
        <family val="2"/>
      </rPr>
      <t xml:space="preserve">快报数比上年数
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代编
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各县（市、区）一般公共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汇总各级人大通过的预算数</t>
    </r>
  </si>
  <si>
    <r>
      <rPr>
        <sz val="12"/>
        <rFont val="Noto Sans"/>
        <family val="2"/>
      </rPr>
      <t xml:space="preserve">快报数                                                       为汇总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调整预算数增减</t>
    </r>
    <r>
      <rPr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汕尾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)</t>
    </r>
  </si>
  <si>
    <r>
      <rPr>
        <sz val="24"/>
        <rFont val="Noto Sans"/>
        <family val="2"/>
      </rPr>
      <t xml:space="preserve">汕尾市</t>
    </r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一般公共预算收入（草案）</t>
    </r>
  </si>
  <si>
    <t xml:space="preserve">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快报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代编预算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代编预算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快报数</t>
    </r>
  </si>
  <si>
    <t xml:space="preserve">增加额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一、一般公共预算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环保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其他税收收入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债券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解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入预算稳定调节基金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上年结余收入</t>
    </r>
  </si>
  <si>
    <t xml:space="preserve">收入总计</t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一般公共预算支出（草案）</t>
    </r>
  </si>
  <si>
    <t xml:space="preserve">表六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代编预算数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代编预算数</t>
    </r>
  </si>
  <si>
    <t xml:space="preserve">增减额</t>
  </si>
  <si>
    <t xml:space="preserve">一、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债务发行费用支出</t>
    </r>
  </si>
  <si>
    <t xml:space="preserve">二、转移支付支出</t>
  </si>
  <si>
    <t xml:space="preserve">一、上解上级支出</t>
  </si>
  <si>
    <t xml:space="preserve">二、一般债务还本支出</t>
  </si>
  <si>
    <t xml:space="preserve">三、安排预算稳定调节基金</t>
  </si>
  <si>
    <t xml:space="preserve">四、结转下年支出</t>
  </si>
  <si>
    <t xml:space="preserve">支出总计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税收返还和转移支付分地区预算汇总情况表</t>
    </r>
  </si>
  <si>
    <t xml:space="preserve">表七</t>
  </si>
  <si>
    <t xml:space="preserve">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r>
      <rPr>
        <sz val="12"/>
        <rFont val="Noto Sans"/>
        <family val="2"/>
      </rPr>
      <t xml:space="preserve">一般性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力性</t>
    </r>
    <r>
      <rPr>
        <sz val="12"/>
        <rFont val="宋体"/>
        <family val="0"/>
        <charset val="134"/>
      </rPr>
      <t xml:space="preserve">)</t>
    </r>
  </si>
  <si>
    <t xml:space="preserve">专项转移支付补助（提前下达）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固定性补助</t>
  </si>
  <si>
    <t xml:space="preserve">其他补助</t>
  </si>
  <si>
    <t xml:space="preserve">市  级</t>
  </si>
  <si>
    <t xml:space="preserve">全市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"/>
    <numFmt numFmtId="168" formatCode="0.00_);[RED]\(0.00\)"/>
    <numFmt numFmtId="169" formatCode="#,##0_ 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财政预算2011执行2012预算1.6报出-2（定）_一般公共预算2014年执行及2015年预算201501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2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11" customFormat="false" ht="34.5" hidden="false" customHeight="false" outlineLevel="0" collapsed="false">
      <c r="A11" s="3" t="s">
        <v>1</v>
      </c>
      <c r="B11" s="3"/>
      <c r="F11" s="3"/>
      <c r="G11" s="3"/>
    </row>
    <row r="12" customFormat="false" ht="34.5" hidden="false" customHeight="false" outlineLevel="0" collapsed="false">
      <c r="A12" s="3" t="s">
        <v>2</v>
      </c>
      <c r="B12" s="3"/>
    </row>
    <row r="23" customFormat="false" ht="33.95" hidden="false" customHeight="true" outlineLevel="0" collapsed="false">
      <c r="A23" s="4"/>
      <c r="B23" s="4"/>
    </row>
  </sheetData>
  <mergeCells count="4">
    <mergeCell ref="A11:B11"/>
    <mergeCell ref="F11:G11"/>
    <mergeCell ref="A12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87"/>
    <col collapsed="false" customWidth="true" hidden="false" outlineLevel="0" max="2" min="2" style="5" width="17.36"/>
    <col collapsed="false" customWidth="true" hidden="false" outlineLevel="0" max="3" min="3" style="5" width="18.99"/>
    <col collapsed="false" customWidth="true" hidden="false" outlineLevel="0" max="4" min="4" style="5" width="16.74"/>
    <col collapsed="false" customWidth="true" hidden="false" outlineLevel="0" max="5" min="5" style="5" width="17.74"/>
    <col collapsed="false" customWidth="true" hidden="false" outlineLevel="0" max="6" min="6" style="5" width="16.74"/>
    <col collapsed="false" customWidth="false" hidden="false" outlineLevel="0" max="257" min="7" style="5" width="8.99"/>
  </cols>
  <sheetData>
    <row r="1" customFormat="false" ht="24" hidden="false" customHeight="false" outlineLevel="0" collapsed="false">
      <c r="A1" s="6" t="s">
        <v>3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4</v>
      </c>
      <c r="F2" s="8" t="s">
        <v>5</v>
      </c>
    </row>
    <row r="3" s="13" customFormat="true" ht="46.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11" t="s">
        <v>11</v>
      </c>
      <c r="G3" s="12"/>
    </row>
    <row r="4" customFormat="false" ht="17.1" hidden="false" customHeight="true" outlineLevel="0" collapsed="false">
      <c r="A4" s="14" t="s">
        <v>12</v>
      </c>
      <c r="B4" s="15" t="n">
        <f aca="false">SUM(B5,B20)</f>
        <v>424477</v>
      </c>
      <c r="C4" s="15" t="n">
        <f aca="false">SUM(C5,C20)</f>
        <v>445701</v>
      </c>
      <c r="D4" s="15" t="n">
        <f aca="false">D5+D20</f>
        <v>460110</v>
      </c>
      <c r="E4" s="16" t="n">
        <f aca="false">SUM((D4-B4)/B4)</f>
        <v>0.0839456554772108</v>
      </c>
      <c r="F4" s="16" t="n">
        <f aca="false">SUM(D4/C4)</f>
        <v>1.03232884826375</v>
      </c>
    </row>
    <row r="5" customFormat="false" ht="17.1" hidden="false" customHeight="true" outlineLevel="0" collapsed="false">
      <c r="A5" s="17" t="s">
        <v>13</v>
      </c>
      <c r="B5" s="18" t="n">
        <f aca="false">SUM(B6:B19)</f>
        <v>260941</v>
      </c>
      <c r="C5" s="18" t="n">
        <f aca="false">SUM(C6:C18)</f>
        <v>273988</v>
      </c>
      <c r="D5" s="18" t="n">
        <f aca="false">SUM(D6:D19)</f>
        <v>271491</v>
      </c>
      <c r="E5" s="16" t="n">
        <f aca="false">SUM((D5-B5)/B5)</f>
        <v>0.0404305954219536</v>
      </c>
      <c r="F5" s="16" t="n">
        <f aca="false">SUM(D5/C5)</f>
        <v>0.990886462180825</v>
      </c>
    </row>
    <row r="6" customFormat="false" ht="17.1" hidden="false" customHeight="true" outlineLevel="0" collapsed="false">
      <c r="A6" s="19" t="s">
        <v>14</v>
      </c>
      <c r="B6" s="19" t="n">
        <v>72011</v>
      </c>
      <c r="C6" s="19" t="n">
        <v>73600</v>
      </c>
      <c r="D6" s="19" t="n">
        <v>69333</v>
      </c>
      <c r="E6" s="20" t="n">
        <f aca="false">SUM((D6-B6)/B6)</f>
        <v>-0.0371887628279013</v>
      </c>
      <c r="F6" s="20" t="n">
        <f aca="false">SUM(D6/C6)</f>
        <v>0.942024456521739</v>
      </c>
    </row>
    <row r="7" customFormat="false" ht="17.1" hidden="false" customHeight="true" outlineLevel="0" collapsed="false">
      <c r="A7" s="19" t="s">
        <v>15</v>
      </c>
      <c r="B7" s="19" t="n">
        <v>25382</v>
      </c>
      <c r="C7" s="19" t="n">
        <v>25748</v>
      </c>
      <c r="D7" s="19" t="n">
        <v>31746</v>
      </c>
      <c r="E7" s="20" t="n">
        <f aca="false">SUM((D7-B7)/B7)</f>
        <v>0.250728862973761</v>
      </c>
      <c r="F7" s="20" t="n">
        <f aca="false">SUM(D7/C7)</f>
        <v>1.23295013204909</v>
      </c>
    </row>
    <row r="8" customFormat="false" ht="17.1" hidden="false" customHeight="true" outlineLevel="0" collapsed="false">
      <c r="A8" s="19" t="s">
        <v>16</v>
      </c>
      <c r="B8" s="19" t="n">
        <v>6089</v>
      </c>
      <c r="C8" s="19" t="n">
        <v>6200</v>
      </c>
      <c r="D8" s="19" t="n">
        <v>7529</v>
      </c>
      <c r="E8" s="20" t="n">
        <f aca="false">SUM((D8-B8)/B8)</f>
        <v>0.236492034816883</v>
      </c>
      <c r="F8" s="20" t="n">
        <f aca="false">SUM(D8/C8)</f>
        <v>1.21435483870968</v>
      </c>
    </row>
    <row r="9" customFormat="false" ht="17.1" hidden="false" customHeight="true" outlineLevel="0" collapsed="false">
      <c r="A9" s="19" t="s">
        <v>17</v>
      </c>
      <c r="B9" s="19" t="n">
        <v>234</v>
      </c>
      <c r="C9" s="19" t="n">
        <v>240</v>
      </c>
      <c r="D9" s="19" t="n">
        <v>699</v>
      </c>
      <c r="E9" s="20" t="n">
        <f aca="false">SUM((D9-B9)/B9)</f>
        <v>1.98717948717949</v>
      </c>
      <c r="F9" s="20" t="n">
        <f aca="false">SUM(D9/C9)</f>
        <v>2.9125</v>
      </c>
    </row>
    <row r="10" customFormat="false" ht="17.1" hidden="false" customHeight="true" outlineLevel="0" collapsed="false">
      <c r="A10" s="19" t="s">
        <v>18</v>
      </c>
      <c r="B10" s="19" t="n">
        <v>20253</v>
      </c>
      <c r="C10" s="19" t="n">
        <v>23000</v>
      </c>
      <c r="D10" s="19" t="n">
        <v>20640</v>
      </c>
      <c r="E10" s="20" t="n">
        <f aca="false">SUM((D10-B10)/B10)</f>
        <v>0.0191082802547771</v>
      </c>
      <c r="F10" s="20" t="n">
        <f aca="false">SUM(D10/C10)</f>
        <v>0.897391304347826</v>
      </c>
    </row>
    <row r="11" customFormat="false" ht="17.1" hidden="false" customHeight="true" outlineLevel="0" collapsed="false">
      <c r="A11" s="19" t="s">
        <v>19</v>
      </c>
      <c r="B11" s="19" t="n">
        <v>11798</v>
      </c>
      <c r="C11" s="19" t="n">
        <v>12000</v>
      </c>
      <c r="D11" s="19" t="n">
        <v>15715</v>
      </c>
      <c r="E11" s="20" t="n">
        <f aca="false">SUM((D11-B11)/B11)</f>
        <v>0.332005424648245</v>
      </c>
      <c r="F11" s="20" t="n">
        <f aca="false">SUM(D11/C11)</f>
        <v>1.30958333333333</v>
      </c>
    </row>
    <row r="12" customFormat="false" ht="17.1" hidden="false" customHeight="true" outlineLevel="0" collapsed="false">
      <c r="A12" s="19" t="s">
        <v>20</v>
      </c>
      <c r="B12" s="19" t="n">
        <v>6325</v>
      </c>
      <c r="C12" s="19" t="n">
        <v>6500</v>
      </c>
      <c r="D12" s="19" t="n">
        <v>8951</v>
      </c>
      <c r="E12" s="20" t="n">
        <f aca="false">SUM((D12-B12)/B12)</f>
        <v>0.415177865612648</v>
      </c>
      <c r="F12" s="20" t="n">
        <f aca="false">SUM(D12/C12)</f>
        <v>1.37707692307692</v>
      </c>
    </row>
    <row r="13" customFormat="false" ht="17.1" hidden="false" customHeight="true" outlineLevel="0" collapsed="false">
      <c r="A13" s="19" t="s">
        <v>21</v>
      </c>
      <c r="B13" s="19" t="n">
        <v>13744</v>
      </c>
      <c r="C13" s="19" t="n">
        <v>14000</v>
      </c>
      <c r="D13" s="19" t="n">
        <v>9941</v>
      </c>
      <c r="E13" s="20" t="n">
        <f aca="false">SUM((D13-B13)/B13)</f>
        <v>-0.276702561117579</v>
      </c>
      <c r="F13" s="20" t="n">
        <f aca="false">SUM(D13/C13)</f>
        <v>0.710071428571429</v>
      </c>
    </row>
    <row r="14" customFormat="false" ht="17.1" hidden="false" customHeight="true" outlineLevel="0" collapsed="false">
      <c r="A14" s="19" t="s">
        <v>22</v>
      </c>
      <c r="B14" s="19" t="n">
        <v>34457</v>
      </c>
      <c r="C14" s="19" t="n">
        <v>35500</v>
      </c>
      <c r="D14" s="19" t="n">
        <v>33892</v>
      </c>
      <c r="E14" s="20" t="n">
        <f aca="false">SUM((D14-B14)/B14)</f>
        <v>-0.0163972487448124</v>
      </c>
      <c r="F14" s="20" t="n">
        <f aca="false">SUM(D14/C14)</f>
        <v>0.954704225352113</v>
      </c>
    </row>
    <row r="15" customFormat="false" ht="17.1" hidden="false" customHeight="true" outlineLevel="0" collapsed="false">
      <c r="A15" s="19" t="s">
        <v>23</v>
      </c>
      <c r="B15" s="19" t="n">
        <v>6330</v>
      </c>
      <c r="C15" s="19" t="n">
        <v>6600</v>
      </c>
      <c r="D15" s="19" t="n">
        <v>7269</v>
      </c>
      <c r="E15" s="20" t="n">
        <f aca="false">SUM((D15-B15)/B15)</f>
        <v>0.148341232227488</v>
      </c>
      <c r="F15" s="20" t="n">
        <f aca="false">SUM(D15/C15)</f>
        <v>1.10136363636364</v>
      </c>
    </row>
    <row r="16" customFormat="false" ht="17.1" hidden="false" customHeight="true" outlineLevel="0" collapsed="false">
      <c r="A16" s="19" t="s">
        <v>24</v>
      </c>
      <c r="B16" s="19" t="n">
        <v>16941</v>
      </c>
      <c r="C16" s="19" t="n">
        <v>20000</v>
      </c>
      <c r="D16" s="19" t="n">
        <v>28258</v>
      </c>
      <c r="E16" s="20" t="n">
        <f aca="false">SUM((D16-B16)/B16)</f>
        <v>0.668024319697775</v>
      </c>
      <c r="F16" s="20" t="n">
        <f aca="false">SUM(D16/C16)</f>
        <v>1.4129</v>
      </c>
    </row>
    <row r="17" customFormat="false" ht="17.1" hidden="false" customHeight="true" outlineLevel="0" collapsed="false">
      <c r="A17" s="19" t="s">
        <v>25</v>
      </c>
      <c r="B17" s="19" t="n">
        <v>46828</v>
      </c>
      <c r="C17" s="19" t="n">
        <v>50000</v>
      </c>
      <c r="D17" s="19" t="n">
        <v>36706</v>
      </c>
      <c r="E17" s="20" t="n">
        <f aca="false">SUM((D17-B17)/B17)</f>
        <v>-0.216152729136414</v>
      </c>
      <c r="F17" s="20" t="n">
        <f aca="false">SUM(D17/C17)</f>
        <v>0.73412</v>
      </c>
    </row>
    <row r="18" customFormat="false" ht="17.1" hidden="false" customHeight="true" outlineLevel="0" collapsed="false">
      <c r="A18" s="19" t="s">
        <v>26</v>
      </c>
      <c r="B18" s="19" t="n">
        <v>555</v>
      </c>
      <c r="C18" s="19" t="n">
        <v>600</v>
      </c>
      <c r="D18" s="19" t="n">
        <v>599</v>
      </c>
      <c r="E18" s="20" t="n">
        <f aca="false">SUM((D18-B18)/B18)</f>
        <v>0.0792792792792793</v>
      </c>
      <c r="F18" s="20" t="n">
        <f aca="false">SUM(D18/C18)</f>
        <v>0.998333333333333</v>
      </c>
    </row>
    <row r="19" customFormat="false" ht="17.1" hidden="false" customHeight="true" outlineLevel="0" collapsed="false">
      <c r="A19" s="19" t="s">
        <v>27</v>
      </c>
      <c r="B19" s="19" t="n">
        <v>-6</v>
      </c>
      <c r="C19" s="19"/>
      <c r="D19" s="19" t="n">
        <v>213</v>
      </c>
      <c r="E19" s="20"/>
      <c r="F19" s="20"/>
    </row>
    <row r="20" customFormat="false" ht="17.1" hidden="false" customHeight="true" outlineLevel="0" collapsed="false">
      <c r="A20" s="17" t="s">
        <v>28</v>
      </c>
      <c r="B20" s="21" t="n">
        <f aca="false">SUM(B21:B28)</f>
        <v>163536</v>
      </c>
      <c r="C20" s="21" t="n">
        <f aca="false">SUM(C21:C28)</f>
        <v>171713</v>
      </c>
      <c r="D20" s="21" t="n">
        <f aca="false">SUM(D21:D28)</f>
        <v>188619</v>
      </c>
      <c r="E20" s="16" t="n">
        <f aca="false">SUM((D20-B20)/B20)</f>
        <v>0.153379072497799</v>
      </c>
      <c r="F20" s="16" t="n">
        <f aca="false">SUM(D20/C20)</f>
        <v>1.09845498011216</v>
      </c>
    </row>
    <row r="21" customFormat="false" ht="17.1" hidden="false" customHeight="true" outlineLevel="0" collapsed="false">
      <c r="A21" s="19" t="s">
        <v>29</v>
      </c>
      <c r="B21" s="19" t="n">
        <v>60005</v>
      </c>
      <c r="C21" s="19" t="n">
        <v>62000</v>
      </c>
      <c r="D21" s="19" t="n">
        <v>38948</v>
      </c>
      <c r="E21" s="20" t="n">
        <f aca="false">SUM((D21-B21)/B21)</f>
        <v>-0.350920756603616</v>
      </c>
      <c r="F21" s="20" t="n">
        <f aca="false">SUM(D21/C21)</f>
        <v>0.628193548387097</v>
      </c>
    </row>
    <row r="22" customFormat="false" ht="17.1" hidden="false" customHeight="true" outlineLevel="0" collapsed="false">
      <c r="A22" s="19" t="s">
        <v>30</v>
      </c>
      <c r="B22" s="19" t="n">
        <v>16261</v>
      </c>
      <c r="C22" s="19" t="n">
        <v>17000</v>
      </c>
      <c r="D22" s="19" t="n">
        <v>25888</v>
      </c>
      <c r="E22" s="20" t="n">
        <f aca="false">SUM((D22-B22)/B22)</f>
        <v>0.592030010454462</v>
      </c>
      <c r="F22" s="20" t="n">
        <f aca="false">SUM(D22/C22)</f>
        <v>1.52282352941176</v>
      </c>
    </row>
    <row r="23" customFormat="false" ht="17.1" hidden="false" customHeight="true" outlineLevel="0" collapsed="false">
      <c r="A23" s="19" t="s">
        <v>31</v>
      </c>
      <c r="B23" s="19" t="n">
        <v>16658</v>
      </c>
      <c r="C23" s="19" t="n">
        <v>17000</v>
      </c>
      <c r="D23" s="19" t="n">
        <v>30383</v>
      </c>
      <c r="E23" s="20" t="n">
        <f aca="false">SUM((D23-B23)/B23)</f>
        <v>0.823928442790251</v>
      </c>
      <c r="F23" s="20" t="n">
        <f aca="false">SUM(D23/C23)</f>
        <v>1.78723529411765</v>
      </c>
    </row>
    <row r="24" customFormat="false" ht="17.1" hidden="false" customHeight="true" outlineLevel="0" collapsed="false">
      <c r="A24" s="19" t="s">
        <v>32</v>
      </c>
      <c r="B24" s="19" t="n">
        <v>111</v>
      </c>
      <c r="C24" s="19" t="n">
        <v>130</v>
      </c>
      <c r="D24" s="19" t="n">
        <v>1934</v>
      </c>
      <c r="E24" s="20" t="n">
        <f aca="false">SUM((D24-B24)/B24)</f>
        <v>16.4234234234234</v>
      </c>
      <c r="F24" s="20" t="n">
        <f aca="false">SUM(D24/C24)</f>
        <v>14.8769230769231</v>
      </c>
    </row>
    <row r="25" customFormat="false" ht="17.1" hidden="false" customHeight="true" outlineLevel="0" collapsed="false">
      <c r="A25" s="19" t="s">
        <v>33</v>
      </c>
      <c r="B25" s="19" t="n">
        <v>19260</v>
      </c>
      <c r="C25" s="19" t="n">
        <v>20000</v>
      </c>
      <c r="D25" s="19" t="n">
        <v>44529</v>
      </c>
      <c r="E25" s="20" t="n">
        <f aca="false">SUM((D25-B25)/B25)</f>
        <v>1.31199376947041</v>
      </c>
      <c r="F25" s="20" t="n">
        <f aca="false">SUM(D25/C25)</f>
        <v>2.22645</v>
      </c>
    </row>
    <row r="26" customFormat="false" ht="17.1" hidden="false" customHeight="true" outlineLevel="0" collapsed="false">
      <c r="A26" s="19" t="s">
        <v>34</v>
      </c>
      <c r="B26" s="19" t="n">
        <v>15104</v>
      </c>
      <c r="C26" s="19" t="n">
        <v>17000</v>
      </c>
      <c r="D26" s="19" t="n">
        <v>12941</v>
      </c>
      <c r="E26" s="20" t="n">
        <f aca="false">SUM((D26-B26)/B26)</f>
        <v>-0.143207097457627</v>
      </c>
      <c r="F26" s="20" t="n">
        <f aca="false">SUM(D26/C26)</f>
        <v>0.761235294117647</v>
      </c>
    </row>
    <row r="27" customFormat="false" ht="14.25" hidden="false" customHeight="false" outlineLevel="0" collapsed="false">
      <c r="A27" s="19" t="s">
        <v>35</v>
      </c>
      <c r="B27" s="19" t="n">
        <v>2165</v>
      </c>
      <c r="C27" s="19" t="n">
        <v>4000</v>
      </c>
      <c r="D27" s="19" t="n">
        <v>5732</v>
      </c>
      <c r="E27" s="20" t="n">
        <f aca="false">SUM((D27-B27)/B27)</f>
        <v>1.64757505773672</v>
      </c>
      <c r="F27" s="22" t="n">
        <f aca="false">SUM(D27/C27)</f>
        <v>1.433</v>
      </c>
    </row>
    <row r="28" customFormat="false" ht="14.25" hidden="false" customHeight="false" outlineLevel="0" collapsed="false">
      <c r="A28" s="19" t="s">
        <v>36</v>
      </c>
      <c r="B28" s="19" t="n">
        <v>33972</v>
      </c>
      <c r="C28" s="19" t="n">
        <v>34583</v>
      </c>
      <c r="D28" s="19" t="n">
        <v>28264</v>
      </c>
      <c r="E28" s="20" t="n">
        <f aca="false">SUM((D28-B28)/B28)</f>
        <v>-0.16802072294831</v>
      </c>
      <c r="F28" s="22" t="n">
        <f aca="false">SUM(D28/C28)</f>
        <v>0.817280166555822</v>
      </c>
    </row>
    <row r="29" customFormat="false" ht="14.25" hidden="false" customHeight="false" outlineLevel="0" collapsed="false">
      <c r="A29" s="2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315277777777778" header="0.511811023622047" footer="0.315277777777778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99"/>
    <col collapsed="false" customWidth="true" hidden="false" outlineLevel="0" max="2" min="2" style="13" width="19.87"/>
    <col collapsed="false" customWidth="true" hidden="false" outlineLevel="0" max="3" min="3" style="13" width="21.24"/>
    <col collapsed="false" customWidth="true" hidden="false" outlineLevel="0" max="4" min="4" style="13" width="18.75"/>
    <col collapsed="false" customWidth="true" hidden="false" outlineLevel="0" max="5" min="5" style="13" width="21.37"/>
    <col collapsed="false" customWidth="true" hidden="false" outlineLevel="0" max="6" min="6" style="13" width="19.87"/>
    <col collapsed="false" customWidth="false" hidden="false" outlineLevel="0" max="257" min="7" style="13" width="8.99"/>
  </cols>
  <sheetData>
    <row r="1" customFormat="false" ht="46.5" hidden="false" customHeight="true" outlineLevel="0" collapsed="false">
      <c r="A1" s="24" t="s">
        <v>37</v>
      </c>
      <c r="B1" s="24"/>
      <c r="C1" s="24"/>
      <c r="D1" s="24"/>
      <c r="E1" s="24"/>
      <c r="F1" s="24"/>
    </row>
    <row r="2" customFormat="false" ht="24.95" hidden="false" customHeight="true" outlineLevel="0" collapsed="false">
      <c r="A2" s="25" t="s">
        <v>38</v>
      </c>
      <c r="B2" s="25"/>
      <c r="F2" s="26" t="s">
        <v>5</v>
      </c>
    </row>
    <row r="3" customFormat="false" ht="48" hidden="false" customHeight="true" outlineLevel="0" collapsed="false">
      <c r="A3" s="9" t="s">
        <v>39</v>
      </c>
      <c r="B3" s="27" t="s">
        <v>7</v>
      </c>
      <c r="C3" s="27" t="s">
        <v>40</v>
      </c>
      <c r="D3" s="27" t="s">
        <v>9</v>
      </c>
      <c r="E3" s="11" t="s">
        <v>41</v>
      </c>
      <c r="F3" s="11" t="s">
        <v>42</v>
      </c>
    </row>
    <row r="4" customFormat="false" ht="30" hidden="false" customHeight="true" outlineLevel="0" collapsed="false">
      <c r="A4" s="9" t="s">
        <v>43</v>
      </c>
      <c r="B4" s="28" t="n">
        <f aca="false">SUM(B5:B11)</f>
        <v>424477</v>
      </c>
      <c r="C4" s="28" t="n">
        <f aca="false">SUM(C5:C11)</f>
        <v>452821</v>
      </c>
      <c r="D4" s="28" t="n">
        <f aca="false">SUM(D5:D11)</f>
        <v>460110</v>
      </c>
      <c r="E4" s="29" t="n">
        <f aca="false">SUM((D4-B4)/B4)</f>
        <v>0.0839456554772108</v>
      </c>
      <c r="F4" s="29" t="n">
        <f aca="false">SUM(D4/C4)</f>
        <v>1.01609686829895</v>
      </c>
      <c r="G4" s="30"/>
    </row>
    <row r="5" customFormat="false" ht="30" hidden="false" customHeight="true" outlineLevel="0" collapsed="false">
      <c r="A5" s="31" t="s">
        <v>44</v>
      </c>
      <c r="B5" s="32" t="n">
        <v>139823</v>
      </c>
      <c r="C5" s="28" t="n">
        <v>146814</v>
      </c>
      <c r="D5" s="32" t="n">
        <v>147683</v>
      </c>
      <c r="E5" s="29" t="n">
        <f aca="false">SUM((D5-B5)/B5)</f>
        <v>0.0562139276084764</v>
      </c>
      <c r="F5" s="29" t="n">
        <f aca="false">SUM(D5/C5)</f>
        <v>1.00591905404117</v>
      </c>
      <c r="G5" s="30"/>
    </row>
    <row r="6" customFormat="false" ht="30" hidden="false" customHeight="true" outlineLevel="0" collapsed="false">
      <c r="A6" s="31" t="s">
        <v>45</v>
      </c>
      <c r="B6" s="32" t="n">
        <v>63682</v>
      </c>
      <c r="C6" s="28" t="n">
        <v>66869</v>
      </c>
      <c r="D6" s="32" t="n">
        <v>67350</v>
      </c>
      <c r="E6" s="29" t="n">
        <f aca="false">SUM((D6-B6)/B6)</f>
        <v>0.0575986935083697</v>
      </c>
      <c r="F6" s="29" t="n">
        <f aca="false">SUM(D6/C6)</f>
        <v>1.0071931687329</v>
      </c>
      <c r="G6" s="30"/>
    </row>
    <row r="7" customFormat="false" ht="30" hidden="false" customHeight="true" outlineLevel="0" collapsed="false">
      <c r="A7" s="31" t="s">
        <v>46</v>
      </c>
      <c r="B7" s="32" t="n">
        <v>7800</v>
      </c>
      <c r="C7" s="28" t="n">
        <v>8280</v>
      </c>
      <c r="D7" s="32" t="n">
        <v>8292</v>
      </c>
      <c r="E7" s="29" t="n">
        <f aca="false">SUM((D7-B7)/B7)</f>
        <v>0.0630769230769231</v>
      </c>
      <c r="F7" s="29" t="n">
        <f aca="false">SUM(D7/C7)</f>
        <v>1.00144927536232</v>
      </c>
      <c r="G7" s="30"/>
    </row>
    <row r="8" customFormat="false" ht="30" hidden="false" customHeight="true" outlineLevel="0" collapsed="false">
      <c r="A8" s="31" t="s">
        <v>47</v>
      </c>
      <c r="B8" s="32" t="n">
        <v>937</v>
      </c>
      <c r="C8" s="28" t="n">
        <v>2683</v>
      </c>
      <c r="D8" s="32" t="n">
        <v>5949</v>
      </c>
      <c r="E8" s="29" t="n">
        <f aca="false">SUM((D8-B8)/B8)</f>
        <v>5.34898612593383</v>
      </c>
      <c r="F8" s="29" t="n">
        <f aca="false">SUM(D8/C8)</f>
        <v>2.21729407379799</v>
      </c>
      <c r="G8" s="30"/>
    </row>
    <row r="9" customFormat="false" ht="30" hidden="false" customHeight="true" outlineLevel="0" collapsed="false">
      <c r="A9" s="31" t="s">
        <v>48</v>
      </c>
      <c r="B9" s="32" t="n">
        <v>96412</v>
      </c>
      <c r="C9" s="28" t="n">
        <v>104125</v>
      </c>
      <c r="D9" s="32" t="n">
        <v>106327</v>
      </c>
      <c r="E9" s="29" t="n">
        <f aca="false">SUM((D9-B9)/B9)</f>
        <v>0.102839895448699</v>
      </c>
      <c r="F9" s="29" t="n">
        <f aca="false">SUM(D9/C9)</f>
        <v>1.02114765906363</v>
      </c>
      <c r="G9" s="30"/>
    </row>
    <row r="10" customFormat="false" ht="30" hidden="false" customHeight="true" outlineLevel="0" collapsed="false">
      <c r="A10" s="31" t="s">
        <v>49</v>
      </c>
      <c r="B10" s="32" t="n">
        <v>35568</v>
      </c>
      <c r="C10" s="28" t="n">
        <v>37350</v>
      </c>
      <c r="D10" s="32" t="n">
        <v>37720</v>
      </c>
      <c r="E10" s="29" t="n">
        <f aca="false">SUM((D10-B10)/B10)</f>
        <v>0.0605038236617184</v>
      </c>
      <c r="F10" s="29" t="n">
        <f aca="false">SUM(D10/C10)</f>
        <v>1.009906291834</v>
      </c>
      <c r="G10" s="30"/>
    </row>
    <row r="11" customFormat="false" ht="30" hidden="false" customHeight="true" outlineLevel="0" collapsed="false">
      <c r="A11" s="31" t="s">
        <v>50</v>
      </c>
      <c r="B11" s="32" t="n">
        <v>80255</v>
      </c>
      <c r="C11" s="28" t="n">
        <v>86700</v>
      </c>
      <c r="D11" s="32" t="n">
        <v>86789</v>
      </c>
      <c r="E11" s="29" t="n">
        <f aca="false">SUM((D11-B11)/B11)</f>
        <v>0.0814154881315806</v>
      </c>
      <c r="F11" s="29" t="n">
        <f aca="false">SUM(D11/C11)</f>
        <v>1.00102652825836</v>
      </c>
      <c r="G11" s="30"/>
    </row>
    <row r="12" customFormat="false" ht="30" hidden="false" customHeight="true" outlineLevel="0" collapsed="false">
      <c r="F12" s="33"/>
      <c r="G12" s="3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47916666666667" bottom="0.984722222222222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5.12"/>
    <col collapsed="false" customWidth="true" hidden="false" outlineLevel="0" max="2" min="2" style="5" width="17.24"/>
    <col collapsed="false" customWidth="true" hidden="false" outlineLevel="0" max="3" min="3" style="5" width="20.12"/>
    <col collapsed="false" customWidth="true" hidden="false" outlineLevel="0" max="4" min="4" style="5" width="16.37"/>
    <col collapsed="false" customWidth="true" hidden="false" outlineLevel="0" max="5" min="5" style="5" width="18.24"/>
    <col collapsed="false" customWidth="true" hidden="false" outlineLevel="0" max="6" min="6" style="5" width="17.87"/>
    <col collapsed="false" customWidth="false" hidden="false" outlineLevel="0" max="257" min="7" style="5" width="8.99"/>
  </cols>
  <sheetData>
    <row r="1" customFormat="false" ht="26.25" hidden="false" customHeight="true" outlineLevel="0" collapsed="false">
      <c r="A1" s="24" t="s">
        <v>51</v>
      </c>
      <c r="B1" s="24"/>
      <c r="C1" s="24"/>
      <c r="D1" s="24"/>
      <c r="E1" s="24"/>
      <c r="F1" s="24"/>
    </row>
    <row r="2" s="34" customFormat="true" ht="18" hidden="false" customHeight="true" outlineLevel="0" collapsed="false">
      <c r="A2" s="34" t="s">
        <v>52</v>
      </c>
      <c r="F2" s="8" t="s">
        <v>5</v>
      </c>
    </row>
    <row r="3" customFormat="false" ht="15.95" hidden="false" customHeight="true" outlineLevel="0" collapsed="false">
      <c r="A3" s="35" t="s">
        <v>53</v>
      </c>
      <c r="B3" s="27" t="s">
        <v>7</v>
      </c>
      <c r="C3" s="27" t="s">
        <v>8</v>
      </c>
      <c r="D3" s="27" t="s">
        <v>9</v>
      </c>
      <c r="E3" s="36" t="s">
        <v>54</v>
      </c>
      <c r="F3" s="36" t="s">
        <v>55</v>
      </c>
    </row>
    <row r="4" customFormat="false" ht="15.95" hidden="false" customHeight="true" outlineLevel="0" collapsed="false">
      <c r="A4" s="35"/>
      <c r="B4" s="27"/>
      <c r="C4" s="27"/>
      <c r="D4" s="27"/>
      <c r="E4" s="36"/>
      <c r="F4" s="36"/>
    </row>
    <row r="5" customFormat="false" ht="17.1" hidden="false" customHeight="true" outlineLevel="0" collapsed="false">
      <c r="A5" s="14" t="s">
        <v>56</v>
      </c>
      <c r="B5" s="37" t="n">
        <f aca="false">SUM(B6:B30)</f>
        <v>2789335</v>
      </c>
      <c r="C5" s="37" t="n">
        <f aca="false">SUM(C6:C30)</f>
        <v>2700641</v>
      </c>
      <c r="D5" s="37" t="n">
        <f aca="false">SUM(D6:D30)</f>
        <v>2664348</v>
      </c>
      <c r="E5" s="16" t="n">
        <f aca="false">SUM((D5-B5)/B5)</f>
        <v>-0.0448088881400047</v>
      </c>
      <c r="F5" s="16" t="n">
        <f aca="false">SUM(D5/C5)</f>
        <v>0.986561338585913</v>
      </c>
    </row>
    <row r="6" customFormat="false" ht="17.1" hidden="false" customHeight="true" outlineLevel="0" collapsed="false">
      <c r="A6" s="38" t="s">
        <v>57</v>
      </c>
      <c r="B6" s="39" t="n">
        <v>298285</v>
      </c>
      <c r="C6" s="40" t="n">
        <v>270000</v>
      </c>
      <c r="D6" s="40" t="n">
        <v>291027</v>
      </c>
      <c r="E6" s="20" t="n">
        <f aca="false">SUM((D6-B6)/B6)</f>
        <v>-0.0243324337462494</v>
      </c>
      <c r="F6" s="20" t="n">
        <f aca="false">SUM(D6/C6)</f>
        <v>1.07787777777778</v>
      </c>
    </row>
    <row r="7" customFormat="false" ht="17.1" hidden="false" customHeight="true" outlineLevel="0" collapsed="false">
      <c r="A7" s="38" t="s">
        <v>58</v>
      </c>
      <c r="B7" s="40"/>
      <c r="C7" s="40"/>
      <c r="D7" s="40"/>
      <c r="E7" s="20"/>
      <c r="F7" s="20"/>
    </row>
    <row r="8" customFormat="false" ht="17.1" hidden="false" customHeight="true" outlineLevel="0" collapsed="false">
      <c r="A8" s="38" t="s">
        <v>59</v>
      </c>
      <c r="B8" s="40" t="n">
        <v>834</v>
      </c>
      <c r="C8" s="40" t="n">
        <v>458</v>
      </c>
      <c r="D8" s="40" t="n">
        <v>1602</v>
      </c>
      <c r="E8" s="20" t="n">
        <f aca="false">SUM((D8-B8)/B8)</f>
        <v>0.920863309352518</v>
      </c>
      <c r="F8" s="20" t="n">
        <f aca="false">SUM(D8/C8)</f>
        <v>3.49781659388646</v>
      </c>
    </row>
    <row r="9" customFormat="false" ht="17.1" hidden="false" customHeight="true" outlineLevel="0" collapsed="false">
      <c r="A9" s="38" t="s">
        <v>60</v>
      </c>
      <c r="B9" s="40" t="n">
        <v>138941</v>
      </c>
      <c r="C9" s="40" t="n">
        <v>157000</v>
      </c>
      <c r="D9" s="40" t="n">
        <v>138797</v>
      </c>
      <c r="E9" s="20" t="n">
        <f aca="false">SUM((D9-B9)/B9)</f>
        <v>-0.00103641113854082</v>
      </c>
      <c r="F9" s="20" t="n">
        <f aca="false">SUM(D9/C9)</f>
        <v>0.884057324840764</v>
      </c>
    </row>
    <row r="10" customFormat="false" ht="17.1" hidden="false" customHeight="true" outlineLevel="0" collapsed="false">
      <c r="A10" s="38" t="s">
        <v>61</v>
      </c>
      <c r="B10" s="40" t="n">
        <v>555056</v>
      </c>
      <c r="C10" s="40" t="n">
        <v>520000</v>
      </c>
      <c r="D10" s="40" t="n">
        <v>585992</v>
      </c>
      <c r="E10" s="20" t="n">
        <f aca="false">SUM((D10-B10)/B10)</f>
        <v>0.05573491683722</v>
      </c>
      <c r="F10" s="20" t="n">
        <f aca="false">SUM(D10/C10)</f>
        <v>1.12690769230769</v>
      </c>
    </row>
    <row r="11" customFormat="false" ht="17.1" hidden="false" customHeight="true" outlineLevel="0" collapsed="false">
      <c r="A11" s="38" t="s">
        <v>62</v>
      </c>
      <c r="B11" s="40" t="n">
        <v>21029</v>
      </c>
      <c r="C11" s="40" t="n">
        <v>35000</v>
      </c>
      <c r="D11" s="40" t="n">
        <v>33876</v>
      </c>
      <c r="E11" s="20" t="n">
        <f aca="false">SUM((D11-B11)/B11)</f>
        <v>0.610918255742071</v>
      </c>
      <c r="F11" s="20" t="n">
        <f aca="false">SUM(D11/C11)</f>
        <v>0.967885714285714</v>
      </c>
    </row>
    <row r="12" customFormat="false" ht="17.1" hidden="false" customHeight="true" outlineLevel="0" collapsed="false">
      <c r="A12" s="38" t="s">
        <v>63</v>
      </c>
      <c r="B12" s="40" t="n">
        <v>72453</v>
      </c>
      <c r="C12" s="40" t="n">
        <v>65000</v>
      </c>
      <c r="D12" s="40" t="n">
        <v>75360</v>
      </c>
      <c r="E12" s="20" t="n">
        <f aca="false">SUM((D12-B12)/B12)</f>
        <v>0.0401225622127448</v>
      </c>
      <c r="F12" s="20" t="n">
        <f aca="false">SUM(D12/C12)</f>
        <v>1.15938461538462</v>
      </c>
    </row>
    <row r="13" customFormat="false" ht="17.1" hidden="false" customHeight="true" outlineLevel="0" collapsed="false">
      <c r="A13" s="38" t="s">
        <v>64</v>
      </c>
      <c r="B13" s="40" t="n">
        <v>331271</v>
      </c>
      <c r="C13" s="40" t="n">
        <v>364000</v>
      </c>
      <c r="D13" s="40" t="n">
        <v>361006</v>
      </c>
      <c r="E13" s="20" t="n">
        <f aca="false">SUM((D13-B13)/B13)</f>
        <v>0.0897603472685505</v>
      </c>
      <c r="F13" s="20" t="n">
        <f aca="false">SUM(D13/C13)</f>
        <v>0.991774725274725</v>
      </c>
    </row>
    <row r="14" customFormat="false" ht="17.1" hidden="false" customHeight="true" outlineLevel="0" collapsed="false">
      <c r="A14" s="38" t="s">
        <v>65</v>
      </c>
      <c r="B14" s="40" t="n">
        <v>347350</v>
      </c>
      <c r="C14" s="40" t="n">
        <v>390000</v>
      </c>
      <c r="D14" s="40" t="n">
        <v>355611</v>
      </c>
      <c r="E14" s="20" t="n">
        <f aca="false">SUM((D14-B14)/B14)</f>
        <v>0.0237829278825392</v>
      </c>
      <c r="F14" s="20" t="n">
        <f aca="false">SUM(D14/C14)</f>
        <v>0.911823076923077</v>
      </c>
    </row>
    <row r="15" customFormat="false" ht="17.1" hidden="false" customHeight="true" outlineLevel="0" collapsed="false">
      <c r="A15" s="38" t="s">
        <v>66</v>
      </c>
      <c r="B15" s="40" t="n">
        <v>83462</v>
      </c>
      <c r="C15" s="40" t="n">
        <v>45000</v>
      </c>
      <c r="D15" s="40" t="n">
        <v>47185</v>
      </c>
      <c r="E15" s="20" t="n">
        <f aca="false">SUM((D15-B15)/B15)</f>
        <v>-0.434652895928686</v>
      </c>
      <c r="F15" s="20" t="n">
        <f aca="false">SUM(D15/C15)</f>
        <v>1.04855555555556</v>
      </c>
    </row>
    <row r="16" customFormat="false" ht="17.1" hidden="false" customHeight="true" outlineLevel="0" collapsed="false">
      <c r="A16" s="38" t="s">
        <v>67</v>
      </c>
      <c r="B16" s="40" t="n">
        <v>463371</v>
      </c>
      <c r="C16" s="40" t="n">
        <v>310000</v>
      </c>
      <c r="D16" s="40" t="n">
        <v>166712</v>
      </c>
      <c r="E16" s="20" t="n">
        <f aca="false">SUM((D16-B16)/B16)</f>
        <v>-0.640219176426665</v>
      </c>
      <c r="F16" s="20" t="n">
        <f aca="false">SUM(D16/C16)</f>
        <v>0.53778064516129</v>
      </c>
    </row>
    <row r="17" customFormat="false" ht="17.1" hidden="false" customHeight="true" outlineLevel="0" collapsed="false">
      <c r="A17" s="38" t="s">
        <v>68</v>
      </c>
      <c r="B17" s="40" t="n">
        <v>325150</v>
      </c>
      <c r="C17" s="40" t="n">
        <v>288500</v>
      </c>
      <c r="D17" s="40" t="n">
        <v>335014</v>
      </c>
      <c r="E17" s="20" t="n">
        <f aca="false">SUM((D17-B17)/B17)</f>
        <v>0.030336767645702</v>
      </c>
      <c r="F17" s="20" t="n">
        <f aca="false">SUM(D17/C17)</f>
        <v>1.16122703639515</v>
      </c>
    </row>
    <row r="18" customFormat="false" ht="17.1" hidden="false" customHeight="true" outlineLevel="0" collapsed="false">
      <c r="A18" s="38" t="s">
        <v>69</v>
      </c>
      <c r="B18" s="40" t="n">
        <v>54241</v>
      </c>
      <c r="C18" s="40" t="n">
        <v>58000</v>
      </c>
      <c r="D18" s="40" t="n">
        <v>76646</v>
      </c>
      <c r="E18" s="20" t="n">
        <f aca="false">SUM((D18-B18)/B18)</f>
        <v>0.413063918438082</v>
      </c>
      <c r="F18" s="20" t="n">
        <f aca="false">SUM(D18/C18)</f>
        <v>1.32148275862069</v>
      </c>
    </row>
    <row r="19" customFormat="false" ht="17.1" hidden="false" customHeight="true" outlineLevel="0" collapsed="false">
      <c r="A19" s="38" t="s">
        <v>70</v>
      </c>
      <c r="B19" s="40" t="n">
        <v>3794</v>
      </c>
      <c r="C19" s="40" t="n">
        <v>65000</v>
      </c>
      <c r="D19" s="40" t="n">
        <v>69499</v>
      </c>
      <c r="E19" s="20" t="n">
        <f aca="false">SUM((D19-B19)/B19)</f>
        <v>17.3181338956247</v>
      </c>
      <c r="F19" s="20" t="n">
        <f aca="false">SUM(D19/C19)</f>
        <v>1.06921538461538</v>
      </c>
    </row>
    <row r="20" customFormat="false" ht="17.1" hidden="false" customHeight="true" outlineLevel="0" collapsed="false">
      <c r="A20" s="38" t="s">
        <v>71</v>
      </c>
      <c r="B20" s="40" t="n">
        <v>6635</v>
      </c>
      <c r="C20" s="40" t="n">
        <v>8000</v>
      </c>
      <c r="D20" s="40" t="n">
        <v>5918</v>
      </c>
      <c r="E20" s="20" t="n">
        <f aca="false">SUM((D20-B20)/B20)</f>
        <v>-0.108063300678222</v>
      </c>
      <c r="F20" s="20" t="n">
        <f aca="false">SUM(D20/C20)</f>
        <v>0.73975</v>
      </c>
    </row>
    <row r="21" customFormat="false" ht="17.1" hidden="false" customHeight="true" outlineLevel="0" collapsed="false">
      <c r="A21" s="38" t="s">
        <v>72</v>
      </c>
      <c r="B21" s="40"/>
      <c r="C21" s="40"/>
      <c r="D21" s="40" t="n">
        <v>100</v>
      </c>
      <c r="E21" s="20"/>
      <c r="F21" s="20"/>
    </row>
    <row r="22" customFormat="false" ht="17.1" hidden="false" customHeight="true" outlineLevel="0" collapsed="false">
      <c r="A22" s="38" t="s">
        <v>73</v>
      </c>
      <c r="B22" s="41" t="n">
        <v>300</v>
      </c>
      <c r="C22" s="41"/>
      <c r="D22" s="41"/>
      <c r="E22" s="20"/>
      <c r="F22" s="20"/>
    </row>
    <row r="23" customFormat="false" ht="17.1" hidden="false" customHeight="true" outlineLevel="0" collapsed="false">
      <c r="A23" s="38" t="s">
        <v>74</v>
      </c>
      <c r="B23" s="41" t="n">
        <v>15980</v>
      </c>
      <c r="C23" s="41" t="n">
        <v>25000</v>
      </c>
      <c r="D23" s="41" t="n">
        <v>24467</v>
      </c>
      <c r="E23" s="20" t="n">
        <f aca="false">SUM((D23-B23)/B23)</f>
        <v>0.531101376720901</v>
      </c>
      <c r="F23" s="20" t="n">
        <f aca="false">SUM(D23/C23)</f>
        <v>0.97868</v>
      </c>
    </row>
    <row r="24" customFormat="false" ht="17.1" hidden="false" customHeight="true" outlineLevel="0" collapsed="false">
      <c r="A24" s="38" t="s">
        <v>75</v>
      </c>
      <c r="B24" s="41" t="n">
        <v>24578</v>
      </c>
      <c r="C24" s="41" t="n">
        <v>30000</v>
      </c>
      <c r="D24" s="41" t="n">
        <v>33380</v>
      </c>
      <c r="E24" s="20" t="n">
        <f aca="false">SUM((D24-B24)/B24)</f>
        <v>0.358125152575474</v>
      </c>
      <c r="F24" s="20" t="n">
        <f aca="false">SUM(D24/C24)</f>
        <v>1.11266666666667</v>
      </c>
    </row>
    <row r="25" customFormat="false" ht="17.1" hidden="false" customHeight="true" outlineLevel="0" collapsed="false">
      <c r="A25" s="38" t="s">
        <v>76</v>
      </c>
      <c r="B25" s="41" t="n">
        <v>9462</v>
      </c>
      <c r="C25" s="41" t="n">
        <v>15000</v>
      </c>
      <c r="D25" s="41" t="n">
        <v>11569</v>
      </c>
      <c r="E25" s="20" t="n">
        <f aca="false">SUM((D25-B25)/B25)</f>
        <v>0.222680194462059</v>
      </c>
      <c r="F25" s="20" t="n">
        <f aca="false">SUM(D25/C25)</f>
        <v>0.771266666666667</v>
      </c>
    </row>
    <row r="26" customFormat="false" ht="17.1" hidden="false" customHeight="true" outlineLevel="0" collapsed="false">
      <c r="A26" s="38" t="s">
        <v>77</v>
      </c>
      <c r="B26" s="41" t="n">
        <v>8722</v>
      </c>
      <c r="C26" s="41" t="n">
        <v>10000</v>
      </c>
      <c r="D26" s="41" t="n">
        <v>19705</v>
      </c>
      <c r="E26" s="20" t="n">
        <f aca="false">SUM((D26-B26)/B26)</f>
        <v>1.25922953451043</v>
      </c>
      <c r="F26" s="20" t="n">
        <f aca="false">SUM(D26/C26)</f>
        <v>1.9705</v>
      </c>
    </row>
    <row r="27" customFormat="false" ht="17.1" hidden="false" customHeight="true" outlineLevel="0" collapsed="false">
      <c r="A27" s="38" t="s">
        <v>78</v>
      </c>
      <c r="B27" s="41"/>
      <c r="C27" s="41" t="n">
        <v>16145</v>
      </c>
      <c r="D27" s="41"/>
      <c r="E27" s="20"/>
      <c r="F27" s="20"/>
    </row>
    <row r="28" customFormat="false" ht="17.1" hidden="false" customHeight="true" outlineLevel="0" collapsed="false">
      <c r="A28" s="38" t="s">
        <v>79</v>
      </c>
      <c r="B28" s="41" t="n">
        <v>7956</v>
      </c>
      <c r="C28" s="41" t="n">
        <v>4538</v>
      </c>
      <c r="D28" s="41" t="n">
        <v>7676</v>
      </c>
      <c r="E28" s="20" t="n">
        <f aca="false">SUM((D28-B28)/B28)</f>
        <v>-0.0351935646053293</v>
      </c>
      <c r="F28" s="20" t="n">
        <f aca="false">SUM(D28/C28)</f>
        <v>1.6914940502424</v>
      </c>
    </row>
    <row r="29" customFormat="false" ht="17.1" hidden="false" customHeight="true" outlineLevel="0" collapsed="false">
      <c r="A29" s="38" t="s">
        <v>80</v>
      </c>
      <c r="B29" s="41" t="n">
        <v>20054</v>
      </c>
      <c r="C29" s="41" t="n">
        <v>23500</v>
      </c>
      <c r="D29" s="41" t="n">
        <v>23029</v>
      </c>
      <c r="E29" s="20" t="n">
        <f aca="false">SUM((D29-B29)/B29)</f>
        <v>0.148349456467538</v>
      </c>
      <c r="F29" s="20" t="n">
        <f aca="false">SUM(D29/C29)</f>
        <v>0.979957446808511</v>
      </c>
    </row>
    <row r="30" customFormat="false" ht="17.1" hidden="false" customHeight="true" outlineLevel="0" collapsed="false">
      <c r="A30" s="38" t="s">
        <v>81</v>
      </c>
      <c r="B30" s="42" t="n">
        <v>411</v>
      </c>
      <c r="C30" s="41" t="n">
        <v>500</v>
      </c>
      <c r="D30" s="41" t="n">
        <v>177</v>
      </c>
      <c r="E30" s="20" t="n">
        <f aca="false">SUM((D30-B30)/B30)</f>
        <v>-0.569343065693431</v>
      </c>
      <c r="F30" s="20" t="n">
        <f aca="false">SUM(D30/C30)</f>
        <v>0.354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315277777777778"/>
  <pageSetup paperSize="9" scale="9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0.62"/>
    <col collapsed="false" customWidth="true" hidden="false" outlineLevel="0" max="2" min="2" style="43" width="17.62"/>
    <col collapsed="false" customWidth="true" hidden="false" outlineLevel="0" max="3" min="3" style="0" width="19.37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1.37"/>
  </cols>
  <sheetData>
    <row r="1" customFormat="false" ht="42.95" hidden="false" customHeight="true" outlineLevel="0" collapsed="false">
      <c r="A1" s="24" t="s">
        <v>82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83</v>
      </c>
      <c r="B2" s="25"/>
      <c r="C2" s="44"/>
      <c r="D2" s="44"/>
      <c r="E2" s="44"/>
      <c r="F2" s="26" t="s">
        <v>5</v>
      </c>
    </row>
    <row r="3" s="46" customFormat="true" ht="48" hidden="false" customHeight="true" outlineLevel="0" collapsed="false">
      <c r="A3" s="11" t="s">
        <v>84</v>
      </c>
      <c r="B3" s="27" t="s">
        <v>85</v>
      </c>
      <c r="C3" s="45" t="s">
        <v>40</v>
      </c>
      <c r="D3" s="27" t="s">
        <v>9</v>
      </c>
      <c r="E3" s="11" t="s">
        <v>86</v>
      </c>
      <c r="F3" s="11" t="s">
        <v>87</v>
      </c>
    </row>
    <row r="4" customFormat="false" ht="30" hidden="false" customHeight="true" outlineLevel="0" collapsed="false">
      <c r="A4" s="35" t="s">
        <v>88</v>
      </c>
      <c r="B4" s="47" t="n">
        <f aca="false">SUM(B5:B11)</f>
        <v>2727875</v>
      </c>
      <c r="C4" s="14" t="n">
        <f aca="false">SUM(C5:C11)</f>
        <v>2587540</v>
      </c>
      <c r="D4" s="14" t="n">
        <f aca="false">SUM(D5:D11)</f>
        <v>2664348</v>
      </c>
      <c r="E4" s="16" t="n">
        <f aca="false">SUM(D4/B4)</f>
        <v>0.976711909453329</v>
      </c>
      <c r="F4" s="16" t="n">
        <f aca="false">SUM((D4-C4)/C4)</f>
        <v>0.0296837923278481</v>
      </c>
    </row>
    <row r="5" customFormat="false" ht="30" hidden="false" customHeight="true" outlineLevel="0" collapsed="false">
      <c r="A5" s="31" t="s">
        <v>44</v>
      </c>
      <c r="B5" s="48" t="n">
        <v>619727</v>
      </c>
      <c r="C5" s="19" t="n">
        <v>506443</v>
      </c>
      <c r="D5" s="48" t="n">
        <v>453005</v>
      </c>
      <c r="E5" s="49" t="n">
        <f aca="false">SUM(D5/B5)</f>
        <v>0.730975090644752</v>
      </c>
      <c r="F5" s="49" t="n">
        <f aca="false">SUM((D5-C5)/C5)</f>
        <v>-0.105516316742457</v>
      </c>
    </row>
    <row r="6" customFormat="false" ht="30" hidden="false" customHeight="true" outlineLevel="0" collapsed="false">
      <c r="A6" s="31" t="s">
        <v>45</v>
      </c>
      <c r="B6" s="48" t="n">
        <v>262291</v>
      </c>
      <c r="C6" s="48" t="n">
        <v>308182</v>
      </c>
      <c r="D6" s="48" t="n">
        <v>303629</v>
      </c>
      <c r="E6" s="49" t="n">
        <f aca="false">SUM(D6/B6)</f>
        <v>1.15760357770568</v>
      </c>
      <c r="F6" s="49" t="n">
        <f aca="false">SUM((D6-C6)/C6)</f>
        <v>-0.014773737596615</v>
      </c>
    </row>
    <row r="7" customFormat="false" ht="30" hidden="false" customHeight="true" outlineLevel="0" collapsed="false">
      <c r="A7" s="31" t="s">
        <v>46</v>
      </c>
      <c r="B7" s="48" t="n">
        <v>85253</v>
      </c>
      <c r="C7" s="48" t="n">
        <v>64291</v>
      </c>
      <c r="D7" s="48" t="n">
        <v>64764</v>
      </c>
      <c r="E7" s="49" t="n">
        <f aca="false">SUM(D7/B7)</f>
        <v>0.759668281468101</v>
      </c>
      <c r="F7" s="49" t="n">
        <f aca="false">SUM((D7-C7)/C7)</f>
        <v>0.00735717285467639</v>
      </c>
    </row>
    <row r="8" customFormat="false" ht="30" hidden="false" customHeight="true" outlineLevel="0" collapsed="false">
      <c r="A8" s="31" t="s">
        <v>47</v>
      </c>
      <c r="B8" s="48" t="n">
        <v>19860</v>
      </c>
      <c r="C8" s="48" t="n">
        <v>19860</v>
      </c>
      <c r="D8" s="48" t="n">
        <v>27124</v>
      </c>
      <c r="E8" s="49" t="n">
        <f aca="false">SUM(D8/B8)</f>
        <v>1.36576032225579</v>
      </c>
      <c r="F8" s="49" t="n">
        <f aca="false">SUM((D8-C8)/C8)</f>
        <v>0.365760322255791</v>
      </c>
    </row>
    <row r="9" customFormat="false" ht="30" hidden="false" customHeight="true" outlineLevel="0" collapsed="false">
      <c r="A9" s="31" t="s">
        <v>48</v>
      </c>
      <c r="B9" s="48" t="n">
        <v>503988</v>
      </c>
      <c r="C9" s="48" t="n">
        <v>490096</v>
      </c>
      <c r="D9" s="48" t="n">
        <v>609226</v>
      </c>
      <c r="E9" s="49" t="n">
        <f aca="false">SUM(D9/B9)</f>
        <v>1.20881052723478</v>
      </c>
      <c r="F9" s="49" t="n">
        <f aca="false">SUM((D9-C9)/C9)</f>
        <v>0.243074826156508</v>
      </c>
    </row>
    <row r="10" customFormat="false" ht="30" hidden="false" customHeight="true" outlineLevel="0" collapsed="false">
      <c r="A10" s="31" t="s">
        <v>49</v>
      </c>
      <c r="B10" s="48" t="n">
        <v>356421</v>
      </c>
      <c r="C10" s="48" t="n">
        <v>318333</v>
      </c>
      <c r="D10" s="48" t="n">
        <v>322455</v>
      </c>
      <c r="E10" s="49" t="n">
        <f aca="false">SUM(D10/B10)</f>
        <v>0.904702584864528</v>
      </c>
      <c r="F10" s="49" t="n">
        <f aca="false">SUM((D10-C10)/C10)</f>
        <v>0.0129487046583295</v>
      </c>
    </row>
    <row r="11" customFormat="false" ht="30" hidden="false" customHeight="true" outlineLevel="0" collapsed="false">
      <c r="A11" s="31" t="s">
        <v>50</v>
      </c>
      <c r="B11" s="48" t="n">
        <v>880335</v>
      </c>
      <c r="C11" s="19" t="n">
        <v>880335</v>
      </c>
      <c r="D11" s="48" t="n">
        <v>884145</v>
      </c>
      <c r="E11" s="49" t="n">
        <f aca="false">SUM(D11/B11)</f>
        <v>1.0043278979025</v>
      </c>
      <c r="F11" s="49" t="n">
        <f aca="false">SUM((D11-C11)/C11)</f>
        <v>0.00432789790250302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827083333333333" bottom="0.984722222222222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3.31"/>
    <col collapsed="false" customWidth="true" hidden="false" outlineLevel="0" max="2" min="2" style="5" width="27.02"/>
    <col collapsed="false" customWidth="true" hidden="false" outlineLevel="0" max="3" min="3" style="5" width="28.09"/>
    <col collapsed="false" customWidth="true" hidden="false" outlineLevel="0" max="4" min="4" style="5" width="23.91"/>
    <col collapsed="false" customWidth="true" hidden="false" outlineLevel="0" max="5" min="5" style="5" width="24.97"/>
    <col collapsed="false" customWidth="true" hidden="false" outlineLevel="0" max="6" min="6" style="5" width="7.24"/>
    <col collapsed="false" customWidth="true" hidden="false" outlineLevel="0" max="7" min="7" style="5" width="9.12"/>
    <col collapsed="false" customWidth="true" hidden="false" outlineLevel="0" max="8" min="8" style="5" width="11.5"/>
    <col collapsed="false" customWidth="false" hidden="false" outlineLevel="0" max="257" min="9" style="5" width="8.99"/>
  </cols>
  <sheetData>
    <row r="1" customFormat="false" ht="31.5" hidden="false" customHeight="false" outlineLevel="0" collapsed="false">
      <c r="A1" s="50" t="s">
        <v>89</v>
      </c>
      <c r="B1" s="50"/>
      <c r="C1" s="50"/>
      <c r="D1" s="50"/>
      <c r="E1" s="50"/>
      <c r="F1" s="51"/>
      <c r="G1" s="51"/>
      <c r="H1" s="51"/>
    </row>
    <row r="2" s="34" customFormat="true" ht="15" hidden="false" customHeight="false" outlineLevel="0" collapsed="false">
      <c r="A2" s="52" t="s">
        <v>90</v>
      </c>
      <c r="B2" s="53"/>
      <c r="E2" s="8" t="s">
        <v>91</v>
      </c>
    </row>
    <row r="3" s="58" customFormat="true" ht="18.75" hidden="false" customHeight="true" outlineLevel="0" collapsed="false">
      <c r="A3" s="54" t="s">
        <v>6</v>
      </c>
      <c r="B3" s="55" t="s">
        <v>92</v>
      </c>
      <c r="C3" s="56" t="s">
        <v>93</v>
      </c>
      <c r="D3" s="57" t="s">
        <v>94</v>
      </c>
      <c r="E3" s="57"/>
    </row>
    <row r="4" s="58" customFormat="true" ht="19.5" hidden="false" customHeight="true" outlineLevel="0" collapsed="false">
      <c r="A4" s="54"/>
      <c r="B4" s="55"/>
      <c r="C4" s="56"/>
      <c r="D4" s="59" t="s">
        <v>95</v>
      </c>
      <c r="E4" s="60" t="s">
        <v>96</v>
      </c>
    </row>
    <row r="5" customFormat="false" ht="17.1" hidden="false" customHeight="true" outlineLevel="0" collapsed="false">
      <c r="A5" s="61" t="s">
        <v>97</v>
      </c>
      <c r="B5" s="62" t="n">
        <f aca="false">B6+B21</f>
        <v>460110</v>
      </c>
      <c r="C5" s="62" t="n">
        <f aca="false">C6+C21</f>
        <v>490017</v>
      </c>
      <c r="D5" s="62" t="n">
        <f aca="false">C5-B5</f>
        <v>29907</v>
      </c>
      <c r="E5" s="63" t="n">
        <f aca="false">SUM(D5/B5)</f>
        <v>0.0649996739910022</v>
      </c>
    </row>
    <row r="6" customFormat="false" ht="17.1" hidden="false" customHeight="true" outlineLevel="0" collapsed="false">
      <c r="A6" s="61" t="s">
        <v>13</v>
      </c>
      <c r="B6" s="64" t="n">
        <f aca="false">SUM(B7:B20)</f>
        <v>271491</v>
      </c>
      <c r="C6" s="64" t="n">
        <f aca="false">SUM(C7:C20)</f>
        <v>287780</v>
      </c>
      <c r="D6" s="64" t="n">
        <f aca="false">C6-B6</f>
        <v>16289</v>
      </c>
      <c r="E6" s="65" t="n">
        <f aca="false">SUM(D6/B6)</f>
        <v>0.0599983056528577</v>
      </c>
    </row>
    <row r="7" customFormat="false" ht="17.1" hidden="false" customHeight="true" outlineLevel="0" collapsed="false">
      <c r="A7" s="66" t="s">
        <v>98</v>
      </c>
      <c r="B7" s="67" t="n">
        <v>69333</v>
      </c>
      <c r="C7" s="67" t="n">
        <v>70000</v>
      </c>
      <c r="D7" s="67" t="n">
        <f aca="false">SUM(C7-B7)</f>
        <v>667</v>
      </c>
      <c r="E7" s="68" t="n">
        <f aca="false">SUM(D7/B7)</f>
        <v>0.00962023855883923</v>
      </c>
    </row>
    <row r="8" customFormat="false" ht="17.1" hidden="false" customHeight="true" outlineLevel="0" collapsed="false">
      <c r="A8" s="66" t="s">
        <v>99</v>
      </c>
      <c r="B8" s="67" t="n">
        <v>31746</v>
      </c>
      <c r="C8" s="67" t="n">
        <v>34000</v>
      </c>
      <c r="D8" s="67" t="n">
        <f aca="false">SUM(C8-B8)</f>
        <v>2254</v>
      </c>
      <c r="E8" s="69" t="n">
        <f aca="false">SUM(D8/B8)</f>
        <v>0.071001071001071</v>
      </c>
    </row>
    <row r="9" customFormat="false" ht="17.1" hidden="false" customHeight="true" outlineLevel="0" collapsed="false">
      <c r="A9" s="66" t="s">
        <v>100</v>
      </c>
      <c r="B9" s="67" t="n">
        <v>7529</v>
      </c>
      <c r="C9" s="67" t="n">
        <v>8000</v>
      </c>
      <c r="D9" s="67" t="n">
        <f aca="false">SUM(C9-B9)</f>
        <v>471</v>
      </c>
      <c r="E9" s="69" t="n">
        <f aca="false">SUM(D9/B9)</f>
        <v>0.0625581086465666</v>
      </c>
    </row>
    <row r="10" customFormat="false" ht="17.1" hidden="false" customHeight="true" outlineLevel="0" collapsed="false">
      <c r="A10" s="66" t="s">
        <v>101</v>
      </c>
      <c r="B10" s="67" t="n">
        <v>699</v>
      </c>
      <c r="C10" s="67" t="n">
        <v>760</v>
      </c>
      <c r="D10" s="67" t="n">
        <f aca="false">SUM(C10-B10)</f>
        <v>61</v>
      </c>
      <c r="E10" s="69" t="n">
        <f aca="false">SUM(D10/B10)</f>
        <v>0.0872675250357654</v>
      </c>
    </row>
    <row r="11" customFormat="false" ht="17.1" hidden="false" customHeight="true" outlineLevel="0" collapsed="false">
      <c r="A11" s="66" t="s">
        <v>102</v>
      </c>
      <c r="B11" s="67" t="n">
        <v>20640</v>
      </c>
      <c r="C11" s="67" t="n">
        <v>21000</v>
      </c>
      <c r="D11" s="67" t="n">
        <f aca="false">SUM(C11-B11)</f>
        <v>360</v>
      </c>
      <c r="E11" s="69" t="n">
        <f aca="false">SUM(D11/B11)</f>
        <v>0.0174418604651163</v>
      </c>
    </row>
    <row r="12" customFormat="false" ht="17.1" hidden="false" customHeight="true" outlineLevel="0" collapsed="false">
      <c r="A12" s="66" t="s">
        <v>103</v>
      </c>
      <c r="B12" s="67" t="n">
        <v>15715</v>
      </c>
      <c r="C12" s="67" t="n">
        <v>16000</v>
      </c>
      <c r="D12" s="67" t="n">
        <f aca="false">SUM(C12-B12)</f>
        <v>285</v>
      </c>
      <c r="E12" s="69" t="n">
        <f aca="false">SUM(D12/B12)</f>
        <v>0.0181355392936685</v>
      </c>
    </row>
    <row r="13" customFormat="false" ht="17.1" hidden="false" customHeight="true" outlineLevel="0" collapsed="false">
      <c r="A13" s="66" t="s">
        <v>104</v>
      </c>
      <c r="B13" s="67" t="n">
        <v>8951</v>
      </c>
      <c r="C13" s="67" t="n">
        <v>9300</v>
      </c>
      <c r="D13" s="67" t="n">
        <f aca="false">SUM(C13-B13)</f>
        <v>349</v>
      </c>
      <c r="E13" s="69" t="n">
        <f aca="false">SUM(D13/B13)</f>
        <v>0.0389900569768741</v>
      </c>
    </row>
    <row r="14" customFormat="false" ht="17.1" hidden="false" customHeight="true" outlineLevel="0" collapsed="false">
      <c r="A14" s="66" t="s">
        <v>105</v>
      </c>
      <c r="B14" s="67" t="n">
        <v>9941</v>
      </c>
      <c r="C14" s="67" t="n">
        <v>10600</v>
      </c>
      <c r="D14" s="67" t="n">
        <f aca="false">SUM(C14-B14)</f>
        <v>659</v>
      </c>
      <c r="E14" s="69" t="n">
        <f aca="false">SUM(D14/B14)</f>
        <v>0.0662911175938034</v>
      </c>
    </row>
    <row r="15" customFormat="false" ht="17.1" hidden="false" customHeight="true" outlineLevel="0" collapsed="false">
      <c r="A15" s="66" t="s">
        <v>106</v>
      </c>
      <c r="B15" s="67" t="n">
        <v>33892</v>
      </c>
      <c r="C15" s="67" t="n">
        <v>35000</v>
      </c>
      <c r="D15" s="67" t="n">
        <f aca="false">SUM(C15-B15)</f>
        <v>1108</v>
      </c>
      <c r="E15" s="69" t="n">
        <f aca="false">SUM(D15/B15)</f>
        <v>0.0326920807270152</v>
      </c>
    </row>
    <row r="16" customFormat="false" ht="17.1" hidden="false" customHeight="true" outlineLevel="0" collapsed="false">
      <c r="A16" s="66" t="s">
        <v>107</v>
      </c>
      <c r="B16" s="67" t="n">
        <v>7269</v>
      </c>
      <c r="C16" s="67" t="n">
        <v>7500</v>
      </c>
      <c r="D16" s="67" t="n">
        <f aca="false">SUM(C16-B16)</f>
        <v>231</v>
      </c>
      <c r="E16" s="69" t="n">
        <f aca="false">SUM(D16/B16)</f>
        <v>0.0317787866281469</v>
      </c>
    </row>
    <row r="17" customFormat="false" ht="17.1" hidden="false" customHeight="true" outlineLevel="0" collapsed="false">
      <c r="A17" s="66" t="s">
        <v>108</v>
      </c>
      <c r="B17" s="67" t="n">
        <v>28258</v>
      </c>
      <c r="C17" s="67" t="n">
        <v>30000</v>
      </c>
      <c r="D17" s="67" t="n">
        <f aca="false">SUM(C17-B17)</f>
        <v>1742</v>
      </c>
      <c r="E17" s="69" t="n">
        <f aca="false">SUM(D17/B17)</f>
        <v>0.0616462594663458</v>
      </c>
    </row>
    <row r="18" customFormat="false" ht="17.1" hidden="false" customHeight="true" outlineLevel="0" collapsed="false">
      <c r="A18" s="66" t="s">
        <v>109</v>
      </c>
      <c r="B18" s="67" t="n">
        <v>36706</v>
      </c>
      <c r="C18" s="67" t="n">
        <v>45000</v>
      </c>
      <c r="D18" s="67" t="n">
        <f aca="false">SUM(C18-B18)</f>
        <v>8294</v>
      </c>
      <c r="E18" s="69" t="n">
        <f aca="false">SUM(D18/B18)</f>
        <v>0.225957609110227</v>
      </c>
    </row>
    <row r="19" customFormat="false" ht="17.1" hidden="false" customHeight="true" outlineLevel="0" collapsed="false">
      <c r="A19" s="66" t="s">
        <v>110</v>
      </c>
      <c r="B19" s="67" t="n">
        <v>599</v>
      </c>
      <c r="C19" s="67" t="n">
        <v>620</v>
      </c>
      <c r="D19" s="67" t="n">
        <f aca="false">SUM(C19-B19)</f>
        <v>21</v>
      </c>
      <c r="E19" s="69" t="n">
        <f aca="false">SUM(D19/B19)</f>
        <v>0.0350584307178631</v>
      </c>
    </row>
    <row r="20" customFormat="false" ht="17.1" hidden="false" customHeight="true" outlineLevel="0" collapsed="false">
      <c r="A20" s="66" t="s">
        <v>111</v>
      </c>
      <c r="B20" s="67" t="n">
        <v>213</v>
      </c>
      <c r="C20" s="67"/>
      <c r="D20" s="67"/>
      <c r="E20" s="69"/>
    </row>
    <row r="21" customFormat="false" ht="17.1" hidden="false" customHeight="true" outlineLevel="0" collapsed="false">
      <c r="A21" s="61" t="s">
        <v>28</v>
      </c>
      <c r="B21" s="70" t="n">
        <f aca="false">SUM(B22:B29)</f>
        <v>188619</v>
      </c>
      <c r="C21" s="70" t="n">
        <f aca="false">SUM(C22:C29)</f>
        <v>202237</v>
      </c>
      <c r="D21" s="70" t="n">
        <f aca="false">SUM(D22:D29)</f>
        <v>13618</v>
      </c>
      <c r="E21" s="65" t="n">
        <f aca="false">SUM(D21/B21)</f>
        <v>0.0721984529660321</v>
      </c>
    </row>
    <row r="22" customFormat="false" ht="17.1" hidden="false" customHeight="true" outlineLevel="0" collapsed="false">
      <c r="A22" s="66" t="s">
        <v>112</v>
      </c>
      <c r="B22" s="67" t="n">
        <v>38948</v>
      </c>
      <c r="C22" s="67" t="n">
        <v>45300</v>
      </c>
      <c r="D22" s="71" t="n">
        <f aca="false">C22-B22</f>
        <v>6352</v>
      </c>
      <c r="E22" s="69" t="n">
        <f aca="false">SUM(D22/B22)</f>
        <v>0.163089247201397</v>
      </c>
    </row>
    <row r="23" customFormat="false" ht="17.1" hidden="false" customHeight="true" outlineLevel="0" collapsed="false">
      <c r="A23" s="66" t="s">
        <v>113</v>
      </c>
      <c r="B23" s="67" t="n">
        <v>25888</v>
      </c>
      <c r="C23" s="67" t="n">
        <v>27000</v>
      </c>
      <c r="D23" s="71" t="n">
        <f aca="false">C23-B23</f>
        <v>1112</v>
      </c>
      <c r="E23" s="69" t="n">
        <f aca="false">SUM(D23/B23)</f>
        <v>0.0429542645241038</v>
      </c>
    </row>
    <row r="24" customFormat="false" ht="17.1" hidden="false" customHeight="true" outlineLevel="0" collapsed="false">
      <c r="A24" s="66" t="s">
        <v>114</v>
      </c>
      <c r="B24" s="67" t="n">
        <v>30383</v>
      </c>
      <c r="C24" s="67" t="n">
        <v>40000</v>
      </c>
      <c r="D24" s="71" t="n">
        <f aca="false">C24-B24</f>
        <v>9617</v>
      </c>
      <c r="E24" s="69" t="n">
        <f aca="false">SUM(D24/B24)</f>
        <v>0.316525688707501</v>
      </c>
    </row>
    <row r="25" customFormat="false" ht="17.1" hidden="false" customHeight="true" outlineLevel="0" collapsed="false">
      <c r="A25" s="66" t="s">
        <v>115</v>
      </c>
      <c r="B25" s="67" t="n">
        <v>1934</v>
      </c>
      <c r="C25" s="67" t="n">
        <v>2000</v>
      </c>
      <c r="D25" s="71" t="n">
        <f aca="false">C25-B25</f>
        <v>66</v>
      </c>
      <c r="E25" s="69" t="n">
        <f aca="false">SUM(D25/B25)</f>
        <v>0.0341261633919338</v>
      </c>
    </row>
    <row r="26" customFormat="false" ht="17.1" hidden="false" customHeight="true" outlineLevel="0" collapsed="false">
      <c r="A26" s="66" t="s">
        <v>116</v>
      </c>
      <c r="B26" s="67" t="n">
        <v>44529</v>
      </c>
      <c r="C26" s="67" t="n">
        <v>40000</v>
      </c>
      <c r="D26" s="71" t="n">
        <f aca="false">C26-B26</f>
        <v>-4529</v>
      </c>
      <c r="E26" s="69" t="n">
        <f aca="false">SUM(D26/B26)</f>
        <v>-0.101708998630106</v>
      </c>
    </row>
    <row r="27" customFormat="false" ht="17.1" hidden="false" customHeight="true" outlineLevel="0" collapsed="false">
      <c r="A27" s="66" t="s">
        <v>117</v>
      </c>
      <c r="B27" s="67" t="n">
        <v>12941</v>
      </c>
      <c r="C27" s="67" t="n">
        <v>10000</v>
      </c>
      <c r="D27" s="71" t="n">
        <f aca="false">C27-B27</f>
        <v>-2941</v>
      </c>
      <c r="E27" s="69" t="n">
        <f aca="false">SUM(D27/B27)</f>
        <v>-0.227262189938954</v>
      </c>
    </row>
    <row r="28" customFormat="false" ht="17.1" hidden="false" customHeight="true" outlineLevel="0" collapsed="false">
      <c r="A28" s="66" t="s">
        <v>118</v>
      </c>
      <c r="B28" s="67" t="n">
        <v>5732</v>
      </c>
      <c r="C28" s="67" t="n">
        <v>6000</v>
      </c>
      <c r="D28" s="71" t="n">
        <f aca="false">C28-B28</f>
        <v>268</v>
      </c>
      <c r="E28" s="69" t="n">
        <f aca="false">SUM(D28/B28)</f>
        <v>0.04675505931612</v>
      </c>
    </row>
    <row r="29" customFormat="false" ht="17.1" hidden="false" customHeight="true" outlineLevel="0" collapsed="false">
      <c r="A29" s="66" t="s">
        <v>119</v>
      </c>
      <c r="B29" s="67" t="n">
        <v>28264</v>
      </c>
      <c r="C29" s="67" t="n">
        <v>31937</v>
      </c>
      <c r="D29" s="71" t="n">
        <f aca="false">C29-B29</f>
        <v>3673</v>
      </c>
      <c r="E29" s="69" t="n">
        <f aca="false">SUM(D29/B29)</f>
        <v>0.129953297480894</v>
      </c>
    </row>
    <row r="30" s="74" customFormat="true" ht="20.25" hidden="false" customHeight="true" outlineLevel="0" collapsed="false">
      <c r="A30" s="72" t="s">
        <v>120</v>
      </c>
      <c r="B30" s="73" t="n">
        <f aca="false">SUM(B31:B38)</f>
        <v>2807468</v>
      </c>
      <c r="C30" s="73" t="n">
        <f aca="false">SUM(C31:C38)</f>
        <v>2165946</v>
      </c>
      <c r="D30" s="71"/>
      <c r="E30" s="69"/>
    </row>
    <row r="31" customFormat="false" ht="18" hidden="false" customHeight="true" outlineLevel="0" collapsed="false">
      <c r="A31" s="75" t="s">
        <v>121</v>
      </c>
      <c r="B31" s="76" t="n">
        <v>53645</v>
      </c>
      <c r="C31" s="76" t="n">
        <v>53645</v>
      </c>
      <c r="D31" s="71"/>
      <c r="E31" s="69"/>
      <c r="F31" s="77"/>
    </row>
    <row r="32" customFormat="false" ht="18.75" hidden="false" customHeight="true" outlineLevel="0" collapsed="false">
      <c r="A32" s="78" t="s">
        <v>122</v>
      </c>
      <c r="B32" s="79" t="n">
        <v>1458355</v>
      </c>
      <c r="C32" s="79" t="n">
        <v>742385</v>
      </c>
      <c r="D32" s="71"/>
      <c r="E32" s="69"/>
      <c r="F32" s="80"/>
      <c r="G32" s="80"/>
      <c r="H32" s="80"/>
      <c r="I32" s="80"/>
    </row>
    <row r="33" customFormat="false" ht="17.1" hidden="false" customHeight="true" outlineLevel="0" collapsed="false">
      <c r="A33" s="66" t="s">
        <v>123</v>
      </c>
      <c r="B33" s="81" t="n">
        <v>492000</v>
      </c>
      <c r="C33" s="81" t="n">
        <v>430086</v>
      </c>
      <c r="D33" s="71"/>
      <c r="E33" s="69"/>
      <c r="F33" s="80"/>
      <c r="G33" s="80"/>
      <c r="H33" s="80"/>
      <c r="I33" s="80"/>
    </row>
    <row r="34" customFormat="false" ht="17.1" hidden="false" customHeight="true" outlineLevel="0" collapsed="false">
      <c r="A34" s="66" t="s">
        <v>124</v>
      </c>
      <c r="B34" s="81" t="n">
        <v>160000</v>
      </c>
      <c r="C34" s="82"/>
      <c r="D34" s="71"/>
      <c r="E34" s="69"/>
      <c r="F34" s="80"/>
      <c r="G34" s="80"/>
      <c r="H34" s="80"/>
      <c r="I34" s="80"/>
    </row>
    <row r="35" customFormat="false" ht="17.1" hidden="false" customHeight="true" outlineLevel="0" collapsed="false">
      <c r="A35" s="66" t="s">
        <v>125</v>
      </c>
      <c r="B35" s="81"/>
      <c r="C35" s="82"/>
      <c r="D35" s="71"/>
      <c r="E35" s="69"/>
      <c r="F35" s="80"/>
      <c r="G35" s="80"/>
      <c r="H35" s="80"/>
      <c r="I35" s="80"/>
    </row>
    <row r="36" customFormat="false" ht="17.1" hidden="false" customHeight="true" outlineLevel="0" collapsed="false">
      <c r="A36" s="66" t="s">
        <v>126</v>
      </c>
      <c r="B36" s="81" t="n">
        <v>522000</v>
      </c>
      <c r="C36" s="82" t="n">
        <v>879500</v>
      </c>
      <c r="D36" s="71"/>
      <c r="E36" s="69"/>
      <c r="F36" s="80"/>
      <c r="G36" s="80"/>
      <c r="H36" s="80"/>
      <c r="I36" s="80"/>
    </row>
    <row r="37" customFormat="false" ht="17.1" hidden="false" customHeight="true" outlineLevel="0" collapsed="false">
      <c r="A37" s="66" t="s">
        <v>127</v>
      </c>
      <c r="B37" s="81" t="n">
        <v>22024</v>
      </c>
      <c r="C37" s="82"/>
      <c r="D37" s="71"/>
      <c r="E37" s="69"/>
      <c r="F37" s="80"/>
      <c r="G37" s="80"/>
      <c r="H37" s="80"/>
      <c r="I37" s="80"/>
    </row>
    <row r="38" customFormat="false" ht="17.1" hidden="false" customHeight="true" outlineLevel="0" collapsed="false">
      <c r="A38" s="66" t="s">
        <v>128</v>
      </c>
      <c r="B38" s="82" t="n">
        <v>99444</v>
      </c>
      <c r="C38" s="82" t="n">
        <v>60330</v>
      </c>
      <c r="D38" s="71"/>
      <c r="E38" s="69"/>
    </row>
    <row r="39" customFormat="false" ht="18.75" hidden="false" customHeight="false" outlineLevel="0" collapsed="false">
      <c r="A39" s="83" t="s">
        <v>129</v>
      </c>
      <c r="B39" s="83" t="n">
        <f aca="false">SUM(B30,B5)</f>
        <v>3267578</v>
      </c>
      <c r="C39" s="83" t="n">
        <f aca="false">SUM(C30,C5)</f>
        <v>2655963</v>
      </c>
      <c r="D39" s="84" t="n">
        <f aca="false">C39-B39</f>
        <v>-611615</v>
      </c>
      <c r="E39" s="85" t="n">
        <f aca="false">SUM(D39/B39)</f>
        <v>-0.18717686310778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54166666666667" right="0.511805555555556" top="0.433333333333333" bottom="0.551388888888889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8.5"/>
    <col collapsed="false" customWidth="true" hidden="false" outlineLevel="0" max="2" min="2" style="5" width="28.36"/>
    <col collapsed="false" customWidth="true" hidden="false" outlineLevel="0" max="3" min="3" style="86" width="25.12"/>
    <col collapsed="false" customWidth="true" hidden="false" outlineLevel="0" max="4" min="4" style="5" width="26.12"/>
    <col collapsed="false" customWidth="true" hidden="false" outlineLevel="0" max="5" min="5" style="5" width="25.5"/>
    <col collapsed="false" customWidth="true" hidden="false" outlineLevel="0" max="6" min="6" style="5" width="8.36"/>
    <col collapsed="false" customWidth="true" hidden="false" outlineLevel="0" max="7" min="7" style="5" width="8.11"/>
    <col collapsed="false" customWidth="true" hidden="false" outlineLevel="0" max="8" min="8" style="5" width="9.12"/>
    <col collapsed="false" customWidth="true" hidden="false" outlineLevel="0" max="9" min="9" style="5" width="13.99"/>
    <col collapsed="false" customWidth="false" hidden="false" outlineLevel="0" max="257" min="10" style="5" width="8.99"/>
  </cols>
  <sheetData>
    <row r="1" customFormat="false" ht="28.5" hidden="false" customHeight="false" outlineLevel="0" collapsed="false">
      <c r="A1" s="87" t="s">
        <v>130</v>
      </c>
      <c r="B1" s="87"/>
      <c r="C1" s="87"/>
      <c r="D1" s="87"/>
      <c r="E1" s="87"/>
      <c r="F1" s="88"/>
      <c r="G1" s="51"/>
      <c r="H1" s="51"/>
      <c r="I1" s="51"/>
    </row>
    <row r="2" s="34" customFormat="true" ht="20.1" hidden="false" customHeight="true" outlineLevel="0" collapsed="false">
      <c r="A2" s="52" t="s">
        <v>131</v>
      </c>
      <c r="C2" s="89"/>
      <c r="E2" s="1" t="s">
        <v>5</v>
      </c>
    </row>
    <row r="3" customFormat="false" ht="21.95" hidden="false" customHeight="true" outlineLevel="0" collapsed="false">
      <c r="A3" s="90" t="s">
        <v>6</v>
      </c>
      <c r="B3" s="55" t="s">
        <v>92</v>
      </c>
      <c r="C3" s="91" t="s">
        <v>93</v>
      </c>
      <c r="D3" s="92" t="s">
        <v>132</v>
      </c>
      <c r="E3" s="92"/>
    </row>
    <row r="4" customFormat="false" ht="21.95" hidden="false" customHeight="true" outlineLevel="0" collapsed="false">
      <c r="A4" s="90"/>
      <c r="B4" s="55"/>
      <c r="C4" s="91"/>
      <c r="D4" s="93" t="s">
        <v>133</v>
      </c>
      <c r="E4" s="93" t="s">
        <v>96</v>
      </c>
    </row>
    <row r="5" customFormat="false" ht="18" hidden="false" customHeight="true" outlineLevel="0" collapsed="false">
      <c r="A5" s="35" t="s">
        <v>134</v>
      </c>
      <c r="B5" s="62" t="n">
        <f aca="false">SUM(B6:B30)</f>
        <v>2664348</v>
      </c>
      <c r="C5" s="62" t="n">
        <f aca="false">SUM(C6:C30)</f>
        <v>2472963</v>
      </c>
      <c r="D5" s="62" t="n">
        <f aca="false">C5-B5</f>
        <v>-191385</v>
      </c>
      <c r="E5" s="63" t="n">
        <f aca="false">SUM(D5/B5)</f>
        <v>-0.071831832778601</v>
      </c>
    </row>
    <row r="6" customFormat="false" ht="18" hidden="false" customHeight="true" outlineLevel="0" collapsed="false">
      <c r="A6" s="19" t="s">
        <v>135</v>
      </c>
      <c r="B6" s="94" t="n">
        <v>291027</v>
      </c>
      <c r="C6" s="94" t="n">
        <v>308541</v>
      </c>
      <c r="D6" s="94" t="n">
        <f aca="false">C6-B6</f>
        <v>17514</v>
      </c>
      <c r="E6" s="95" t="n">
        <f aca="false">SUM(D6/B6)</f>
        <v>0.0601799833005185</v>
      </c>
    </row>
    <row r="7" customFormat="false" ht="18" hidden="false" customHeight="true" outlineLevel="0" collapsed="false">
      <c r="A7" s="19" t="s">
        <v>136</v>
      </c>
      <c r="B7" s="94"/>
      <c r="C7" s="94"/>
      <c r="D7" s="94"/>
      <c r="E7" s="95"/>
    </row>
    <row r="8" customFormat="false" ht="18" hidden="false" customHeight="true" outlineLevel="0" collapsed="false">
      <c r="A8" s="19" t="s">
        <v>137</v>
      </c>
      <c r="B8" s="94" t="n">
        <v>1602</v>
      </c>
      <c r="C8" s="94" t="n">
        <v>1700</v>
      </c>
      <c r="D8" s="94" t="n">
        <f aca="false">C8-B8</f>
        <v>98</v>
      </c>
      <c r="E8" s="95" t="n">
        <f aca="false">SUM(D8/B8)</f>
        <v>0.0611735330836454</v>
      </c>
    </row>
    <row r="9" customFormat="false" ht="18" hidden="false" customHeight="true" outlineLevel="0" collapsed="false">
      <c r="A9" s="19" t="s">
        <v>138</v>
      </c>
      <c r="B9" s="94" t="n">
        <v>138797</v>
      </c>
      <c r="C9" s="94" t="n">
        <v>133000</v>
      </c>
      <c r="D9" s="94" t="n">
        <f aca="false">C9-B9</f>
        <v>-5797</v>
      </c>
      <c r="E9" s="95" t="n">
        <f aca="false">SUM(D9/B9)</f>
        <v>-0.0417660324070405</v>
      </c>
    </row>
    <row r="10" customFormat="false" ht="18" hidden="false" customHeight="true" outlineLevel="0" collapsed="false">
      <c r="A10" s="19" t="s">
        <v>139</v>
      </c>
      <c r="B10" s="94" t="n">
        <v>585992</v>
      </c>
      <c r="C10" s="94" t="n">
        <v>568000</v>
      </c>
      <c r="D10" s="94" t="n">
        <f aca="false">C10-B10</f>
        <v>-17992</v>
      </c>
      <c r="E10" s="95" t="n">
        <f aca="false">SUM(D10/B10)</f>
        <v>-0.0307034908326394</v>
      </c>
    </row>
    <row r="11" customFormat="false" ht="18" hidden="false" customHeight="true" outlineLevel="0" collapsed="false">
      <c r="A11" s="19" t="s">
        <v>140</v>
      </c>
      <c r="B11" s="94" t="n">
        <v>33876</v>
      </c>
      <c r="C11" s="94" t="n">
        <v>45000</v>
      </c>
      <c r="D11" s="94" t="n">
        <f aca="false">C11-B11</f>
        <v>11124</v>
      </c>
      <c r="E11" s="95" t="n">
        <f aca="false">SUM(D11/B11)</f>
        <v>0.328374070138151</v>
      </c>
    </row>
    <row r="12" customFormat="false" ht="18" hidden="false" customHeight="true" outlineLevel="0" collapsed="false">
      <c r="A12" s="19" t="s">
        <v>141</v>
      </c>
      <c r="B12" s="94" t="n">
        <v>75360</v>
      </c>
      <c r="C12" s="94" t="n">
        <v>86000</v>
      </c>
      <c r="D12" s="94" t="n">
        <f aca="false">C12-B12</f>
        <v>10640</v>
      </c>
      <c r="E12" s="95" t="n">
        <f aca="false">SUM(D12/B12)</f>
        <v>0.141188959660297</v>
      </c>
    </row>
    <row r="13" customFormat="false" ht="18" hidden="false" customHeight="true" outlineLevel="0" collapsed="false">
      <c r="A13" s="19" t="s">
        <v>142</v>
      </c>
      <c r="B13" s="94" t="n">
        <v>361006</v>
      </c>
      <c r="C13" s="94" t="n">
        <v>324000</v>
      </c>
      <c r="D13" s="94" t="n">
        <f aca="false">C13-B13</f>
        <v>-37006</v>
      </c>
      <c r="E13" s="95" t="n">
        <f aca="false">SUM(D13/B13)</f>
        <v>-0.102507991556927</v>
      </c>
    </row>
    <row r="14" customFormat="false" ht="18" hidden="false" customHeight="true" outlineLevel="0" collapsed="false">
      <c r="A14" s="19" t="s">
        <v>143</v>
      </c>
      <c r="B14" s="94" t="n">
        <v>355611</v>
      </c>
      <c r="C14" s="94" t="n">
        <v>320000</v>
      </c>
      <c r="D14" s="94" t="n">
        <f aca="false">C14-B14</f>
        <v>-35611</v>
      </c>
      <c r="E14" s="95" t="n">
        <f aca="false">SUM(D14/B14)</f>
        <v>-0.100140321868559</v>
      </c>
    </row>
    <row r="15" customFormat="false" ht="18" hidden="false" customHeight="true" outlineLevel="0" collapsed="false">
      <c r="A15" s="19" t="s">
        <v>144</v>
      </c>
      <c r="B15" s="94" t="n">
        <v>47185</v>
      </c>
      <c r="C15" s="94" t="n">
        <v>48000</v>
      </c>
      <c r="D15" s="94" t="n">
        <f aca="false">C15-B15</f>
        <v>815</v>
      </c>
      <c r="E15" s="95" t="n">
        <f aca="false">SUM(D15/B15)</f>
        <v>0.0172724382748755</v>
      </c>
    </row>
    <row r="16" customFormat="false" ht="18" hidden="false" customHeight="true" outlineLevel="0" collapsed="false">
      <c r="A16" s="19" t="s">
        <v>145</v>
      </c>
      <c r="B16" s="94" t="n">
        <v>166712</v>
      </c>
      <c r="C16" s="94" t="n">
        <v>40000</v>
      </c>
      <c r="D16" s="94" t="n">
        <f aca="false">C16-B16</f>
        <v>-126712</v>
      </c>
      <c r="E16" s="95" t="n">
        <f aca="false">SUM(D16/B16)</f>
        <v>-0.760065262248668</v>
      </c>
    </row>
    <row r="17" customFormat="false" ht="18" hidden="false" customHeight="true" outlineLevel="0" collapsed="false">
      <c r="A17" s="19" t="s">
        <v>146</v>
      </c>
      <c r="B17" s="94" t="n">
        <v>335014</v>
      </c>
      <c r="C17" s="94" t="n">
        <v>293500</v>
      </c>
      <c r="D17" s="94" t="n">
        <f aca="false">C17-B17</f>
        <v>-41514</v>
      </c>
      <c r="E17" s="95" t="n">
        <f aca="false">SUM(D17/B17)</f>
        <v>-0.123917209430054</v>
      </c>
    </row>
    <row r="18" customFormat="false" ht="18" hidden="false" customHeight="true" outlineLevel="0" collapsed="false">
      <c r="A18" s="19" t="s">
        <v>147</v>
      </c>
      <c r="B18" s="94" t="n">
        <v>76646</v>
      </c>
      <c r="C18" s="94" t="n">
        <v>69770</v>
      </c>
      <c r="D18" s="94" t="n">
        <f aca="false">C18-B18</f>
        <v>-6876</v>
      </c>
      <c r="E18" s="95" t="n">
        <f aca="false">SUM(D18/B18)</f>
        <v>-0.0897111395245675</v>
      </c>
    </row>
    <row r="19" customFormat="false" ht="18" hidden="false" customHeight="true" outlineLevel="0" collapsed="false">
      <c r="A19" s="19" t="s">
        <v>148</v>
      </c>
      <c r="B19" s="94" t="n">
        <v>69499</v>
      </c>
      <c r="C19" s="94" t="n">
        <v>75000</v>
      </c>
      <c r="D19" s="94" t="n">
        <f aca="false">C19-B19</f>
        <v>5501</v>
      </c>
      <c r="E19" s="95" t="n">
        <f aca="false">SUM(D19/B19)</f>
        <v>0.0791522180175254</v>
      </c>
    </row>
    <row r="20" customFormat="false" ht="18" hidden="false" customHeight="true" outlineLevel="0" collapsed="false">
      <c r="A20" s="19" t="s">
        <v>149</v>
      </c>
      <c r="B20" s="94" t="n">
        <v>5918</v>
      </c>
      <c r="C20" s="94" t="n">
        <v>7000</v>
      </c>
      <c r="D20" s="94" t="n">
        <f aca="false">C20-B20</f>
        <v>1082</v>
      </c>
      <c r="E20" s="95" t="n">
        <f aca="false">SUM(D20/B20)</f>
        <v>0.182832037850625</v>
      </c>
    </row>
    <row r="21" customFormat="false" ht="18" hidden="false" customHeight="true" outlineLevel="0" collapsed="false">
      <c r="A21" s="19" t="s">
        <v>150</v>
      </c>
      <c r="B21" s="94" t="n">
        <v>100</v>
      </c>
      <c r="C21" s="94"/>
      <c r="D21" s="94"/>
      <c r="E21" s="95"/>
    </row>
    <row r="22" customFormat="false" ht="18" hidden="false" customHeight="true" outlineLevel="0" collapsed="false">
      <c r="A22" s="19" t="s">
        <v>151</v>
      </c>
      <c r="B22" s="94"/>
      <c r="C22" s="94"/>
      <c r="D22" s="94"/>
      <c r="E22" s="95"/>
    </row>
    <row r="23" customFormat="false" ht="18" hidden="false" customHeight="true" outlineLevel="0" collapsed="false">
      <c r="A23" s="19" t="s">
        <v>152</v>
      </c>
      <c r="B23" s="94" t="n">
        <v>24467</v>
      </c>
      <c r="C23" s="94" t="n">
        <v>25000</v>
      </c>
      <c r="D23" s="94" t="n">
        <f aca="false">C23-B23</f>
        <v>533</v>
      </c>
      <c r="E23" s="95" t="n">
        <f aca="false">SUM(D23/B23)</f>
        <v>0.0217844443536192</v>
      </c>
    </row>
    <row r="24" customFormat="false" ht="18" hidden="false" customHeight="true" outlineLevel="0" collapsed="false">
      <c r="A24" s="19" t="s">
        <v>153</v>
      </c>
      <c r="B24" s="94" t="n">
        <v>33380</v>
      </c>
      <c r="C24" s="94" t="n">
        <v>36000</v>
      </c>
      <c r="D24" s="94" t="n">
        <f aca="false">C24-B24</f>
        <v>2620</v>
      </c>
      <c r="E24" s="95" t="n">
        <f aca="false">SUM(D24/B24)</f>
        <v>0.0784901138406231</v>
      </c>
    </row>
    <row r="25" customFormat="false" ht="18" hidden="false" customHeight="true" outlineLevel="0" collapsed="false">
      <c r="A25" s="19" t="s">
        <v>154</v>
      </c>
      <c r="B25" s="94" t="n">
        <v>11569</v>
      </c>
      <c r="C25" s="94" t="n">
        <v>12000</v>
      </c>
      <c r="D25" s="94" t="n">
        <f aca="false">C25-B25</f>
        <v>431</v>
      </c>
      <c r="E25" s="95" t="n">
        <f aca="false">SUM(D25/B25)</f>
        <v>0.0372547324747169</v>
      </c>
    </row>
    <row r="26" customFormat="false" ht="18" hidden="false" customHeight="true" outlineLevel="0" collapsed="false">
      <c r="A26" s="19" t="s">
        <v>155</v>
      </c>
      <c r="B26" s="94" t="n">
        <v>19705</v>
      </c>
      <c r="C26" s="94" t="n">
        <v>15615</v>
      </c>
      <c r="D26" s="94" t="n">
        <f aca="false">C26-B26</f>
        <v>-4090</v>
      </c>
      <c r="E26" s="95" t="n">
        <f aca="false">SUM(D26/B26)</f>
        <v>-0.207561532605938</v>
      </c>
    </row>
    <row r="27" customFormat="false" ht="18" hidden="false" customHeight="true" outlineLevel="0" collapsed="false">
      <c r="A27" s="19" t="s">
        <v>156</v>
      </c>
      <c r="B27" s="94"/>
      <c r="C27" s="94" t="n">
        <v>25000</v>
      </c>
      <c r="D27" s="94" t="n">
        <f aca="false">C27-B27</f>
        <v>25000</v>
      </c>
      <c r="E27" s="95"/>
    </row>
    <row r="28" customFormat="false" ht="18" hidden="false" customHeight="true" outlineLevel="0" collapsed="false">
      <c r="A28" s="19" t="s">
        <v>157</v>
      </c>
      <c r="B28" s="94" t="n">
        <v>7676</v>
      </c>
      <c r="C28" s="94" t="n">
        <v>4537</v>
      </c>
      <c r="D28" s="94" t="n">
        <f aca="false">C28-B28</f>
        <v>-3139</v>
      </c>
      <c r="E28" s="95" t="n">
        <f aca="false">SUM(D28/B28)</f>
        <v>-0.408936946326212</v>
      </c>
    </row>
    <row r="29" customFormat="false" ht="18" hidden="false" customHeight="true" outlineLevel="0" collapsed="false">
      <c r="A29" s="19" t="s">
        <v>158</v>
      </c>
      <c r="B29" s="94" t="n">
        <v>23029</v>
      </c>
      <c r="C29" s="94" t="n">
        <v>35000</v>
      </c>
      <c r="D29" s="94" t="n">
        <f aca="false">C29-B29</f>
        <v>11971</v>
      </c>
      <c r="E29" s="95" t="n">
        <f aca="false">SUM(D29/B29)</f>
        <v>0.519822832081289</v>
      </c>
    </row>
    <row r="30" customFormat="false" ht="18" hidden="false" customHeight="true" outlineLevel="0" collapsed="false">
      <c r="A30" s="19" t="s">
        <v>159</v>
      </c>
      <c r="B30" s="94" t="n">
        <v>177</v>
      </c>
      <c r="C30" s="94" t="n">
        <v>300</v>
      </c>
      <c r="D30" s="94" t="n">
        <f aca="false">C30-B30</f>
        <v>123</v>
      </c>
      <c r="E30" s="95" t="n">
        <f aca="false">SUM(D30/B30)</f>
        <v>0.694915254237288</v>
      </c>
    </row>
    <row r="31" customFormat="false" ht="18" hidden="false" customHeight="true" outlineLevel="0" collapsed="false">
      <c r="A31" s="35" t="s">
        <v>160</v>
      </c>
      <c r="B31" s="96" t="n">
        <f aca="false">SUM(B32:B35)</f>
        <v>603230</v>
      </c>
      <c r="C31" s="96" t="n">
        <f aca="false">SUM(C32:C35)</f>
        <v>183000</v>
      </c>
      <c r="D31" s="97"/>
      <c r="E31" s="95"/>
    </row>
    <row r="32" customFormat="false" ht="18" hidden="false" customHeight="true" outlineLevel="0" collapsed="false">
      <c r="A32" s="98" t="s">
        <v>161</v>
      </c>
      <c r="B32" s="97" t="n">
        <v>466500</v>
      </c>
      <c r="C32" s="97" t="n">
        <v>108000</v>
      </c>
      <c r="D32" s="97"/>
      <c r="E32" s="95"/>
    </row>
    <row r="33" customFormat="false" ht="18" hidden="false" customHeight="true" outlineLevel="0" collapsed="false">
      <c r="A33" s="99" t="s">
        <v>162</v>
      </c>
      <c r="B33" s="97" t="n">
        <v>62500</v>
      </c>
      <c r="C33" s="97" t="n">
        <v>75000</v>
      </c>
      <c r="D33" s="97"/>
      <c r="E33" s="95"/>
    </row>
    <row r="34" customFormat="false" ht="18" hidden="false" customHeight="true" outlineLevel="0" collapsed="false">
      <c r="A34" s="98" t="s">
        <v>163</v>
      </c>
      <c r="B34" s="97" t="n">
        <v>12000</v>
      </c>
      <c r="C34" s="97"/>
      <c r="D34" s="97"/>
      <c r="E34" s="95"/>
    </row>
    <row r="35" customFormat="false" ht="18" hidden="false" customHeight="true" outlineLevel="0" collapsed="false">
      <c r="A35" s="99" t="s">
        <v>164</v>
      </c>
      <c r="B35" s="97" t="n">
        <v>62230</v>
      </c>
      <c r="C35" s="97"/>
      <c r="D35" s="97"/>
      <c r="E35" s="95"/>
    </row>
    <row r="36" customFormat="false" ht="18" hidden="false" customHeight="true" outlineLevel="0" collapsed="false">
      <c r="A36" s="99"/>
      <c r="B36" s="97"/>
      <c r="C36" s="97"/>
      <c r="D36" s="97"/>
      <c r="E36" s="95"/>
    </row>
    <row r="37" customFormat="false" ht="18" hidden="false" customHeight="true" outlineLevel="0" collapsed="false">
      <c r="A37" s="100" t="s">
        <v>165</v>
      </c>
      <c r="B37" s="96" t="n">
        <f aca="false">SUM(B31,B5)</f>
        <v>3267578</v>
      </c>
      <c r="C37" s="96" t="n">
        <f aca="false">SUM(C31,C5)</f>
        <v>2655963</v>
      </c>
      <c r="D37" s="96" t="n">
        <f aca="false">C37-B37</f>
        <v>-611615</v>
      </c>
      <c r="E37" s="63" t="n">
        <f aca="false">SUM(D37/B37)</f>
        <v>-0.18717686310778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33333333333333" bottom="0.315277777777778" header="0.511811023622047" footer="0.315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6.99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  <c r="H1" s="24"/>
      <c r="I1" s="24"/>
    </row>
    <row r="2" customFormat="false" ht="23.25" hidden="false" customHeight="true" outlineLevel="0" collapsed="false">
      <c r="A2" s="101" t="s">
        <v>167</v>
      </c>
      <c r="B2" s="102" t="s">
        <v>168</v>
      </c>
      <c r="C2" s="102"/>
      <c r="D2" s="102"/>
      <c r="E2" s="102"/>
      <c r="F2" s="102"/>
      <c r="G2" s="102"/>
      <c r="H2" s="102"/>
      <c r="I2" s="102"/>
    </row>
    <row r="3" customFormat="false" ht="24" hidden="false" customHeight="true" outlineLevel="0" collapsed="false">
      <c r="A3" s="103" t="s">
        <v>169</v>
      </c>
      <c r="B3" s="104" t="s">
        <v>170</v>
      </c>
      <c r="C3" s="105" t="s">
        <v>171</v>
      </c>
      <c r="D3" s="105"/>
      <c r="E3" s="105"/>
      <c r="F3" s="105"/>
      <c r="G3" s="105"/>
      <c r="H3" s="106" t="s">
        <v>172</v>
      </c>
      <c r="I3" s="9" t="s">
        <v>173</v>
      </c>
    </row>
    <row r="4" customFormat="false" ht="46.5" hidden="false" customHeight="true" outlineLevel="0" collapsed="false">
      <c r="A4" s="103"/>
      <c r="B4" s="104"/>
      <c r="C4" s="106" t="s">
        <v>174</v>
      </c>
      <c r="D4" s="106" t="s">
        <v>175</v>
      </c>
      <c r="E4" s="106" t="s">
        <v>176</v>
      </c>
      <c r="F4" s="106" t="s">
        <v>177</v>
      </c>
      <c r="G4" s="106" t="s">
        <v>178</v>
      </c>
      <c r="H4" s="106"/>
      <c r="I4" s="9"/>
    </row>
    <row r="5" customFormat="false" ht="33.95" hidden="false" customHeight="true" outlineLevel="0" collapsed="false">
      <c r="A5" s="9" t="s">
        <v>179</v>
      </c>
      <c r="B5" s="9" t="n">
        <v>16579</v>
      </c>
      <c r="C5" s="9" t="n">
        <f aca="false">SUM(D5:G5)</f>
        <v>20905</v>
      </c>
      <c r="D5" s="9" t="n">
        <v>9649</v>
      </c>
      <c r="E5" s="9" t="n">
        <v>5395</v>
      </c>
      <c r="F5" s="9" t="n">
        <v>2931</v>
      </c>
      <c r="G5" s="9" t="n">
        <v>2930</v>
      </c>
      <c r="H5" s="9" t="n">
        <v>149092</v>
      </c>
      <c r="I5" s="107" t="n">
        <f aca="false">B5+C5+H5</f>
        <v>186576</v>
      </c>
    </row>
    <row r="6" customFormat="false" ht="33.95" hidden="false" customHeight="true" outlineLevel="0" collapsed="false">
      <c r="A6" s="9" t="s">
        <v>45</v>
      </c>
      <c r="B6" s="9" t="n">
        <v>4516</v>
      </c>
      <c r="C6" s="9" t="n">
        <f aca="false">SUM(D6:G6)</f>
        <v>27848</v>
      </c>
      <c r="D6" s="9" t="n">
        <v>5728</v>
      </c>
      <c r="E6" s="9" t="n">
        <v>5258</v>
      </c>
      <c r="F6" s="9" t="n">
        <v>6317</v>
      </c>
      <c r="G6" s="9" t="n">
        <v>10545</v>
      </c>
      <c r="H6" s="9" t="n">
        <v>37604</v>
      </c>
      <c r="I6" s="107" t="n">
        <f aca="false">B6+C6+H6</f>
        <v>69968</v>
      </c>
    </row>
    <row r="7" customFormat="false" ht="33.95" hidden="false" customHeight="true" outlineLevel="0" collapsed="false">
      <c r="A7" s="9" t="s">
        <v>46</v>
      </c>
      <c r="B7" s="9" t="n">
        <v>829</v>
      </c>
      <c r="C7" s="9" t="n">
        <f aca="false">SUM(D7:G7)</f>
        <v>2050</v>
      </c>
      <c r="D7" s="9" t="n">
        <v>7</v>
      </c>
      <c r="E7" s="9"/>
      <c r="F7" s="9" t="n">
        <v>1015</v>
      </c>
      <c r="G7" s="9" t="n">
        <v>1028</v>
      </c>
      <c r="H7" s="9" t="n">
        <v>7755</v>
      </c>
      <c r="I7" s="107" t="n">
        <f aca="false">B7+C7+H7</f>
        <v>10634</v>
      </c>
    </row>
    <row r="8" customFormat="false" ht="33.95" hidden="false" customHeight="true" outlineLevel="0" collapsed="false">
      <c r="A8" s="9" t="s">
        <v>47</v>
      </c>
      <c r="B8" s="9" t="n">
        <v>193</v>
      </c>
      <c r="C8" s="9" t="n">
        <f aca="false">SUM(D8:G8)</f>
        <v>1536</v>
      </c>
      <c r="D8" s="9" t="n">
        <v>21</v>
      </c>
      <c r="E8" s="9"/>
      <c r="F8" s="9" t="n">
        <v>1484</v>
      </c>
      <c r="G8" s="9" t="n">
        <v>31</v>
      </c>
      <c r="H8" s="9" t="n">
        <v>1301</v>
      </c>
      <c r="I8" s="107" t="n">
        <f aca="false">B8+C8+H8</f>
        <v>3030</v>
      </c>
    </row>
    <row r="9" customFormat="false" ht="33.95" hidden="false" customHeight="true" outlineLevel="0" collapsed="false">
      <c r="A9" s="9" t="s">
        <v>48</v>
      </c>
      <c r="B9" s="9" t="n">
        <v>17599</v>
      </c>
      <c r="C9" s="9" t="n">
        <f aca="false">SUM(D9:G9)</f>
        <v>101696</v>
      </c>
      <c r="D9" s="9" t="n">
        <v>52906</v>
      </c>
      <c r="E9" s="9" t="n">
        <v>27589</v>
      </c>
      <c r="F9" s="9" t="n">
        <v>6738</v>
      </c>
      <c r="G9" s="9" t="n">
        <v>14463</v>
      </c>
      <c r="H9" s="9" t="n">
        <v>146975</v>
      </c>
      <c r="I9" s="107" t="n">
        <f aca="false">B9+C9+H9</f>
        <v>266270</v>
      </c>
    </row>
    <row r="10" customFormat="false" ht="33.95" hidden="false" customHeight="true" outlineLevel="0" collapsed="false">
      <c r="A10" s="9" t="s">
        <v>50</v>
      </c>
      <c r="B10" s="9" t="n">
        <v>10181</v>
      </c>
      <c r="C10" s="9" t="n">
        <f aca="false">SUM(D10:G10)</f>
        <v>193880</v>
      </c>
      <c r="D10" s="9" t="n">
        <v>89749</v>
      </c>
      <c r="E10" s="9" t="n">
        <v>67565</v>
      </c>
      <c r="F10" s="9" t="n">
        <v>20175</v>
      </c>
      <c r="G10" s="9" t="n">
        <v>16391</v>
      </c>
      <c r="H10" s="9" t="n">
        <v>302117</v>
      </c>
      <c r="I10" s="107" t="n">
        <f aca="false">B10+C10+H10</f>
        <v>506178</v>
      </c>
    </row>
    <row r="11" customFormat="false" ht="33.95" hidden="false" customHeight="true" outlineLevel="0" collapsed="false">
      <c r="A11" s="9" t="s">
        <v>49</v>
      </c>
      <c r="B11" s="9" t="n">
        <v>3748</v>
      </c>
      <c r="C11" s="9" t="n">
        <f aca="false">SUM(D11:G11)</f>
        <v>94470</v>
      </c>
      <c r="D11" s="9" t="n">
        <v>57873</v>
      </c>
      <c r="E11" s="9" t="n">
        <v>14725</v>
      </c>
      <c r="F11" s="9" t="n">
        <v>7026</v>
      </c>
      <c r="G11" s="9" t="n">
        <v>14846</v>
      </c>
      <c r="H11" s="9" t="n">
        <v>85242</v>
      </c>
      <c r="I11" s="107" t="n">
        <f aca="false">B11+C11+H11</f>
        <v>183460</v>
      </c>
    </row>
    <row r="12" customFormat="false" ht="33.95" hidden="false" customHeight="true" outlineLevel="0" collapsed="false">
      <c r="A12" s="35" t="s">
        <v>180</v>
      </c>
      <c r="B12" s="35" t="n">
        <f aca="false">SUM(B5:B11)</f>
        <v>53645</v>
      </c>
      <c r="C12" s="35" t="n">
        <f aca="false">SUM(C5:C11)</f>
        <v>442385</v>
      </c>
      <c r="D12" s="35" t="n">
        <f aca="false">SUM(D5:D11)</f>
        <v>215933</v>
      </c>
      <c r="E12" s="35" t="n">
        <f aca="false">SUM(E5:E11)</f>
        <v>120532</v>
      </c>
      <c r="F12" s="35" t="n">
        <f aca="false">SUM(F5:F11)</f>
        <v>45686</v>
      </c>
      <c r="G12" s="35" t="n">
        <f aca="false">SUM(G5:G11)</f>
        <v>60234</v>
      </c>
      <c r="H12" s="35" t="n">
        <f aca="false">SUM(H5:H11)</f>
        <v>730086</v>
      </c>
      <c r="I12" s="108" t="n">
        <f aca="false">SUM(I5:I11)</f>
        <v>1226116</v>
      </c>
    </row>
  </sheetData>
  <mergeCells count="7">
    <mergeCell ref="A1:I1"/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.39375" right="0.39375" top="0.708333333333333" bottom="0.315277777777778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Administrator</cp:lastModifiedBy>
  <cp:lastPrinted>2021-01-17T15:10:15Z</cp:lastPrinted>
  <dcterms:modified xsi:type="dcterms:W3CDTF">2021-01-23T1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