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汕尾市市级政府采购预算调整情况表</t>
    </r>
  </si>
  <si>
    <t xml:space="preserve">单位：万元</t>
  </si>
  <si>
    <t xml:space="preserve">年初采购金额</t>
  </si>
  <si>
    <t xml:space="preserve">本次调整增加额</t>
  </si>
  <si>
    <t xml:space="preserve">调整后年度采购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30.75"/>
    <col collapsed="false" customWidth="true" hidden="false" outlineLevel="0" max="3" min="3" style="2" width="36.24"/>
    <col collapsed="false" customWidth="true" hidden="false" outlineLevel="0" max="239" min="4" style="2" width="8.99"/>
    <col collapsed="false" customWidth="false" hidden="false" outlineLevel="0" max="257" min="240" style="2" width="8.74"/>
  </cols>
  <sheetData>
    <row r="1" customFormat="false" ht="19.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/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21" hidden="false" customHeight="true" outlineLevel="0" collapsed="false">
      <c r="A5" s="8"/>
      <c r="B5" s="8"/>
      <c r="C5" s="9"/>
    </row>
    <row r="6" customFormat="false" ht="168" hidden="false" customHeight="true" outlineLevel="0" collapsed="false">
      <c r="A6" s="10" t="n">
        <v>130235.07</v>
      </c>
      <c r="B6" s="11" t="n">
        <v>47129.67</v>
      </c>
      <c r="C6" s="10" t="n">
        <f aca="false">SUM(A6:B6)</f>
        <v>177364.74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827083333333333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微软用户</cp:lastModifiedBy>
  <cp:lastPrinted>2020-12-18T08:11:38Z</cp:lastPrinted>
  <dcterms:modified xsi:type="dcterms:W3CDTF">2020-12-26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