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口帮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建档立卡学生免学费和生活费对口帮扶市补助资金明细表</t>
    </r>
  </si>
  <si>
    <t xml:space="preserve">单位：人、万元</t>
  </si>
  <si>
    <t xml:space="preserve">单位、县（市、区）</t>
  </si>
  <si>
    <t xml:space="preserve">义务教育</t>
  </si>
  <si>
    <t xml:space="preserve">普通高中</t>
  </si>
  <si>
    <t xml:space="preserve">中职</t>
  </si>
  <si>
    <t xml:space="preserve">专科</t>
  </si>
  <si>
    <t xml:space="preserve">本科</t>
  </si>
  <si>
    <t xml:space="preserve">研究生</t>
  </si>
  <si>
    <t xml:space="preserve">生活费小计</t>
  </si>
  <si>
    <t xml:space="preserve">免学费小计</t>
  </si>
  <si>
    <t xml:space="preserve">合计</t>
  </si>
  <si>
    <t xml:space="preserve">备注</t>
  </si>
  <si>
    <t xml:space="preserve">生活费人数</t>
  </si>
  <si>
    <t xml:space="preserve">应补助金额</t>
  </si>
  <si>
    <t xml:space="preserve">免学杂费人数</t>
  </si>
  <si>
    <t xml:space="preserve">汕尾市合计</t>
  </si>
  <si>
    <t xml:space="preserve">市本级小计</t>
  </si>
  <si>
    <t xml:space="preserve">华南师大附中汕尾学校</t>
  </si>
  <si>
    <t xml:space="preserve">民办学校，款拨市教育局</t>
  </si>
  <si>
    <t xml:space="preserve">市林伟华中学</t>
  </si>
  <si>
    <t xml:space="preserve">城区</t>
  </si>
  <si>
    <t xml:space="preserve">陆丰市</t>
  </si>
  <si>
    <t xml:space="preserve">华侨管理区</t>
  </si>
  <si>
    <t xml:space="preserve">海丰县</t>
  </si>
  <si>
    <t xml:space="preserve">红海湾</t>
  </si>
  <si>
    <t xml:space="preserve">陆河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0;[RED]0"/>
    <numFmt numFmtId="167" formatCode="0.00;[RED]0.00"/>
    <numFmt numFmtId="168" formatCode="#,##0_ ;[RED]\-#,##0\ "/>
    <numFmt numFmtId="169" formatCode="0_ "/>
    <numFmt numFmtId="170" formatCode="0.000;[RED]0.000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2" colorId="64" zoomScale="79" zoomScaleNormal="79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49"/>
    <col collapsed="false" customWidth="true" hidden="false" outlineLevel="0" max="3" min="3" style="0" width="12.24"/>
    <col collapsed="false" customWidth="true" hidden="false" outlineLevel="0" max="19" min="4" style="0" width="10.49"/>
    <col collapsed="false" customWidth="true" hidden="false" outlineLevel="0" max="22" min="20" style="0" width="13.87"/>
    <col collapsed="false" customWidth="true" hidden="false" outlineLevel="0" max="23" min="23" style="0" width="9.5"/>
  </cols>
  <sheetData>
    <row r="1" customFormat="false" ht="44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5.25" hidden="false" customHeight="true" outlineLevel="0" collapsed="false">
      <c r="A3" s="5"/>
      <c r="B3" s="6"/>
      <c r="C3" s="6"/>
      <c r="D3" s="6"/>
      <c r="E3" s="7"/>
      <c r="F3" s="5"/>
      <c r="G3" s="5"/>
      <c r="H3" s="7"/>
      <c r="I3" s="7"/>
      <c r="J3" s="5"/>
      <c r="K3" s="7"/>
      <c r="V3" s="8" t="s">
        <v>2</v>
      </c>
      <c r="W3" s="8"/>
    </row>
    <row r="4" customFormat="false" ht="74.2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/>
      <c r="G4" s="10"/>
      <c r="H4" s="11" t="s">
        <v>6</v>
      </c>
      <c r="I4" s="11"/>
      <c r="J4" s="10" t="s">
        <v>7</v>
      </c>
      <c r="K4" s="10"/>
      <c r="L4" s="10"/>
      <c r="M4" s="10"/>
      <c r="N4" s="10" t="s">
        <v>8</v>
      </c>
      <c r="O4" s="10"/>
      <c r="P4" s="10"/>
      <c r="Q4" s="10"/>
      <c r="R4" s="10" t="s">
        <v>9</v>
      </c>
      <c r="S4" s="10"/>
      <c r="T4" s="12" t="s">
        <v>10</v>
      </c>
      <c r="U4" s="12" t="s">
        <v>11</v>
      </c>
      <c r="V4" s="12" t="s">
        <v>12</v>
      </c>
      <c r="W4" s="12" t="s">
        <v>13</v>
      </c>
    </row>
    <row r="5" customFormat="false" ht="74.25" hidden="false" customHeight="true" outlineLevel="0" collapsed="false">
      <c r="A5" s="9"/>
      <c r="B5" s="13" t="s">
        <v>14</v>
      </c>
      <c r="C5" s="13" t="s">
        <v>15</v>
      </c>
      <c r="D5" s="13" t="s">
        <v>14</v>
      </c>
      <c r="E5" s="13" t="s">
        <v>15</v>
      </c>
      <c r="F5" s="13" t="s">
        <v>16</v>
      </c>
      <c r="G5" s="13" t="s">
        <v>15</v>
      </c>
      <c r="H5" s="14" t="s">
        <v>14</v>
      </c>
      <c r="I5" s="13" t="s">
        <v>15</v>
      </c>
      <c r="J5" s="13" t="s">
        <v>14</v>
      </c>
      <c r="K5" s="13" t="s">
        <v>15</v>
      </c>
      <c r="L5" s="13" t="s">
        <v>16</v>
      </c>
      <c r="M5" s="13" t="s">
        <v>15</v>
      </c>
      <c r="N5" s="13" t="s">
        <v>14</v>
      </c>
      <c r="O5" s="13" t="s">
        <v>15</v>
      </c>
      <c r="P5" s="13" t="s">
        <v>16</v>
      </c>
      <c r="Q5" s="13" t="s">
        <v>15</v>
      </c>
      <c r="R5" s="13" t="s">
        <v>14</v>
      </c>
      <c r="S5" s="13" t="s">
        <v>15</v>
      </c>
      <c r="T5" s="12"/>
      <c r="U5" s="12"/>
      <c r="V5" s="12"/>
      <c r="W5" s="12"/>
    </row>
    <row r="6" customFormat="false" ht="64.5" hidden="false" customHeight="true" outlineLevel="0" collapsed="false">
      <c r="A6" s="15" t="s">
        <v>17</v>
      </c>
      <c r="B6" s="16" t="n">
        <f aca="false">B7+B10+B11+B12+B13+B14+B15</f>
        <v>21757</v>
      </c>
      <c r="C6" s="17" t="n">
        <f aca="false">C7+C10+C11+C12+C13+C14+C15</f>
        <v>1958.13</v>
      </c>
      <c r="D6" s="16" t="n">
        <f aca="false">D7+D10+D11+D12+D13+D14+D15</f>
        <v>2286</v>
      </c>
      <c r="E6" s="17" t="n">
        <f aca="false">E7+E10+E11+E12+E13+E14+E15</f>
        <v>205.74</v>
      </c>
      <c r="F6" s="16" t="n">
        <f aca="false">F7+F10+F11+F12+F13+F14+F15</f>
        <v>2968</v>
      </c>
      <c r="G6" s="17" t="n">
        <f aca="false">G7+G10+G11+G12+G13+G14+G15</f>
        <v>222.6</v>
      </c>
      <c r="H6" s="16" t="n">
        <f aca="false">H7+H10+H11+H12+H13+H14+H15</f>
        <v>1532</v>
      </c>
      <c r="I6" s="17" t="n">
        <f aca="false">I7+I10+I11+I12+I13+I14+I15</f>
        <v>137.88</v>
      </c>
      <c r="J6" s="16" t="n">
        <f aca="false">J7+J10+J11+J12+J13+J14+J15</f>
        <v>1462</v>
      </c>
      <c r="K6" s="17" t="n">
        <f aca="false">K7+K10+K11+K12+K13+K14+K15</f>
        <v>307.02</v>
      </c>
      <c r="L6" s="16" t="n">
        <f aca="false">L7+L10+L11+L12+L13+L14+L15</f>
        <v>6</v>
      </c>
      <c r="M6" s="17" t="n">
        <f aca="false">M7+M10+M11+M12+M13+M14+M15</f>
        <v>0.9</v>
      </c>
      <c r="N6" s="16" t="n">
        <f aca="false">N7+N10+N11+N12+N13+N14+N15</f>
        <v>873</v>
      </c>
      <c r="O6" s="17" t="n">
        <f aca="false">O7+O10+O11+O12+O13+O14+O15</f>
        <v>183.33</v>
      </c>
      <c r="P6" s="16" t="n">
        <f aca="false">P7+P10+P11+P12+P13+P14+P15</f>
        <v>5</v>
      </c>
      <c r="Q6" s="17" t="n">
        <f aca="false">Q7+Q10+Q11+Q12+Q13+Q14+Q15</f>
        <v>0.75</v>
      </c>
      <c r="R6" s="16" t="n">
        <f aca="false">R7+R10+R11+R12+R13+R14+R15</f>
        <v>15</v>
      </c>
      <c r="S6" s="17" t="n">
        <f aca="false">S7+S10+S11+S12+S13+S14+S15</f>
        <v>3.15</v>
      </c>
      <c r="T6" s="17" t="n">
        <f aca="false">T7+T10+T11+T12+T13+T14+T15</f>
        <v>2795.25</v>
      </c>
      <c r="U6" s="17" t="n">
        <f aca="false">U7+U10+U11+U12+U13+U14+U15</f>
        <v>224.25</v>
      </c>
      <c r="V6" s="17" t="n">
        <f aca="false">V7+V10+V11+V12+V13+V14+V15</f>
        <v>3019.5</v>
      </c>
      <c r="W6" s="18"/>
    </row>
    <row r="7" customFormat="false" ht="39" hidden="false" customHeight="true" outlineLevel="0" collapsed="false">
      <c r="A7" s="19" t="s">
        <v>18</v>
      </c>
      <c r="B7" s="20" t="n">
        <f aca="false">SUM(B8:B9)</f>
        <v>0</v>
      </c>
      <c r="C7" s="20" t="n">
        <f aca="false">SUM(C8:C9)</f>
        <v>0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128</v>
      </c>
      <c r="G7" s="20" t="n">
        <f aca="false">SUM(G8:G9)</f>
        <v>9.6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9.6</v>
      </c>
      <c r="V7" s="20" t="n">
        <f aca="false">SUM(V8:V9)</f>
        <v>9.6</v>
      </c>
      <c r="W7" s="18"/>
    </row>
    <row r="8" customFormat="false" ht="39" hidden="false" customHeight="true" outlineLevel="0" collapsed="false">
      <c r="A8" s="21" t="s">
        <v>19</v>
      </c>
      <c r="B8" s="22" t="n">
        <v>0</v>
      </c>
      <c r="C8" s="23" t="n">
        <f aca="false">B8*0.3*0.3</f>
        <v>0</v>
      </c>
      <c r="D8" s="22" t="n">
        <v>0</v>
      </c>
      <c r="E8" s="23" t="n">
        <f aca="false">D8*0.3*0.3</f>
        <v>0</v>
      </c>
      <c r="F8" s="22" t="n">
        <v>9</v>
      </c>
      <c r="G8" s="23" t="n">
        <f aca="false">F8*0.25*0.3</f>
        <v>0.675</v>
      </c>
      <c r="H8" s="24" t="n">
        <v>0</v>
      </c>
      <c r="I8" s="23" t="n">
        <f aca="false">H8*0.3*0.3</f>
        <v>0</v>
      </c>
      <c r="J8" s="22" t="n">
        <v>0</v>
      </c>
      <c r="K8" s="23" t="n">
        <f aca="false">J8*0.7*0.3</f>
        <v>0</v>
      </c>
      <c r="L8" s="25" t="n">
        <v>0</v>
      </c>
      <c r="M8" s="25" t="n">
        <v>0</v>
      </c>
      <c r="N8" s="18" t="n">
        <v>0</v>
      </c>
      <c r="O8" s="18" t="n">
        <f aca="false">N8*0.7*0.3</f>
        <v>0</v>
      </c>
      <c r="P8" s="18" t="n">
        <v>0</v>
      </c>
      <c r="Q8" s="18" t="n">
        <f aca="false">P8*0.5*0.3</f>
        <v>0</v>
      </c>
      <c r="R8" s="18" t="n">
        <v>0</v>
      </c>
      <c r="S8" s="18" t="n">
        <f aca="false">R8*0.7*0.3</f>
        <v>0</v>
      </c>
      <c r="T8" s="18" t="n">
        <f aca="false">C8+E8+I8+K8+O8+S8</f>
        <v>0</v>
      </c>
      <c r="U8" s="18" t="n">
        <f aca="false">G8+M8+Q8</f>
        <v>0.675</v>
      </c>
      <c r="V8" s="18" t="n">
        <f aca="false">T8+U8</f>
        <v>0.675</v>
      </c>
      <c r="W8" s="26" t="s">
        <v>20</v>
      </c>
    </row>
    <row r="9" customFormat="false" ht="39" hidden="false" customHeight="true" outlineLevel="0" collapsed="false">
      <c r="A9" s="21" t="s">
        <v>21</v>
      </c>
      <c r="B9" s="22" t="n">
        <v>0</v>
      </c>
      <c r="C9" s="23" t="n">
        <f aca="false">B9*0.3*0.3</f>
        <v>0</v>
      </c>
      <c r="D9" s="22" t="n">
        <v>0</v>
      </c>
      <c r="E9" s="23" t="n">
        <f aca="false">D9*0.3*0.3</f>
        <v>0</v>
      </c>
      <c r="F9" s="22" t="n">
        <v>119</v>
      </c>
      <c r="G9" s="23" t="n">
        <f aca="false">F9*0.25*0.3</f>
        <v>8.925</v>
      </c>
      <c r="H9" s="24" t="n">
        <v>0</v>
      </c>
      <c r="I9" s="23" t="n">
        <f aca="false">H9*0.3*0.3</f>
        <v>0</v>
      </c>
      <c r="J9" s="22" t="n">
        <v>0</v>
      </c>
      <c r="K9" s="23" t="n">
        <f aca="false">J9*0.7*0.3</f>
        <v>0</v>
      </c>
      <c r="L9" s="25" t="n">
        <v>0</v>
      </c>
      <c r="M9" s="25" t="n">
        <v>0</v>
      </c>
      <c r="N9" s="18" t="n">
        <v>0</v>
      </c>
      <c r="O9" s="18" t="n">
        <f aca="false">N9*0.7*0.3</f>
        <v>0</v>
      </c>
      <c r="P9" s="18"/>
      <c r="Q9" s="18" t="n">
        <f aca="false">P9*0.5*0.3</f>
        <v>0</v>
      </c>
      <c r="R9" s="18"/>
      <c r="S9" s="18" t="n">
        <f aca="false">R9*0.7*0.3</f>
        <v>0</v>
      </c>
      <c r="T9" s="18" t="n">
        <f aca="false">C9+E9+I9+K9+O9+S9</f>
        <v>0</v>
      </c>
      <c r="U9" s="18" t="n">
        <f aca="false">G9+M9+Q9</f>
        <v>8.925</v>
      </c>
      <c r="V9" s="18" t="n">
        <f aca="false">T9+U9</f>
        <v>8.925</v>
      </c>
      <c r="W9" s="18"/>
    </row>
    <row r="10" s="33" customFormat="true" ht="39" hidden="false" customHeight="true" outlineLevel="0" collapsed="false">
      <c r="A10" s="27" t="s">
        <v>22</v>
      </c>
      <c r="B10" s="28" t="n">
        <v>860</v>
      </c>
      <c r="C10" s="20" t="n">
        <f aca="false">B10*0.3*0.3</f>
        <v>77.4</v>
      </c>
      <c r="D10" s="28" t="n">
        <v>172</v>
      </c>
      <c r="E10" s="20" t="n">
        <f aca="false">D10*0.3*0.3</f>
        <v>15.48</v>
      </c>
      <c r="F10" s="28" t="n">
        <v>179</v>
      </c>
      <c r="G10" s="20" t="n">
        <f aca="false">F10*0.25*0.3</f>
        <v>13.425</v>
      </c>
      <c r="H10" s="29" t="n">
        <v>95</v>
      </c>
      <c r="I10" s="20" t="n">
        <f aca="false">H10*0.3*0.3</f>
        <v>8.55</v>
      </c>
      <c r="J10" s="28" t="n">
        <v>116</v>
      </c>
      <c r="K10" s="20" t="n">
        <f aca="false">J10*0.7*0.3</f>
        <v>24.36</v>
      </c>
      <c r="L10" s="30" t="n">
        <v>0</v>
      </c>
      <c r="M10" s="30" t="n">
        <v>0</v>
      </c>
      <c r="N10" s="30" t="n">
        <v>62</v>
      </c>
      <c r="O10" s="30" t="n">
        <f aca="false">N10*0.7*0.3</f>
        <v>13.02</v>
      </c>
      <c r="P10" s="30" t="n">
        <v>0</v>
      </c>
      <c r="Q10" s="30" t="n">
        <f aca="false">P10*0.5*0.3</f>
        <v>0</v>
      </c>
      <c r="R10" s="30" t="n">
        <v>1</v>
      </c>
      <c r="S10" s="30" t="n">
        <f aca="false">R10*0.7*0.3</f>
        <v>0.21</v>
      </c>
      <c r="T10" s="30" t="n">
        <f aca="false">C10+E10+I10+K10+O10+S10</f>
        <v>139.02</v>
      </c>
      <c r="U10" s="30" t="n">
        <f aca="false">G10+M10+Q10</f>
        <v>13.425</v>
      </c>
      <c r="V10" s="31" t="n">
        <f aca="false">T10+U10</f>
        <v>152.445</v>
      </c>
      <c r="W10" s="32"/>
    </row>
    <row r="11" s="40" customFormat="true" ht="39" hidden="false" customHeight="true" outlineLevel="0" collapsed="false">
      <c r="A11" s="34" t="s">
        <v>23</v>
      </c>
      <c r="B11" s="35" t="n">
        <v>13065</v>
      </c>
      <c r="C11" s="36" t="n">
        <f aca="false">B11*0.3*0.3</f>
        <v>1175.85</v>
      </c>
      <c r="D11" s="35" t="n">
        <v>1130</v>
      </c>
      <c r="E11" s="36" t="n">
        <f aca="false">D11*0.3*0.3</f>
        <v>101.7</v>
      </c>
      <c r="F11" s="35" t="n">
        <v>1361</v>
      </c>
      <c r="G11" s="36" t="n">
        <f aca="false">F11*0.25*0.3</f>
        <v>102.075</v>
      </c>
      <c r="H11" s="37" t="n">
        <v>769</v>
      </c>
      <c r="I11" s="36" t="n">
        <f aca="false">H11*0.3*0.3</f>
        <v>69.21</v>
      </c>
      <c r="J11" s="35" t="n">
        <v>700</v>
      </c>
      <c r="K11" s="36" t="n">
        <f aca="false">J11*0.7*0.3</f>
        <v>147</v>
      </c>
      <c r="L11" s="38" t="n">
        <v>0</v>
      </c>
      <c r="M11" s="38" t="n">
        <v>0</v>
      </c>
      <c r="N11" s="38" t="n">
        <v>431</v>
      </c>
      <c r="O11" s="38" t="n">
        <f aca="false">N11*0.7*0.3</f>
        <v>90.51</v>
      </c>
      <c r="P11" s="38" t="n">
        <v>3</v>
      </c>
      <c r="Q11" s="38" t="n">
        <f aca="false">P11*0.5*0.3</f>
        <v>0.45</v>
      </c>
      <c r="R11" s="38" t="n">
        <v>9</v>
      </c>
      <c r="S11" s="38" t="n">
        <f aca="false">R11*0.7*0.3</f>
        <v>1.89</v>
      </c>
      <c r="T11" s="38" t="n">
        <f aca="false">C11+E11+I11+K11+O11+S11</f>
        <v>1586.16</v>
      </c>
      <c r="U11" s="38" t="n">
        <f aca="false">G11+M11+Q11</f>
        <v>102.525</v>
      </c>
      <c r="V11" s="38" t="n">
        <f aca="false">T11+U11</f>
        <v>1688.685</v>
      </c>
      <c r="W11" s="39"/>
    </row>
    <row r="12" s="40" customFormat="true" ht="39" hidden="false" customHeight="true" outlineLevel="0" collapsed="false">
      <c r="A12" s="34" t="s">
        <v>24</v>
      </c>
      <c r="B12" s="35" t="n">
        <v>84</v>
      </c>
      <c r="C12" s="36" t="n">
        <f aca="false">B12*0.3*0.3</f>
        <v>7.56</v>
      </c>
      <c r="D12" s="35" t="n">
        <v>9</v>
      </c>
      <c r="E12" s="36" t="n">
        <f aca="false">D12*0.3*0.3</f>
        <v>0.81</v>
      </c>
      <c r="F12" s="35" t="n">
        <v>16</v>
      </c>
      <c r="G12" s="36" t="n">
        <f aca="false">F12*0.25*0.3</f>
        <v>1.2</v>
      </c>
      <c r="H12" s="37" t="n">
        <v>8</v>
      </c>
      <c r="I12" s="36" t="n">
        <f aca="false">H12*0.3*0.3</f>
        <v>0.72</v>
      </c>
      <c r="J12" s="35" t="n">
        <v>9</v>
      </c>
      <c r="K12" s="36" t="n">
        <f aca="false">J12*0.7*0.3</f>
        <v>1.89</v>
      </c>
      <c r="L12" s="38" t="n">
        <v>0</v>
      </c>
      <c r="M12" s="38" t="n">
        <v>0</v>
      </c>
      <c r="N12" s="38" t="n">
        <v>2</v>
      </c>
      <c r="O12" s="38" t="n">
        <f aca="false">N12*0.7*0.3</f>
        <v>0.42</v>
      </c>
      <c r="P12" s="38" t="n">
        <v>0</v>
      </c>
      <c r="Q12" s="38" t="n">
        <f aca="false">P12*0.5*0.3</f>
        <v>0</v>
      </c>
      <c r="R12" s="38" t="n">
        <v>0</v>
      </c>
      <c r="S12" s="38" t="n">
        <f aca="false">R12*0.7*0.3</f>
        <v>0</v>
      </c>
      <c r="T12" s="38" t="n">
        <f aca="false">C12+E12+I12+K12+O12+S12</f>
        <v>11.4</v>
      </c>
      <c r="U12" s="38" t="n">
        <f aca="false">G12+M12+Q12</f>
        <v>1.2</v>
      </c>
      <c r="V12" s="38" t="n">
        <f aca="false">T12+U12</f>
        <v>12.6</v>
      </c>
      <c r="W12" s="39"/>
    </row>
    <row r="13" s="40" customFormat="true" ht="39" hidden="false" customHeight="true" outlineLevel="0" collapsed="false">
      <c r="A13" s="34" t="s">
        <v>25</v>
      </c>
      <c r="B13" s="35" t="n">
        <v>4535</v>
      </c>
      <c r="C13" s="36" t="n">
        <f aca="false">B13*0.3*0.3</f>
        <v>408.15</v>
      </c>
      <c r="D13" s="35" t="n">
        <v>484</v>
      </c>
      <c r="E13" s="36" t="n">
        <f aca="false">D13*0.3*0.3</f>
        <v>43.56</v>
      </c>
      <c r="F13" s="35" t="n">
        <v>809</v>
      </c>
      <c r="G13" s="36" t="n">
        <f aca="false">F13*0.25*0.3</f>
        <v>60.675</v>
      </c>
      <c r="H13" s="35" t="n">
        <v>327</v>
      </c>
      <c r="I13" s="36" t="n">
        <f aca="false">H13*0.3*0.3</f>
        <v>29.43</v>
      </c>
      <c r="J13" s="35" t="n">
        <v>313</v>
      </c>
      <c r="K13" s="36" t="n">
        <f aca="false">J13*0.7*0.3</f>
        <v>65.73</v>
      </c>
      <c r="L13" s="38" t="n">
        <v>6</v>
      </c>
      <c r="M13" s="38" t="n">
        <f aca="false">L13*0.5*0.3</f>
        <v>0.9</v>
      </c>
      <c r="N13" s="38" t="n">
        <v>168</v>
      </c>
      <c r="O13" s="38" t="n">
        <f aca="false">N13*0.7*0.3</f>
        <v>35.28</v>
      </c>
      <c r="P13" s="38" t="n">
        <v>0</v>
      </c>
      <c r="Q13" s="38" t="n">
        <f aca="false">P13*0.5*0.3</f>
        <v>0</v>
      </c>
      <c r="R13" s="38" t="n">
        <v>2</v>
      </c>
      <c r="S13" s="38" t="n">
        <f aca="false">R13*0.7*0.3</f>
        <v>0.42</v>
      </c>
      <c r="T13" s="38" t="n">
        <f aca="false">C13+E13+I13+K13+O13+S13</f>
        <v>582.57</v>
      </c>
      <c r="U13" s="38" t="n">
        <f aca="false">G13+M13+Q13</f>
        <v>61.575</v>
      </c>
      <c r="V13" s="38" t="n">
        <f aca="false">T13+U13</f>
        <v>644.145</v>
      </c>
      <c r="W13" s="39"/>
    </row>
    <row r="14" s="40" customFormat="true" ht="39" hidden="false" customHeight="true" outlineLevel="0" collapsed="false">
      <c r="A14" s="41" t="s">
        <v>26</v>
      </c>
      <c r="B14" s="35" t="n">
        <v>434</v>
      </c>
      <c r="C14" s="36" t="n">
        <f aca="false">B14*0.3*0.3</f>
        <v>39.06</v>
      </c>
      <c r="D14" s="35" t="n">
        <v>89</v>
      </c>
      <c r="E14" s="36" t="n">
        <f aca="false">D14*0.3*0.3</f>
        <v>8.01</v>
      </c>
      <c r="F14" s="35" t="n">
        <v>66</v>
      </c>
      <c r="G14" s="36" t="n">
        <f aca="false">F14*0.25*0.3</f>
        <v>4.95</v>
      </c>
      <c r="H14" s="37" t="n">
        <v>48</v>
      </c>
      <c r="I14" s="36" t="n">
        <f aca="false">H14*0.3*0.3</f>
        <v>4.32</v>
      </c>
      <c r="J14" s="35" t="n">
        <v>38</v>
      </c>
      <c r="K14" s="36" t="n">
        <f aca="false">J14*0.7*0.3</f>
        <v>7.98</v>
      </c>
      <c r="L14" s="38" t="n">
        <v>0</v>
      </c>
      <c r="M14" s="38" t="n">
        <v>0</v>
      </c>
      <c r="N14" s="38" t="n">
        <v>15</v>
      </c>
      <c r="O14" s="38" t="n">
        <f aca="false">N14*0.7*0.3</f>
        <v>3.15</v>
      </c>
      <c r="P14" s="38" t="n">
        <v>0</v>
      </c>
      <c r="Q14" s="38" t="n">
        <f aca="false">P14*0.5*0.3</f>
        <v>0</v>
      </c>
      <c r="R14" s="38" t="n">
        <v>0</v>
      </c>
      <c r="S14" s="38" t="n">
        <f aca="false">R14*0.7*0.3</f>
        <v>0</v>
      </c>
      <c r="T14" s="38" t="n">
        <f aca="false">C14+E14+I14+K14+O14+S14</f>
        <v>62.52</v>
      </c>
      <c r="U14" s="38" t="n">
        <f aca="false">G14+M14+Q14</f>
        <v>4.95</v>
      </c>
      <c r="V14" s="38" t="n">
        <f aca="false">T14+U14</f>
        <v>67.47</v>
      </c>
      <c r="W14" s="39"/>
    </row>
    <row r="15" s="40" customFormat="true" ht="39" hidden="false" customHeight="true" outlineLevel="0" collapsed="false">
      <c r="A15" s="34" t="s">
        <v>27</v>
      </c>
      <c r="B15" s="35" t="n">
        <v>2779</v>
      </c>
      <c r="C15" s="36" t="n">
        <f aca="false">B15*0.3*0.3</f>
        <v>250.11</v>
      </c>
      <c r="D15" s="35" t="n">
        <v>402</v>
      </c>
      <c r="E15" s="36" t="n">
        <f aca="false">D15*0.3*0.3</f>
        <v>36.18</v>
      </c>
      <c r="F15" s="35" t="n">
        <v>409</v>
      </c>
      <c r="G15" s="36" t="n">
        <f aca="false">F15*0.25*0.3</f>
        <v>30.675</v>
      </c>
      <c r="H15" s="37" t="n">
        <v>285</v>
      </c>
      <c r="I15" s="36" t="n">
        <f aca="false">H15*0.3*0.3</f>
        <v>25.65</v>
      </c>
      <c r="J15" s="35" t="n">
        <v>286</v>
      </c>
      <c r="K15" s="36" t="n">
        <f aca="false">J15*0.7*0.3</f>
        <v>60.06</v>
      </c>
      <c r="L15" s="38" t="n">
        <v>0</v>
      </c>
      <c r="M15" s="38" t="n">
        <v>0</v>
      </c>
      <c r="N15" s="38" t="n">
        <v>195</v>
      </c>
      <c r="O15" s="38" t="n">
        <f aca="false">N15*0.7*0.3</f>
        <v>40.95</v>
      </c>
      <c r="P15" s="38" t="n">
        <v>2</v>
      </c>
      <c r="Q15" s="38" t="n">
        <f aca="false">P15*0.5*0.3</f>
        <v>0.3</v>
      </c>
      <c r="R15" s="38" t="n">
        <v>3</v>
      </c>
      <c r="S15" s="38" t="n">
        <f aca="false">R15*0.7*0.3</f>
        <v>0.63</v>
      </c>
      <c r="T15" s="38" t="n">
        <f aca="false">C15+E15+I15+K15+O15+S15</f>
        <v>413.58</v>
      </c>
      <c r="U15" s="38" t="n">
        <f aca="false">G15+M15+Q15</f>
        <v>30.975</v>
      </c>
      <c r="V15" s="38" t="n">
        <f aca="false">T15+U15</f>
        <v>444.555</v>
      </c>
      <c r="W15" s="39"/>
    </row>
    <row r="16" customFormat="false" ht="14.25" hidden="false" customHeight="false" outlineLevel="0" collapsed="false">
      <c r="K16" s="42"/>
    </row>
  </sheetData>
  <mergeCells count="13">
    <mergeCell ref="A2:W2"/>
    <mergeCell ref="V3:W3"/>
    <mergeCell ref="A4:A5"/>
    <mergeCell ref="B4:C4"/>
    <mergeCell ref="D4:G4"/>
    <mergeCell ref="H4:I4"/>
    <mergeCell ref="J4:M4"/>
    <mergeCell ref="N4:Q4"/>
    <mergeCell ref="R4:S4"/>
    <mergeCell ref="T4:T5"/>
    <mergeCell ref="U4:U5"/>
    <mergeCell ref="V4:V5"/>
    <mergeCell ref="W4:W5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7:34:47Z</dcterms:created>
  <dc:creator>DWKOH</dc:creator>
  <dc:description/>
  <dc:language>en-US</dc:language>
  <cp:lastModifiedBy>user</cp:lastModifiedBy>
  <cp:lastPrinted>2020-10-27T02:36:58Z</cp:lastPrinted>
  <dcterms:modified xsi:type="dcterms:W3CDTF">2020-12-30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