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  <sheet name="Sheet1" sheetId="2" state="hidden" r:id="rId3"/>
    <sheet name="Sheet1 (2)" sheetId="3" state="hidden" r:id="rId4"/>
  </sheets>
  <definedNames>
    <definedName function="false" hidden="false" localSheetId="0" name="_xlnm.Print_Titles" vbProcedure="false">'1209'!$1:$5</definedName>
    <definedName function="false" hidden="true" localSheetId="1" name="_xlnm._FilterDatabase" vbProcedure="false">Sheet1!$A$3:$K$163</definedName>
    <definedName function="false" hidden="true" localSheetId="2" name="_xlnm._FilterDatabase" vbProcedure="false">'Sheet1 (2)'!$A$5:$K$163</definedName>
    <definedName function="false" hidden="false" localSheetId="0" name="Excel_BuiltIn__FilterDatabase" vbProcedure="false">'1209'!$A$5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3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.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中小学校舍安全保障长效机制资金清算安排表</t>
    </r>
  </si>
  <si>
    <t xml:space="preserve">机构代码</t>
  </si>
  <si>
    <t xml:space="preserve">单位</t>
  </si>
  <si>
    <t xml:space="preserve">公办小学生在校生数（人）</t>
  </si>
  <si>
    <t xml:space="preserve">公办初中生在校生数（人）</t>
  </si>
  <si>
    <t xml:space="preserve">档次标记</t>
  </si>
  <si>
    <t xml:space="preserve">补助比例</t>
  </si>
  <si>
    <r>
      <rPr>
        <b val="true"/>
        <sz val="12"/>
        <color rgb="FF000000"/>
        <rFont val="Noto Sans"/>
        <family val="2"/>
      </rPr>
      <t xml:space="preserve">小学补助标准（元</t>
    </r>
    <r>
      <rPr>
        <b val="true"/>
        <sz val="12"/>
        <color rgb="FF000000"/>
        <rFont val="幼圆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生）</t>
    </r>
  </si>
  <si>
    <r>
      <rPr>
        <b val="true"/>
        <sz val="12"/>
        <color rgb="FF000000"/>
        <rFont val="Noto Sans"/>
        <family val="2"/>
      </rPr>
      <t xml:space="preserve">初中补助标准（元</t>
    </r>
    <r>
      <rPr>
        <b val="true"/>
        <sz val="12"/>
        <color rgb="FF000000"/>
        <rFont val="幼圆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生）</t>
    </r>
  </si>
  <si>
    <t xml:space="preserve">补助资金（万元）</t>
  </si>
  <si>
    <t xml:space="preserve">其中：农村地区</t>
  </si>
  <si>
    <r>
      <rPr>
        <b val="true"/>
        <sz val="12"/>
        <color rgb="FF000000"/>
        <rFont val="Noto Sans"/>
        <family val="2"/>
      </rPr>
      <t xml:space="preserve">标准面积（平方米，小学人数</t>
    </r>
    <r>
      <rPr>
        <b val="true"/>
        <sz val="12"/>
        <color rgb="FF000000"/>
        <rFont val="宋体"/>
        <family val="0"/>
        <charset val="134"/>
      </rPr>
      <t xml:space="preserve">*9.78+</t>
    </r>
    <r>
      <rPr>
        <b val="true"/>
        <sz val="12"/>
        <color rgb="FF000000"/>
        <rFont val="Noto Sans"/>
        <family val="2"/>
      </rPr>
      <t xml:space="preserve">初中人数</t>
    </r>
    <r>
      <rPr>
        <b val="true"/>
        <sz val="12"/>
        <color rgb="FF000000"/>
        <rFont val="宋体"/>
        <family val="0"/>
        <charset val="134"/>
      </rPr>
      <t xml:space="preserve">*10.9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安全面积（平方米，标准值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校舍安全）</t>
    </r>
  </si>
  <si>
    <r>
      <rPr>
        <b val="true"/>
        <sz val="12"/>
        <color rgb="FF000000"/>
        <rFont val="Noto Sans"/>
        <family val="2"/>
      </rPr>
      <t xml:space="preserve">需加固标准面积（平方米，标准值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校舍需加固）</t>
    </r>
  </si>
  <si>
    <r>
      <rPr>
        <b val="true"/>
        <sz val="12"/>
        <color rgb="FF000000"/>
        <rFont val="Noto Sans"/>
        <family val="2"/>
      </rPr>
      <t xml:space="preserve">每年需维修改造校舍面积（平方米，安全面积按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年摊销，加固面积按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年摊销）</t>
    </r>
  </si>
  <si>
    <r>
      <rPr>
        <b val="true"/>
        <sz val="12"/>
        <color rgb="FF000000"/>
        <rFont val="Noto Sans"/>
        <family val="2"/>
      </rPr>
      <t xml:space="preserve">改造总费用（元，按一平方米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元计算）</t>
    </r>
  </si>
  <si>
    <t xml:space="preserve">核定下达金额</t>
  </si>
  <si>
    <t xml:space="preserve">已提前下达金额</t>
  </si>
  <si>
    <t xml:space="preserve">本次下达资金</t>
  </si>
  <si>
    <t xml:space="preserve">农村</t>
  </si>
  <si>
    <t xml:space="preserve">城乡</t>
  </si>
  <si>
    <t xml:space="preserve">总金额</t>
  </si>
  <si>
    <t xml:space="preserve">其中：中央</t>
  </si>
  <si>
    <t xml:space="preserve">其中；省级</t>
  </si>
  <si>
    <t xml:space="preserve">清算下达中央金额</t>
  </si>
  <si>
    <t xml:space="preserve">清算下达省级资金</t>
  </si>
  <si>
    <t xml:space="preserve">追加下达中央资金</t>
  </si>
  <si>
    <r>
      <rPr>
        <sz val="12"/>
        <color rgb="FF000000"/>
        <rFont val="Noto Sans"/>
        <family val="2"/>
      </rPr>
      <t xml:space="preserve">收回粤财科教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提前下达资金</t>
    </r>
  </si>
  <si>
    <t xml:space="preserve">440000000</t>
  </si>
  <si>
    <t xml:space="preserve">合计</t>
  </si>
  <si>
    <t xml:space="preserve">汕尾市小计</t>
  </si>
  <si>
    <t xml:space="preserve">441501000</t>
  </si>
  <si>
    <t xml:space="preserve">市辖区</t>
  </si>
  <si>
    <t xml:space="preserve">441502000</t>
  </si>
  <si>
    <t xml:space="preserve">城区</t>
  </si>
  <si>
    <t xml:space="preserve">441521000</t>
  </si>
  <si>
    <t xml:space="preserve">海丰县</t>
  </si>
  <si>
    <t xml:space="preserve">441523000</t>
  </si>
  <si>
    <t xml:space="preserve">陆河县</t>
  </si>
  <si>
    <t xml:space="preserve">441581000</t>
  </si>
  <si>
    <t xml:space="preserve">陆丰市</t>
  </si>
  <si>
    <t xml:space="preserve">441591000</t>
  </si>
  <si>
    <t xml:space="preserve">红海湾区代管</t>
  </si>
  <si>
    <t xml:space="preserve">441592000</t>
  </si>
  <si>
    <t xml:space="preserve">华侨管理区</t>
  </si>
  <si>
    <r>
      <rPr>
        <b val="true"/>
        <sz val="20"/>
        <color rgb="FF000000"/>
        <rFont val="Noto Sans"/>
        <family val="2"/>
      </rPr>
      <t xml:space="preserve">中小学校舍安全保障长效机制资金测算</t>
    </r>
    <r>
      <rPr>
        <b val="true"/>
        <sz val="2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小学补助标准（元</t>
    </r>
    <r>
      <rPr>
        <b val="true"/>
        <sz val="10"/>
        <color rgb="FF000000"/>
        <rFont val="幼圆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）</t>
    </r>
  </si>
  <si>
    <r>
      <rPr>
        <b val="true"/>
        <sz val="10"/>
        <color rgb="FF000000"/>
        <rFont val="Noto Sans"/>
        <family val="2"/>
      </rPr>
      <t xml:space="preserve">初中补助标准（元</t>
    </r>
    <r>
      <rPr>
        <b val="true"/>
        <sz val="10"/>
        <color rgb="FF000000"/>
        <rFont val="幼圆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）</t>
    </r>
  </si>
  <si>
    <t xml:space="preserve">440101000</t>
  </si>
  <si>
    <t xml:space="preserve">440103000</t>
  </si>
  <si>
    <t xml:space="preserve">荔湾区</t>
  </si>
  <si>
    <t xml:space="preserve">440104000</t>
  </si>
  <si>
    <t xml:space="preserve">越秀区</t>
  </si>
  <si>
    <t xml:space="preserve">440105000</t>
  </si>
  <si>
    <t xml:space="preserve">海珠区</t>
  </si>
  <si>
    <t xml:space="preserve">440106000</t>
  </si>
  <si>
    <t xml:space="preserve">天河区</t>
  </si>
  <si>
    <t xml:space="preserve">440111000</t>
  </si>
  <si>
    <t xml:space="preserve">白云区</t>
  </si>
  <si>
    <t xml:space="preserve">440112000</t>
  </si>
  <si>
    <t xml:space="preserve">黄埔区</t>
  </si>
  <si>
    <t xml:space="preserve">440113000</t>
  </si>
  <si>
    <t xml:space="preserve">番禺区</t>
  </si>
  <si>
    <t xml:space="preserve">440114000</t>
  </si>
  <si>
    <t xml:space="preserve">花都区</t>
  </si>
  <si>
    <t xml:space="preserve">440115000</t>
  </si>
  <si>
    <t xml:space="preserve">南沙区</t>
  </si>
  <si>
    <t xml:space="preserve">440116000</t>
  </si>
  <si>
    <t xml:space="preserve">萝岗区</t>
  </si>
  <si>
    <t xml:space="preserve">440117000</t>
  </si>
  <si>
    <t xml:space="preserve">从化区</t>
  </si>
  <si>
    <t xml:space="preserve">440118000</t>
  </si>
  <si>
    <t xml:space="preserve">增城区</t>
  </si>
  <si>
    <t xml:space="preserve">440201000</t>
  </si>
  <si>
    <t xml:space="preserve">440203000</t>
  </si>
  <si>
    <t xml:space="preserve">武江区</t>
  </si>
  <si>
    <t xml:space="preserve">440204000</t>
  </si>
  <si>
    <t xml:space="preserve">浈江区</t>
  </si>
  <si>
    <t xml:space="preserve">440205000</t>
  </si>
  <si>
    <t xml:space="preserve">曲江区</t>
  </si>
  <si>
    <t xml:space="preserve">440222000</t>
  </si>
  <si>
    <t xml:space="preserve">始兴县</t>
  </si>
  <si>
    <t xml:space="preserve">440224000</t>
  </si>
  <si>
    <t xml:space="preserve">仁化县</t>
  </si>
  <si>
    <t xml:space="preserve">440229000</t>
  </si>
  <si>
    <t xml:space="preserve">翁源县</t>
  </si>
  <si>
    <t xml:space="preserve">440232000</t>
  </si>
  <si>
    <t xml:space="preserve">乳源瑶族自治县</t>
  </si>
  <si>
    <t xml:space="preserve">440233000</t>
  </si>
  <si>
    <t xml:space="preserve">新丰县</t>
  </si>
  <si>
    <t xml:space="preserve">440281000</t>
  </si>
  <si>
    <t xml:space="preserve">乐昌市</t>
  </si>
  <si>
    <t xml:space="preserve">440282000</t>
  </si>
  <si>
    <t xml:space="preserve">南雄市</t>
  </si>
  <si>
    <t xml:space="preserve">440401000</t>
  </si>
  <si>
    <t xml:space="preserve">440402000</t>
  </si>
  <si>
    <t xml:space="preserve">香洲区</t>
  </si>
  <si>
    <t xml:space="preserve">440403000</t>
  </si>
  <si>
    <t xml:space="preserve">斗门区</t>
  </si>
  <si>
    <t xml:space="preserve">440404000</t>
  </si>
  <si>
    <t xml:space="preserve">金湾区</t>
  </si>
  <si>
    <t xml:space="preserve">440405000</t>
  </si>
  <si>
    <t xml:space="preserve">高新区</t>
  </si>
  <si>
    <t xml:space="preserve">440406000</t>
  </si>
  <si>
    <t xml:space="preserve">高栏港区</t>
  </si>
  <si>
    <t xml:space="preserve">440407000</t>
  </si>
  <si>
    <t xml:space="preserve">万山区</t>
  </si>
  <si>
    <t xml:space="preserve">440408000</t>
  </si>
  <si>
    <t xml:space="preserve">横琴新区</t>
  </si>
  <si>
    <t xml:space="preserve">440501000</t>
  </si>
  <si>
    <t xml:space="preserve">440507000</t>
  </si>
  <si>
    <t xml:space="preserve">龙湖区</t>
  </si>
  <si>
    <t xml:space="preserve">440511000</t>
  </si>
  <si>
    <t xml:space="preserve">金平区</t>
  </si>
  <si>
    <t xml:space="preserve">440512000</t>
  </si>
  <si>
    <t xml:space="preserve">濠江区</t>
  </si>
  <si>
    <t xml:space="preserve">440513000</t>
  </si>
  <si>
    <t xml:space="preserve">潮阳区</t>
  </si>
  <si>
    <t xml:space="preserve">440514000</t>
  </si>
  <si>
    <t xml:space="preserve">潮南区</t>
  </si>
  <si>
    <t xml:space="preserve">440515000</t>
  </si>
  <si>
    <t xml:space="preserve">澄海区</t>
  </si>
  <si>
    <t xml:space="preserve">440523000</t>
  </si>
  <si>
    <t xml:space="preserve">南澳县</t>
  </si>
  <si>
    <t xml:space="preserve">440601000</t>
  </si>
  <si>
    <t xml:space="preserve">440604000</t>
  </si>
  <si>
    <t xml:space="preserve">禅城区</t>
  </si>
  <si>
    <t xml:space="preserve">440605000</t>
  </si>
  <si>
    <t xml:space="preserve">南海区</t>
  </si>
  <si>
    <t xml:space="preserve">440606000</t>
  </si>
  <si>
    <t xml:space="preserve">顺德区</t>
  </si>
  <si>
    <t xml:space="preserve">440607000</t>
  </si>
  <si>
    <t xml:space="preserve">三水区</t>
  </si>
  <si>
    <t xml:space="preserve">440608000</t>
  </si>
  <si>
    <t xml:space="preserve">高明区</t>
  </si>
  <si>
    <t xml:space="preserve">440701000</t>
  </si>
  <si>
    <t xml:space="preserve">440703000</t>
  </si>
  <si>
    <t xml:space="preserve">蓬江区</t>
  </si>
  <si>
    <t xml:space="preserve">440704000</t>
  </si>
  <si>
    <t xml:space="preserve">江海区</t>
  </si>
  <si>
    <t xml:space="preserve">440705000</t>
  </si>
  <si>
    <t xml:space="preserve">新会区</t>
  </si>
  <si>
    <t xml:space="preserve">440781000</t>
  </si>
  <si>
    <t xml:space="preserve">台山市</t>
  </si>
  <si>
    <t xml:space="preserve">440783000</t>
  </si>
  <si>
    <t xml:space="preserve">开平市</t>
  </si>
  <si>
    <t xml:space="preserve">440784000</t>
  </si>
  <si>
    <t xml:space="preserve">鹤山市</t>
  </si>
  <si>
    <t xml:space="preserve">440785000</t>
  </si>
  <si>
    <t xml:space="preserve">恩平市</t>
  </si>
  <si>
    <t xml:space="preserve">440801000</t>
  </si>
  <si>
    <t xml:space="preserve">440802000</t>
  </si>
  <si>
    <t xml:space="preserve">湛江市赤坎区</t>
  </si>
  <si>
    <t xml:space="preserve">440803000</t>
  </si>
  <si>
    <t xml:space="preserve">湛江市霞山区</t>
  </si>
  <si>
    <t xml:space="preserve">440804000</t>
  </si>
  <si>
    <t xml:space="preserve">湛江市坡头区</t>
  </si>
  <si>
    <t xml:space="preserve">440811000</t>
  </si>
  <si>
    <t xml:space="preserve">湛江市麻章区</t>
  </si>
  <si>
    <t xml:space="preserve">440823000</t>
  </si>
  <si>
    <t xml:space="preserve">遂溪县</t>
  </si>
  <si>
    <t xml:space="preserve">440825000</t>
  </si>
  <si>
    <t xml:space="preserve">徐闻县</t>
  </si>
  <si>
    <t xml:space="preserve">440881000</t>
  </si>
  <si>
    <t xml:space="preserve">廉江市</t>
  </si>
  <si>
    <t xml:space="preserve">440882000</t>
  </si>
  <si>
    <t xml:space="preserve">雷州市</t>
  </si>
  <si>
    <t xml:space="preserve">440883000</t>
  </si>
  <si>
    <t xml:space="preserve">吴川市</t>
  </si>
  <si>
    <t xml:space="preserve">440892000</t>
  </si>
  <si>
    <t xml:space="preserve">开发区代管</t>
  </si>
  <si>
    <t xml:space="preserve">440901000</t>
  </si>
  <si>
    <t xml:space="preserve">440902000</t>
  </si>
  <si>
    <t xml:space="preserve">茂南区</t>
  </si>
  <si>
    <t xml:space="preserve">440904000</t>
  </si>
  <si>
    <t xml:space="preserve">电白区</t>
  </si>
  <si>
    <t xml:space="preserve">440981000</t>
  </si>
  <si>
    <t xml:space="preserve">高州市</t>
  </si>
  <si>
    <t xml:space="preserve">440982000</t>
  </si>
  <si>
    <t xml:space="preserve">化州市</t>
  </si>
  <si>
    <t xml:space="preserve">440983000</t>
  </si>
  <si>
    <t xml:space="preserve">信宜市</t>
  </si>
  <si>
    <t xml:space="preserve">440991000</t>
  </si>
  <si>
    <t xml:space="preserve">滨海新区代管</t>
  </si>
  <si>
    <t xml:space="preserve">440992000</t>
  </si>
  <si>
    <t xml:space="preserve">高新社会事务管理局代管</t>
  </si>
  <si>
    <t xml:space="preserve">441201000</t>
  </si>
  <si>
    <t xml:space="preserve">441202000</t>
  </si>
  <si>
    <t xml:space="preserve">端州区</t>
  </si>
  <si>
    <t xml:space="preserve">441203000</t>
  </si>
  <si>
    <t xml:space="preserve">鼎湖区</t>
  </si>
  <si>
    <t xml:space="preserve">441204000</t>
  </si>
  <si>
    <t xml:space="preserve">高要区</t>
  </si>
  <si>
    <t xml:space="preserve">441223000</t>
  </si>
  <si>
    <t xml:space="preserve">广宁县</t>
  </si>
  <si>
    <t xml:space="preserve">441224000</t>
  </si>
  <si>
    <t xml:space="preserve">怀集县</t>
  </si>
  <si>
    <t xml:space="preserve">441225000</t>
  </si>
  <si>
    <t xml:space="preserve">封开县</t>
  </si>
  <si>
    <t xml:space="preserve">441226000</t>
  </si>
  <si>
    <t xml:space="preserve">德庆县</t>
  </si>
  <si>
    <t xml:space="preserve">441283000</t>
  </si>
  <si>
    <t xml:space="preserve">441284000</t>
  </si>
  <si>
    <t xml:space="preserve">四会市</t>
  </si>
  <si>
    <t xml:space="preserve">441291000</t>
  </si>
  <si>
    <t xml:space="preserve">大旺区代管</t>
  </si>
  <si>
    <t xml:space="preserve">441301000</t>
  </si>
  <si>
    <t xml:space="preserve">441302000</t>
  </si>
  <si>
    <t xml:space="preserve">惠城区</t>
  </si>
  <si>
    <t xml:space="preserve">441303000</t>
  </si>
  <si>
    <t xml:space="preserve">惠阳区</t>
  </si>
  <si>
    <t xml:space="preserve">441322000</t>
  </si>
  <si>
    <t xml:space="preserve">博罗县</t>
  </si>
  <si>
    <t xml:space="preserve">441323000</t>
  </si>
  <si>
    <t xml:space="preserve">惠东县</t>
  </si>
  <si>
    <t xml:space="preserve">441324000</t>
  </si>
  <si>
    <t xml:space="preserve">龙门县</t>
  </si>
  <si>
    <t xml:space="preserve">441391000</t>
  </si>
  <si>
    <t xml:space="preserve">大亚湾区代管</t>
  </si>
  <si>
    <t xml:space="preserve">441392000</t>
  </si>
  <si>
    <t xml:space="preserve">仲恺区代管</t>
  </si>
  <si>
    <t xml:space="preserve">441401000</t>
  </si>
  <si>
    <t xml:space="preserve">441402000</t>
  </si>
  <si>
    <t xml:space="preserve">梅江区</t>
  </si>
  <si>
    <t xml:space="preserve">441403000</t>
  </si>
  <si>
    <t xml:space="preserve">梅县区</t>
  </si>
  <si>
    <t xml:space="preserve">441422000</t>
  </si>
  <si>
    <t xml:space="preserve">大埔县</t>
  </si>
  <si>
    <t xml:space="preserve">441423000</t>
  </si>
  <si>
    <t xml:space="preserve">丰顺县</t>
  </si>
  <si>
    <t xml:space="preserve">441424000</t>
  </si>
  <si>
    <t xml:space="preserve">五华县</t>
  </si>
  <si>
    <t xml:space="preserve">441426000</t>
  </si>
  <si>
    <t xml:space="preserve">平远县</t>
  </si>
  <si>
    <t xml:space="preserve">441427000</t>
  </si>
  <si>
    <t xml:space="preserve">蕉岭县</t>
  </si>
  <si>
    <t xml:space="preserve">441481000</t>
  </si>
  <si>
    <t xml:space="preserve">兴宁市</t>
  </si>
  <si>
    <t xml:space="preserve">441601000</t>
  </si>
  <si>
    <t xml:space="preserve">441602000</t>
  </si>
  <si>
    <t xml:space="preserve">源城区</t>
  </si>
  <si>
    <t xml:space="preserve">441621000</t>
  </si>
  <si>
    <t xml:space="preserve">紫金县</t>
  </si>
  <si>
    <t xml:space="preserve">441622000</t>
  </si>
  <si>
    <t xml:space="preserve">龙川县</t>
  </si>
  <si>
    <t xml:space="preserve">441623000</t>
  </si>
  <si>
    <t xml:space="preserve">连平县</t>
  </si>
  <si>
    <t xml:space="preserve">441624000</t>
  </si>
  <si>
    <t xml:space="preserve">和平县</t>
  </si>
  <si>
    <t xml:space="preserve">441625000</t>
  </si>
  <si>
    <t xml:space="preserve">东源县</t>
  </si>
  <si>
    <t xml:space="preserve">441701000</t>
  </si>
  <si>
    <t xml:space="preserve">441702000</t>
  </si>
  <si>
    <t xml:space="preserve">江城区</t>
  </si>
  <si>
    <t xml:space="preserve">441704000</t>
  </si>
  <si>
    <t xml:space="preserve">阳东区</t>
  </si>
  <si>
    <t xml:space="preserve">441721000</t>
  </si>
  <si>
    <t xml:space="preserve">阳西县</t>
  </si>
  <si>
    <t xml:space="preserve">441781000</t>
  </si>
  <si>
    <t xml:space="preserve">阳春市</t>
  </si>
  <si>
    <t xml:space="preserve">441791000</t>
  </si>
  <si>
    <t xml:space="preserve">海陵岛试验区代管</t>
  </si>
  <si>
    <t xml:space="preserve">441792000</t>
  </si>
  <si>
    <t xml:space="preserve">阳江农垦局代管</t>
  </si>
  <si>
    <t xml:space="preserve">441793000</t>
  </si>
  <si>
    <t xml:space="preserve">高新区代管</t>
  </si>
  <si>
    <t xml:space="preserve">441801000</t>
  </si>
  <si>
    <t xml:space="preserve">441802000</t>
  </si>
  <si>
    <t xml:space="preserve">清城区</t>
  </si>
  <si>
    <t xml:space="preserve">441803000</t>
  </si>
  <si>
    <t xml:space="preserve">清新区</t>
  </si>
  <si>
    <t xml:space="preserve">441821000</t>
  </si>
  <si>
    <t xml:space="preserve">佛冈县</t>
  </si>
  <si>
    <t xml:space="preserve">441823000</t>
  </si>
  <si>
    <t xml:space="preserve">阳山县</t>
  </si>
  <si>
    <t xml:space="preserve">441825000</t>
  </si>
  <si>
    <t xml:space="preserve">连山县</t>
  </si>
  <si>
    <t xml:space="preserve">441826000</t>
  </si>
  <si>
    <t xml:space="preserve">连南瑶族自治县</t>
  </si>
  <si>
    <t xml:space="preserve">441881000</t>
  </si>
  <si>
    <t xml:space="preserve">英德市</t>
  </si>
  <si>
    <t xml:space="preserve">441882000</t>
  </si>
  <si>
    <t xml:space="preserve">连州市</t>
  </si>
  <si>
    <t xml:space="preserve">441901000</t>
  </si>
  <si>
    <t xml:space="preserve">东莞县</t>
  </si>
  <si>
    <t xml:space="preserve">442001000</t>
  </si>
  <si>
    <t xml:space="preserve">中山县</t>
  </si>
  <si>
    <t xml:space="preserve">442020000</t>
  </si>
  <si>
    <t xml:space="preserve">直属</t>
  </si>
  <si>
    <t xml:space="preserve">445101000</t>
  </si>
  <si>
    <t xml:space="preserve">445102000</t>
  </si>
  <si>
    <t xml:space="preserve">潮州市湘桥区</t>
  </si>
  <si>
    <t xml:space="preserve">445103000</t>
  </si>
  <si>
    <t xml:space="preserve">潮安区</t>
  </si>
  <si>
    <t xml:space="preserve">445122000</t>
  </si>
  <si>
    <t xml:space="preserve">潮州市饶平县</t>
  </si>
  <si>
    <t xml:space="preserve">445191000</t>
  </si>
  <si>
    <t xml:space="preserve">枫溪区代管</t>
  </si>
  <si>
    <t xml:space="preserve">445195000</t>
  </si>
  <si>
    <t xml:space="preserve">凤泉湖高新区</t>
  </si>
  <si>
    <t xml:space="preserve">445201000</t>
  </si>
  <si>
    <t xml:space="preserve">445202000</t>
  </si>
  <si>
    <t xml:space="preserve">榕城区</t>
  </si>
  <si>
    <t xml:space="preserve">445203000</t>
  </si>
  <si>
    <t xml:space="preserve">揭东区</t>
  </si>
  <si>
    <t xml:space="preserve">445222000</t>
  </si>
  <si>
    <t xml:space="preserve">揭西县</t>
  </si>
  <si>
    <t xml:space="preserve">445224000</t>
  </si>
  <si>
    <t xml:space="preserve">惠来县</t>
  </si>
  <si>
    <t xml:space="preserve">445281000</t>
  </si>
  <si>
    <t xml:space="preserve">普宁市</t>
  </si>
  <si>
    <t xml:space="preserve">445291000</t>
  </si>
  <si>
    <r>
      <rPr>
        <sz val="11"/>
        <color rgb="FF000000"/>
        <rFont val="Noto Sans"/>
        <family val="2"/>
      </rPr>
      <t xml:space="preserve">蓝城区代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揭东区</t>
    </r>
    <r>
      <rPr>
        <sz val="11"/>
        <color rgb="FF000000"/>
        <rFont val="宋体"/>
        <family val="0"/>
        <charset val="134"/>
      </rPr>
      <t xml:space="preserve">)</t>
    </r>
  </si>
  <si>
    <t xml:space="preserve">445292000</t>
  </si>
  <si>
    <r>
      <rPr>
        <sz val="11"/>
        <color rgb="FF000000"/>
        <rFont val="Noto Sans"/>
        <family val="2"/>
      </rPr>
      <t xml:space="preserve">空港经济区代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)</t>
    </r>
  </si>
  <si>
    <t xml:space="preserve">445293000</t>
  </si>
  <si>
    <t xml:space="preserve">普侨区</t>
  </si>
  <si>
    <t xml:space="preserve">445294000</t>
  </si>
  <si>
    <r>
      <rPr>
        <sz val="11"/>
        <color rgb="FF000000"/>
        <rFont val="Noto Sans"/>
        <family val="2"/>
      </rPr>
      <t xml:space="preserve">揭阳大南海石化工业区代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)</t>
    </r>
  </si>
  <si>
    <t xml:space="preserve">445301000</t>
  </si>
  <si>
    <t xml:space="preserve">445302000</t>
  </si>
  <si>
    <t xml:space="preserve">云城区</t>
  </si>
  <si>
    <t xml:space="preserve">445303000</t>
  </si>
  <si>
    <t xml:space="preserve">云安区</t>
  </si>
  <si>
    <t xml:space="preserve">445321000</t>
  </si>
  <si>
    <t xml:space="preserve">新兴县</t>
  </si>
  <si>
    <t xml:space="preserve">445322000</t>
  </si>
  <si>
    <t xml:space="preserve">郁南县</t>
  </si>
  <si>
    <t xml:space="preserve">445381000</t>
  </si>
  <si>
    <t xml:space="preserve">罗定市</t>
  </si>
  <si>
    <r>
      <rPr>
        <b val="true"/>
        <sz val="20"/>
        <color rgb="FF000000"/>
        <rFont val="Noto Sans"/>
        <family val="2"/>
      </rPr>
      <t xml:space="preserve">中小学校舍安全保障长效机制资金测算</t>
    </r>
    <r>
      <rPr>
        <b val="true"/>
        <sz val="2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幼圆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幼圆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幼圆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7.24"/>
    <col collapsed="false" customWidth="true" hidden="false" outlineLevel="0" max="4" min="4" style="0" width="7.49"/>
    <col collapsed="false" customWidth="true" hidden="false" outlineLevel="0" max="5" min="5" style="0" width="7.75"/>
    <col collapsed="false" customWidth="true" hidden="false" outlineLevel="0" max="6" min="6" style="0" width="7.99"/>
    <col collapsed="false" customWidth="true" hidden="false" outlineLevel="0" max="7" min="7" style="0" width="5.25"/>
    <col collapsed="false" customWidth="true" hidden="false" outlineLevel="0" max="8" min="8" style="0" width="6.37"/>
    <col collapsed="false" customWidth="true" hidden="false" outlineLevel="0" max="9" min="9" style="0" width="5.87"/>
    <col collapsed="false" customWidth="true" hidden="false" outlineLevel="0" max="10" min="10" style="0" width="5.62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8.75"/>
    <col collapsed="false" customWidth="true" hidden="false" outlineLevel="0" max="15" min="14" style="0" width="8.12"/>
    <col collapsed="false" customWidth="true" hidden="false" outlineLevel="0" max="16" min="16" style="0" width="12.36"/>
    <col collapsed="false" customWidth="true" hidden="false" outlineLevel="0" max="17" min="17" style="0" width="11.62"/>
    <col collapsed="false" customWidth="true" hidden="false" outlineLevel="0" max="18" min="18" style="0" width="5.62"/>
    <col collapsed="false" customWidth="true" hidden="false" outlineLevel="0" max="19" min="19" style="0" width="5.36"/>
    <col collapsed="false" customWidth="true" hidden="false" outlineLevel="0" max="20" min="20" style="0" width="8.49"/>
    <col collapsed="false" customWidth="true" hidden="false" outlineLevel="0" max="21" min="21" style="0" width="6.74"/>
    <col collapsed="false" customWidth="true" hidden="false" outlineLevel="0" max="22" min="22" style="0" width="5.75"/>
    <col collapsed="false" customWidth="true" hidden="false" outlineLevel="0" max="23" min="23" style="0" width="5.49"/>
    <col collapsed="false" customWidth="true" hidden="false" outlineLevel="0" max="24" min="24" style="1" width="6.62"/>
    <col collapsed="false" customWidth="true" hidden="false" outlineLevel="0" max="25" min="25" style="0" width="8.36"/>
  </cols>
  <sheetData>
    <row r="1" customFormat="false" ht="39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5.5" hidden="false" customHeight="true" outlineLevel="0" collapsed="false">
      <c r="A2" s="4"/>
      <c r="B2" s="4"/>
      <c r="C2" s="4"/>
      <c r="D2" s="4"/>
    </row>
    <row r="3" s="10" customFormat="true" ht="56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7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/>
      <c r="U3" s="8"/>
      <c r="V3" s="7" t="s">
        <v>19</v>
      </c>
      <c r="W3" s="7"/>
      <c r="X3" s="7"/>
      <c r="Y3" s="7"/>
      <c r="Z3" s="9"/>
    </row>
    <row r="4" s="10" customFormat="true" ht="13.5" hidden="false" customHeight="true" outlineLevel="0" collapsed="false">
      <c r="A4" s="5"/>
      <c r="B4" s="5"/>
      <c r="C4" s="5" t="s">
        <v>20</v>
      </c>
      <c r="D4" s="5" t="s">
        <v>21</v>
      </c>
      <c r="E4" s="5" t="s">
        <v>20</v>
      </c>
      <c r="F4" s="5" t="s">
        <v>21</v>
      </c>
      <c r="G4" s="6"/>
      <c r="H4" s="6"/>
      <c r="I4" s="6"/>
      <c r="J4" s="6"/>
      <c r="K4" s="7"/>
      <c r="L4" s="7"/>
      <c r="M4" s="8"/>
      <c r="N4" s="8"/>
      <c r="O4" s="8"/>
      <c r="P4" s="8"/>
      <c r="Q4" s="8"/>
      <c r="R4" s="8" t="s">
        <v>22</v>
      </c>
      <c r="S4" s="8" t="s">
        <v>22</v>
      </c>
      <c r="T4" s="11" t="s">
        <v>23</v>
      </c>
      <c r="U4" s="11" t="s">
        <v>24</v>
      </c>
      <c r="V4" s="12" t="s">
        <v>25</v>
      </c>
      <c r="W4" s="12" t="s">
        <v>26</v>
      </c>
      <c r="X4" s="12" t="s">
        <v>27</v>
      </c>
      <c r="Y4" s="12" t="s">
        <v>28</v>
      </c>
      <c r="Z4" s="9"/>
    </row>
    <row r="5" s="13" customFormat="true" ht="82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11"/>
      <c r="U5" s="11"/>
      <c r="V5" s="12"/>
      <c r="W5" s="12"/>
      <c r="X5" s="12"/>
      <c r="Y5" s="12"/>
      <c r="Z5" s="9"/>
    </row>
    <row r="6" s="10" customFormat="true" ht="33.95" hidden="false" customHeight="true" outlineLevel="0" collapsed="false">
      <c r="A6" s="14" t="s">
        <v>29</v>
      </c>
      <c r="B6" s="15" t="s">
        <v>30</v>
      </c>
      <c r="C6" s="15" t="e">
        <f aca="false">SUM(#REF!,#REF!,#REF!,#REF!,#REF!,#REF!,#REF!,#REF!,#REF!,#REF!,#REF!,C7,#REF!,#REF!,#REF!,#REF!,#REF!,#REF!,#REF!,#REF!)</f>
        <v>#REF!</v>
      </c>
      <c r="D6" s="15" t="e">
        <f aca="false">SUM(#REF!,#REF!,#REF!,#REF!,#REF!,#REF!,#REF!,#REF!,#REF!,#REF!,#REF!,D7,#REF!,#REF!,#REF!,#REF!,#REF!,#REF!,#REF!,#REF!)</f>
        <v>#REF!</v>
      </c>
      <c r="E6" s="15" t="e">
        <f aca="false">SUM(#REF!,#REF!,#REF!,#REF!,#REF!,#REF!,#REF!,#REF!,#REF!,#REF!,#REF!,E7,#REF!,#REF!,#REF!,#REF!,#REF!,#REF!,#REF!,#REF!)</f>
        <v>#REF!</v>
      </c>
      <c r="F6" s="15" t="e">
        <f aca="false">SUM(#REF!,#REF!,#REF!,#REF!,#REF!,#REF!,#REF!,#REF!,#REF!,#REF!,#REF!,F7,#REF!,#REF!,#REF!,#REF!,#REF!,#REF!,#REF!,#REF!)</f>
        <v>#REF!</v>
      </c>
      <c r="G6" s="15" t="e">
        <f aca="false">SUM(#REF!,#REF!,#REF!,#REF!,#REF!,#REF!,#REF!,#REF!,#REF!,#REF!,#REF!,G7,#REF!,#REF!,#REF!,#REF!,#REF!,#REF!,#REF!,#REF!)</f>
        <v>#REF!</v>
      </c>
      <c r="H6" s="15" t="e">
        <f aca="false">SUM(#REF!,#REF!,#REF!,#REF!,#REF!,#REF!,#REF!,#REF!,#REF!,#REF!,#REF!,H7,#REF!,#REF!,#REF!,#REF!,#REF!,#REF!,#REF!,#REF!)</f>
        <v>#REF!</v>
      </c>
      <c r="I6" s="15" t="e">
        <f aca="false">SUM(#REF!,#REF!,#REF!,#REF!,#REF!,#REF!,#REF!,#REF!,#REF!,#REF!,#REF!,I7,#REF!,#REF!,#REF!,#REF!,#REF!,#REF!,#REF!,#REF!)</f>
        <v>#REF!</v>
      </c>
      <c r="J6" s="15" t="e">
        <f aca="false">SUM(#REF!,#REF!,#REF!,#REF!,#REF!,#REF!,#REF!,#REF!,#REF!,#REF!,#REF!,J7,#REF!,#REF!,#REF!,#REF!,#REF!,#REF!,#REF!,#REF!)</f>
        <v>#REF!</v>
      </c>
      <c r="K6" s="15" t="e">
        <f aca="false">SUM(#REF!,#REF!,#REF!,#REF!,#REF!,#REF!,#REF!,#REF!,#REF!,#REF!,#REF!,K7,#REF!,#REF!,#REF!,#REF!,#REF!,#REF!,#REF!,#REF!)</f>
        <v>#REF!</v>
      </c>
      <c r="L6" s="15" t="e">
        <f aca="false">SUM(#REF!,#REF!,#REF!,#REF!,#REF!,#REF!,#REF!,#REF!,#REF!,#REF!,#REF!,L7,#REF!,#REF!,#REF!,#REF!,#REF!,#REF!,#REF!,#REF!)</f>
        <v>#REF!</v>
      </c>
      <c r="M6" s="15" t="e">
        <f aca="false">SUM(#REF!,#REF!,#REF!,#REF!,#REF!,#REF!,#REF!,#REF!,#REF!,#REF!,#REF!,M7,#REF!,#REF!,#REF!,#REF!,#REF!,#REF!,#REF!,#REF!)</f>
        <v>#REF!</v>
      </c>
      <c r="N6" s="15" t="e">
        <f aca="false">SUM(#REF!,#REF!,#REF!,#REF!,#REF!,#REF!,#REF!,#REF!,#REF!,#REF!,#REF!,N7,#REF!,#REF!,#REF!,#REF!,#REF!,#REF!,#REF!,#REF!)</f>
        <v>#REF!</v>
      </c>
      <c r="O6" s="15" t="e">
        <f aca="false">SUM(#REF!,#REF!,#REF!,#REF!,#REF!,#REF!,#REF!,#REF!,#REF!,#REF!,#REF!,O7,#REF!,#REF!,#REF!,#REF!,#REF!,#REF!,#REF!,#REF!)</f>
        <v>#REF!</v>
      </c>
      <c r="P6" s="15" t="e">
        <f aca="false">SUM(#REF!,#REF!,#REF!,#REF!,#REF!,#REF!,#REF!,#REF!,#REF!,#REF!,#REF!,P7,#REF!,#REF!,#REF!,#REF!,#REF!,#REF!,#REF!,#REF!)</f>
        <v>#REF!</v>
      </c>
      <c r="Q6" s="15" t="e">
        <f aca="false">SUM(#REF!,#REF!,#REF!,#REF!,#REF!,#REF!,#REF!,#REF!,#REF!,#REF!,#REF!,Q7,#REF!,#REF!,#REF!,#REF!,#REF!,#REF!,#REF!,#REF!)</f>
        <v>#REF!</v>
      </c>
      <c r="R6" s="15" t="e">
        <f aca="false">SUM(#REF!,#REF!,#REF!,#REF!,#REF!,#REF!,#REF!,#REF!,#REF!,#REF!,#REF!,R7,#REF!,#REF!,#REF!,#REF!,#REF!,#REF!,#REF!,#REF!)</f>
        <v>#REF!</v>
      </c>
      <c r="S6" s="15" t="n">
        <v>83097</v>
      </c>
      <c r="T6" s="16" t="n">
        <v>68626</v>
      </c>
      <c r="U6" s="16" t="n">
        <v>14471</v>
      </c>
      <c r="V6" s="16" t="e">
        <f aca="false">SUM(#REF!,#REF!,#REF!,#REF!,#REF!,#REF!,#REF!,#REF!,#REF!,#REF!,#REF!,V7,#REF!,#REF!,#REF!,#REF!,#REF!,#REF!,#REF!,#REF!)</f>
        <v>#REF!</v>
      </c>
      <c r="W6" s="16" t="e">
        <f aca="false">SUM(#REF!,#REF!,#REF!,#REF!,#REF!,#REF!,#REF!,#REF!,#REF!,#REF!,#REF!,W7,#REF!,#REF!,#REF!,#REF!,#REF!,#REF!,#REF!,#REF!)</f>
        <v>#REF!</v>
      </c>
      <c r="X6" s="16" t="e">
        <f aca="false">SUM(#REF!,#REF!,#REF!,#REF!,#REF!,#REF!,#REF!,#REF!,#REF!,#REF!,#REF!,X7,#REF!,#REF!,#REF!,#REF!,#REF!,#REF!,#REF!,#REF!)</f>
        <v>#REF!</v>
      </c>
      <c r="Y6" s="16" t="e">
        <f aca="false">-1*X6</f>
        <v>#REF!</v>
      </c>
    </row>
    <row r="7" s="10" customFormat="true" ht="33.95" hidden="false" customHeight="true" outlineLevel="0" collapsed="false">
      <c r="A7" s="15"/>
      <c r="B7" s="17" t="s">
        <v>31</v>
      </c>
      <c r="C7" s="17" t="n">
        <f aca="false">SUM(C8:C14)</f>
        <v>172548</v>
      </c>
      <c r="D7" s="17" t="n">
        <f aca="false">SUM(D8:D14)</f>
        <v>201674</v>
      </c>
      <c r="E7" s="17" t="n">
        <f aca="false">SUM(E8:E14)</f>
        <v>88092</v>
      </c>
      <c r="F7" s="17" t="n">
        <f aca="false">SUM(F8:F14)</f>
        <v>94226</v>
      </c>
      <c r="G7" s="17"/>
      <c r="H7" s="17"/>
      <c r="I7" s="17" t="n">
        <f aca="false">SUM(I8:I14)</f>
        <v>820</v>
      </c>
      <c r="J7" s="17" t="n">
        <f aca="false">SUM(J8:J14)</f>
        <v>890</v>
      </c>
      <c r="K7" s="17" t="n">
        <f aca="false">SUM(K8:K14)</f>
        <v>3636</v>
      </c>
      <c r="L7" s="17" t="n">
        <f aca="false">SUM(L8:L14)</f>
        <v>3207</v>
      </c>
      <c r="M7" s="17" t="n">
        <f aca="false">SUM(M8:M14)</f>
        <v>3173075.4</v>
      </c>
      <c r="N7" s="17" t="n">
        <f aca="false">SUM(N8:N14)</f>
        <v>1903845.24</v>
      </c>
      <c r="O7" s="17" t="n">
        <f aca="false">SUM(O8:O14)</f>
        <v>1269230.16</v>
      </c>
      <c r="P7" s="17" t="n">
        <f aca="false">SUM(P8:P14)</f>
        <v>80384.5768</v>
      </c>
      <c r="Q7" s="17" t="n">
        <f aca="false">SUM(Q8:Q14)</f>
        <v>64307661.44</v>
      </c>
      <c r="R7" s="17" t="n">
        <f aca="false">SUM(R8:R14)</f>
        <v>3848</v>
      </c>
      <c r="S7" s="17" t="n">
        <v>3643</v>
      </c>
      <c r="T7" s="17" t="n">
        <v>3009</v>
      </c>
      <c r="U7" s="17" t="n">
        <v>634</v>
      </c>
      <c r="V7" s="17" t="n">
        <f aca="false">SUM(V8:V14)</f>
        <v>203</v>
      </c>
      <c r="W7" s="18" t="n">
        <f aca="false">SUM(W8:W14)</f>
        <v>2</v>
      </c>
      <c r="X7" s="18" t="n">
        <f aca="false">SUM(X8:X14)</f>
        <v>0</v>
      </c>
      <c r="Y7" s="18" t="n">
        <f aca="false">SUM(Y8:Y14)</f>
        <v>0</v>
      </c>
    </row>
    <row r="8" s="10" customFormat="true" ht="33.95" hidden="false" customHeight="true" outlineLevel="0" collapsed="false">
      <c r="A8" s="14" t="s">
        <v>32</v>
      </c>
      <c r="B8" s="15" t="s">
        <v>33</v>
      </c>
      <c r="C8" s="15" t="n">
        <v>3134</v>
      </c>
      <c r="D8" s="15" t="n">
        <v>3215</v>
      </c>
      <c r="E8" s="15" t="n">
        <v>939</v>
      </c>
      <c r="F8" s="15" t="n">
        <v>1103</v>
      </c>
      <c r="G8" s="15" t="n">
        <v>2</v>
      </c>
      <c r="H8" s="19" t="n">
        <v>0.85</v>
      </c>
      <c r="I8" s="15" t="n">
        <v>100</v>
      </c>
      <c r="J8" s="15" t="n">
        <v>110</v>
      </c>
      <c r="K8" s="15" t="n">
        <f aca="false">ROUND((D8*I8+F8*J8)/10000,0)</f>
        <v>44</v>
      </c>
      <c r="L8" s="15" t="n">
        <f aca="false">ROUND((C8*I8+E8*J8)/10000,0)</f>
        <v>42</v>
      </c>
      <c r="M8" s="15" t="n">
        <f aca="false">D8*9.8+F8*12.7</f>
        <v>45515.1</v>
      </c>
      <c r="N8" s="15" t="n">
        <f aca="false">M8*0.6</f>
        <v>27309.06</v>
      </c>
      <c r="O8" s="15" t="n">
        <f aca="false">M8*0.4</f>
        <v>18206.04</v>
      </c>
      <c r="P8" s="15" t="n">
        <f aca="false">N8/50+O8/30</f>
        <v>1153.0492</v>
      </c>
      <c r="Q8" s="15" t="n">
        <f aca="false">P8*800</f>
        <v>922439.36</v>
      </c>
      <c r="R8" s="15" t="n">
        <f aca="false">ROUND(Q8*0.5/10000,0)</f>
        <v>46</v>
      </c>
      <c r="S8" s="15" t="n">
        <v>44</v>
      </c>
      <c r="T8" s="16" t="n">
        <v>36</v>
      </c>
      <c r="U8" s="16" t="n">
        <v>8</v>
      </c>
      <c r="V8" s="16"/>
      <c r="W8" s="16" t="n">
        <v>2</v>
      </c>
      <c r="X8" s="16"/>
      <c r="Y8" s="16" t="n">
        <f aca="false">-1*X8</f>
        <v>-0</v>
      </c>
    </row>
    <row r="9" s="10" customFormat="true" ht="33.95" hidden="false" customHeight="true" outlineLevel="0" collapsed="false">
      <c r="A9" s="14" t="s">
        <v>34</v>
      </c>
      <c r="B9" s="15" t="s">
        <v>35</v>
      </c>
      <c r="C9" s="15" t="n">
        <v>8011</v>
      </c>
      <c r="D9" s="15" t="n">
        <v>28816</v>
      </c>
      <c r="E9" s="15" t="n">
        <v>6939</v>
      </c>
      <c r="F9" s="15" t="n">
        <v>11523</v>
      </c>
      <c r="G9" s="15" t="n">
        <v>1</v>
      </c>
      <c r="H9" s="19" t="n">
        <v>1</v>
      </c>
      <c r="I9" s="15" t="n">
        <v>120</v>
      </c>
      <c r="J9" s="15" t="n">
        <v>130</v>
      </c>
      <c r="K9" s="15" t="n">
        <f aca="false">ROUND((D9*I9+F9*J9)/10000,0)</f>
        <v>496</v>
      </c>
      <c r="L9" s="15" t="n">
        <f aca="false">ROUND((C9*I9+E9*J9)/10000,0)</f>
        <v>186</v>
      </c>
      <c r="M9" s="15" t="n">
        <f aca="false">D9*9.8+F9*12.7</f>
        <v>428738.9</v>
      </c>
      <c r="N9" s="15" t="n">
        <f aca="false">M9*0.6</f>
        <v>257243.34</v>
      </c>
      <c r="O9" s="15" t="n">
        <f aca="false">M9*0.4</f>
        <v>171495.56</v>
      </c>
      <c r="P9" s="15" t="n">
        <f aca="false">N9/50+O9/30</f>
        <v>10861.3854666667</v>
      </c>
      <c r="Q9" s="15" t="n">
        <f aca="false">P9*800</f>
        <v>8689108.37333333</v>
      </c>
      <c r="R9" s="15" t="n">
        <f aca="false">ROUND(Q9*0.6/10000,0)</f>
        <v>521</v>
      </c>
      <c r="S9" s="15" t="n">
        <v>496</v>
      </c>
      <c r="T9" s="16" t="n">
        <v>410</v>
      </c>
      <c r="U9" s="16" t="n">
        <v>86</v>
      </c>
      <c r="V9" s="16" t="n">
        <f aca="false">R9-S9</f>
        <v>25</v>
      </c>
      <c r="W9" s="16"/>
      <c r="X9" s="16"/>
      <c r="Y9" s="16" t="n">
        <f aca="false">-1*X9</f>
        <v>-0</v>
      </c>
    </row>
    <row r="10" s="10" customFormat="true" ht="33.95" hidden="false" customHeight="true" outlineLevel="0" collapsed="false">
      <c r="A10" s="14" t="s">
        <v>36</v>
      </c>
      <c r="B10" s="15" t="s">
        <v>37</v>
      </c>
      <c r="C10" s="15" t="n">
        <v>63474</v>
      </c>
      <c r="D10" s="15" t="n">
        <v>63474</v>
      </c>
      <c r="E10" s="15" t="n">
        <v>24216</v>
      </c>
      <c r="F10" s="15" t="n">
        <v>24216</v>
      </c>
      <c r="G10" s="15" t="n">
        <v>1</v>
      </c>
      <c r="H10" s="19" t="n">
        <v>1</v>
      </c>
      <c r="I10" s="15" t="n">
        <v>120</v>
      </c>
      <c r="J10" s="15" t="n">
        <v>130</v>
      </c>
      <c r="K10" s="15" t="n">
        <f aca="false">ROUND((D10*I10+F10*J10)/10000,0)</f>
        <v>1076</v>
      </c>
      <c r="L10" s="15" t="n">
        <f aca="false">ROUND((C10*I10+E10*J10)/10000,0)</f>
        <v>1076</v>
      </c>
      <c r="M10" s="15" t="n">
        <f aca="false">D10*9.8+F10*12.7</f>
        <v>929588.4</v>
      </c>
      <c r="N10" s="15" t="n">
        <f aca="false">M10*0.6</f>
        <v>557753.04</v>
      </c>
      <c r="O10" s="15" t="n">
        <f aca="false">M10*0.4</f>
        <v>371835.36</v>
      </c>
      <c r="P10" s="15" t="n">
        <f aca="false">N10/50+O10/30</f>
        <v>23549.5728</v>
      </c>
      <c r="Q10" s="15" t="n">
        <f aca="false">P10*800</f>
        <v>18839658.24</v>
      </c>
      <c r="R10" s="15" t="n">
        <f aca="false">ROUND(Q10*0.6/10000,0)</f>
        <v>1130</v>
      </c>
      <c r="S10" s="15" t="n">
        <v>1077</v>
      </c>
      <c r="T10" s="16" t="n">
        <v>889</v>
      </c>
      <c r="U10" s="16" t="n">
        <v>188</v>
      </c>
      <c r="V10" s="16" t="n">
        <f aca="false">R10-S10</f>
        <v>53</v>
      </c>
      <c r="W10" s="16"/>
      <c r="X10" s="16"/>
      <c r="Y10" s="16" t="n">
        <f aca="false">-1*X10</f>
        <v>-0</v>
      </c>
    </row>
    <row r="11" s="10" customFormat="true" ht="33.95" hidden="false" customHeight="true" outlineLevel="0" collapsed="false">
      <c r="A11" s="14" t="s">
        <v>38</v>
      </c>
      <c r="B11" s="15" t="s">
        <v>39</v>
      </c>
      <c r="C11" s="15" t="n">
        <v>23296</v>
      </c>
      <c r="D11" s="15" t="n">
        <v>23296</v>
      </c>
      <c r="E11" s="15" t="n">
        <v>10195</v>
      </c>
      <c r="F11" s="15" t="n">
        <v>10195</v>
      </c>
      <c r="G11" s="15" t="n">
        <v>1</v>
      </c>
      <c r="H11" s="19" t="n">
        <v>1</v>
      </c>
      <c r="I11" s="15" t="n">
        <v>120</v>
      </c>
      <c r="J11" s="15" t="n">
        <v>130</v>
      </c>
      <c r="K11" s="15" t="n">
        <f aca="false">ROUND((D11*I11+F11*J11)/10000,0)</f>
        <v>412</v>
      </c>
      <c r="L11" s="15" t="n">
        <f aca="false">ROUND((C11*I11+E11*J11)/10000,0)</f>
        <v>412</v>
      </c>
      <c r="M11" s="15" t="n">
        <f aca="false">D11*9.8+F11*12.7</f>
        <v>357777.3</v>
      </c>
      <c r="N11" s="15" t="n">
        <f aca="false">M11*0.6</f>
        <v>214666.38</v>
      </c>
      <c r="O11" s="15" t="n">
        <f aca="false">M11*0.4</f>
        <v>143110.92</v>
      </c>
      <c r="P11" s="15" t="n">
        <f aca="false">N11/50+O11/30</f>
        <v>9063.6916</v>
      </c>
      <c r="Q11" s="15" t="n">
        <f aca="false">P11*800</f>
        <v>7250953.28</v>
      </c>
      <c r="R11" s="15" t="n">
        <f aca="false">ROUND(Q11*0.6/10000,0)</f>
        <v>435</v>
      </c>
      <c r="S11" s="15" t="n">
        <v>413</v>
      </c>
      <c r="T11" s="16" t="n">
        <v>341</v>
      </c>
      <c r="U11" s="16" t="n">
        <v>72</v>
      </c>
      <c r="V11" s="16" t="n">
        <f aca="false">R11-S11</f>
        <v>22</v>
      </c>
      <c r="W11" s="16"/>
      <c r="X11" s="16"/>
      <c r="Y11" s="16" t="n">
        <f aca="false">-1*X11</f>
        <v>-0</v>
      </c>
    </row>
    <row r="12" s="10" customFormat="true" ht="33.95" hidden="false" customHeight="true" outlineLevel="0" collapsed="false">
      <c r="A12" s="14" t="s">
        <v>40</v>
      </c>
      <c r="B12" s="15" t="s">
        <v>41</v>
      </c>
      <c r="C12" s="15" t="n">
        <v>70752</v>
      </c>
      <c r="D12" s="15" t="n">
        <v>77027</v>
      </c>
      <c r="E12" s="15" t="n">
        <v>43060</v>
      </c>
      <c r="F12" s="15" t="n">
        <v>44446</v>
      </c>
      <c r="G12" s="15" t="n">
        <v>1</v>
      </c>
      <c r="H12" s="19" t="n">
        <v>1</v>
      </c>
      <c r="I12" s="15" t="n">
        <v>120</v>
      </c>
      <c r="J12" s="15" t="n">
        <v>130</v>
      </c>
      <c r="K12" s="15" t="n">
        <f aca="false">ROUND((D12*I12+F12*J12)/10000,0)</f>
        <v>1502</v>
      </c>
      <c r="L12" s="15" t="n">
        <f aca="false">ROUND((C12*I12+E12*J12)/10000,0)</f>
        <v>1409</v>
      </c>
      <c r="M12" s="15" t="n">
        <f aca="false">D12*9.8+F12*12.7</f>
        <v>1319328.8</v>
      </c>
      <c r="N12" s="15" t="n">
        <f aca="false">M12*0.6</f>
        <v>791597.28</v>
      </c>
      <c r="O12" s="15" t="n">
        <f aca="false">M12*0.4</f>
        <v>527731.52</v>
      </c>
      <c r="P12" s="15" t="n">
        <f aca="false">N12/50+O12/30</f>
        <v>33422.9962666667</v>
      </c>
      <c r="Q12" s="15" t="n">
        <f aca="false">P12*800</f>
        <v>26738397.0133333</v>
      </c>
      <c r="R12" s="15" t="n">
        <f aca="false">ROUND(Q12*0.6/10000,0)</f>
        <v>1604</v>
      </c>
      <c r="S12" s="15" t="n">
        <v>1507</v>
      </c>
      <c r="T12" s="16" t="n">
        <v>1245</v>
      </c>
      <c r="U12" s="16" t="n">
        <v>262</v>
      </c>
      <c r="V12" s="16" t="n">
        <f aca="false">R12-S12</f>
        <v>97</v>
      </c>
      <c r="W12" s="16"/>
      <c r="X12" s="16"/>
      <c r="Y12" s="16" t="n">
        <f aca="false">-1*X12</f>
        <v>-0</v>
      </c>
    </row>
    <row r="13" s="10" customFormat="true" ht="33.95" hidden="false" customHeight="true" outlineLevel="0" collapsed="false">
      <c r="A13" s="14" t="s">
        <v>42</v>
      </c>
      <c r="B13" s="15" t="s">
        <v>43</v>
      </c>
      <c r="C13" s="15" t="n">
        <v>2070</v>
      </c>
      <c r="D13" s="15" t="n">
        <v>4035</v>
      </c>
      <c r="E13" s="15" t="n">
        <v>1731</v>
      </c>
      <c r="F13" s="15" t="n">
        <v>1731</v>
      </c>
      <c r="G13" s="15" t="n">
        <v>1</v>
      </c>
      <c r="H13" s="19" t="n">
        <v>1</v>
      </c>
      <c r="I13" s="15" t="n">
        <v>120</v>
      </c>
      <c r="J13" s="15" t="n">
        <v>130</v>
      </c>
      <c r="K13" s="15" t="n">
        <f aca="false">ROUND((D13*I13+F13*J13)/10000,0)</f>
        <v>71</v>
      </c>
      <c r="L13" s="15" t="n">
        <f aca="false">ROUND((C13*I13+E13*J13)/10000,0)</f>
        <v>47</v>
      </c>
      <c r="M13" s="15" t="n">
        <f aca="false">D13*9.8+F13*12.7</f>
        <v>61526.7</v>
      </c>
      <c r="N13" s="15" t="n">
        <f aca="false">M13*0.6</f>
        <v>36916.02</v>
      </c>
      <c r="O13" s="15" t="n">
        <f aca="false">M13*0.4</f>
        <v>24610.68</v>
      </c>
      <c r="P13" s="15" t="n">
        <f aca="false">N13/50+O13/30</f>
        <v>1558.6764</v>
      </c>
      <c r="Q13" s="15" t="n">
        <f aca="false">P13*800</f>
        <v>1246941.12</v>
      </c>
      <c r="R13" s="15" t="n">
        <f aca="false">ROUND(Q13*0.6/10000,0)</f>
        <v>75</v>
      </c>
      <c r="S13" s="15" t="n">
        <v>71</v>
      </c>
      <c r="T13" s="16" t="n">
        <v>59</v>
      </c>
      <c r="U13" s="16" t="n">
        <v>12</v>
      </c>
      <c r="V13" s="16" t="n">
        <f aca="false">R13-S13</f>
        <v>4</v>
      </c>
      <c r="W13" s="16"/>
      <c r="X13" s="16"/>
      <c r="Y13" s="16" t="n">
        <f aca="false">-1*X13</f>
        <v>-0</v>
      </c>
    </row>
    <row r="14" s="10" customFormat="true" ht="33.95" hidden="false" customHeight="true" outlineLevel="0" collapsed="false">
      <c r="A14" s="14" t="s">
        <v>44</v>
      </c>
      <c r="B14" s="15" t="s">
        <v>45</v>
      </c>
      <c r="C14" s="15" t="n">
        <v>1811</v>
      </c>
      <c r="D14" s="15" t="n">
        <v>1811</v>
      </c>
      <c r="E14" s="15" t="n">
        <v>1012</v>
      </c>
      <c r="F14" s="15" t="n">
        <v>1012</v>
      </c>
      <c r="G14" s="15" t="n">
        <v>1</v>
      </c>
      <c r="H14" s="19" t="n">
        <v>1</v>
      </c>
      <c r="I14" s="15" t="n">
        <v>120</v>
      </c>
      <c r="J14" s="15" t="n">
        <v>130</v>
      </c>
      <c r="K14" s="15" t="n">
        <f aca="false">ROUND((D14*I14+F14*J14)/10000,0)</f>
        <v>35</v>
      </c>
      <c r="L14" s="15" t="n">
        <f aca="false">ROUND((C14*I14+E14*J14)/10000,0)</f>
        <v>35</v>
      </c>
      <c r="M14" s="15" t="n">
        <f aca="false">D14*9.8+F14*12.7</f>
        <v>30600.2</v>
      </c>
      <c r="N14" s="15" t="n">
        <f aca="false">M14*0.6</f>
        <v>18360.12</v>
      </c>
      <c r="O14" s="15" t="n">
        <f aca="false">M14*0.4</f>
        <v>12240.08</v>
      </c>
      <c r="P14" s="15" t="n">
        <f aca="false">N14/50+O14/30</f>
        <v>775.205066666667</v>
      </c>
      <c r="Q14" s="15" t="n">
        <f aca="false">P14*800</f>
        <v>620164.053333334</v>
      </c>
      <c r="R14" s="15" t="n">
        <f aca="false">ROUND(Q14*0.6/10000,0)</f>
        <v>37</v>
      </c>
      <c r="S14" s="15" t="n">
        <v>35</v>
      </c>
      <c r="T14" s="16" t="n">
        <v>29</v>
      </c>
      <c r="U14" s="16" t="n">
        <v>6</v>
      </c>
      <c r="V14" s="16" t="n">
        <f aca="false">R14-S14</f>
        <v>2</v>
      </c>
      <c r="W14" s="16"/>
      <c r="X14" s="16"/>
      <c r="Y14" s="16" t="n">
        <f aca="false">-1*X14</f>
        <v>-0</v>
      </c>
    </row>
  </sheetData>
  <mergeCells count="32">
    <mergeCell ref="A1:B1"/>
    <mergeCell ref="C1:W1"/>
    <mergeCell ref="A3:A5"/>
    <mergeCell ref="B3:B5"/>
    <mergeCell ref="C3:D3"/>
    <mergeCell ref="E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S3:U3"/>
    <mergeCell ref="V3:Y3"/>
    <mergeCell ref="Z3:Z5"/>
    <mergeCell ref="C4:C5"/>
    <mergeCell ref="D4:D5"/>
    <mergeCell ref="E4:E5"/>
    <mergeCell ref="F4:F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4.25"/>
    <col collapsed="false" customWidth="true" hidden="false" outlineLevel="0" max="11" min="11" style="0" width="14.87"/>
  </cols>
  <sheetData>
    <row r="1" customFormat="false" ht="25.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5.5" hidden="false" customHeight="true" outlineLevel="0" collapsed="false">
      <c r="A2" s="4"/>
      <c r="B2" s="4"/>
      <c r="C2" s="4"/>
      <c r="D2" s="4"/>
    </row>
    <row r="3" s="10" customFormat="true" ht="48" hidden="false" customHeight="true" outlineLevel="0" collapsed="false">
      <c r="A3" s="21" t="s">
        <v>2</v>
      </c>
      <c r="B3" s="21" t="s">
        <v>3</v>
      </c>
      <c r="C3" s="21" t="s">
        <v>4</v>
      </c>
      <c r="D3" s="21"/>
      <c r="E3" s="21" t="s">
        <v>5</v>
      </c>
      <c r="F3" s="21"/>
      <c r="G3" s="22" t="s">
        <v>6</v>
      </c>
      <c r="H3" s="22" t="s">
        <v>7</v>
      </c>
      <c r="I3" s="22" t="s">
        <v>47</v>
      </c>
      <c r="J3" s="22" t="s">
        <v>48</v>
      </c>
      <c r="K3" s="23" t="s">
        <v>10</v>
      </c>
    </row>
    <row r="4" s="10" customFormat="true" ht="13.5" hidden="false" customHeight="true" outlineLevel="0" collapsed="false">
      <c r="A4" s="21"/>
      <c r="B4" s="21"/>
      <c r="C4" s="21" t="s">
        <v>20</v>
      </c>
      <c r="D4" s="21" t="s">
        <v>21</v>
      </c>
      <c r="E4" s="21" t="s">
        <v>20</v>
      </c>
      <c r="F4" s="21" t="s">
        <v>21</v>
      </c>
      <c r="G4" s="22"/>
      <c r="H4" s="22"/>
      <c r="I4" s="22"/>
      <c r="J4" s="22"/>
      <c r="K4" s="23"/>
    </row>
    <row r="5" s="10" customFormat="true" ht="13.5" hidden="false" customHeight="fals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/>
      <c r="K5" s="23"/>
    </row>
    <row r="6" s="10" customFormat="true" ht="13.5" hidden="false" customHeight="false" outlineLevel="0" collapsed="false">
      <c r="A6" s="24" t="s">
        <v>29</v>
      </c>
      <c r="B6" s="25" t="s">
        <v>30</v>
      </c>
      <c r="C6" s="24" t="n">
        <f aca="false">SUM(C7:C163)</f>
        <v>4825857</v>
      </c>
      <c r="D6" s="24" t="n">
        <f aca="false">SUM(D7:D163)</f>
        <v>7060776</v>
      </c>
      <c r="E6" s="24" t="n">
        <f aca="false">SUM(E7:E163)</f>
        <v>1814621</v>
      </c>
      <c r="F6" s="24" t="n">
        <f aca="false">SUM(F7:F163)</f>
        <v>2656171</v>
      </c>
      <c r="G6" s="24"/>
      <c r="H6" s="24"/>
      <c r="I6" s="24"/>
      <c r="J6" s="24"/>
      <c r="K6" s="24" t="n">
        <f aca="false">SUM(K7:K163)</f>
        <v>58463</v>
      </c>
    </row>
    <row r="7" s="10" customFormat="true" ht="13.5" hidden="false" customHeight="false" outlineLevel="0" collapsed="false">
      <c r="A7" s="24" t="s">
        <v>49</v>
      </c>
      <c r="B7" s="25" t="s">
        <v>33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4</v>
      </c>
      <c r="H7" s="24" t="n">
        <v>0.3</v>
      </c>
      <c r="I7" s="24" t="n">
        <v>30</v>
      </c>
      <c r="J7" s="24" t="n">
        <v>40</v>
      </c>
      <c r="K7" s="24" t="n">
        <f aca="false">ROUND((C7*I7+E7*J7)/10000,0)</f>
        <v>0</v>
      </c>
    </row>
    <row r="8" s="10" customFormat="true" ht="13.5" hidden="false" customHeight="false" outlineLevel="0" collapsed="false">
      <c r="A8" s="24" t="s">
        <v>50</v>
      </c>
      <c r="B8" s="25" t="s">
        <v>51</v>
      </c>
      <c r="C8" s="24" t="n">
        <v>6834</v>
      </c>
      <c r="D8" s="24" t="n">
        <v>41829</v>
      </c>
      <c r="E8" s="24" t="n">
        <v>2640</v>
      </c>
      <c r="F8" s="24" t="n">
        <v>13440</v>
      </c>
      <c r="G8" s="24" t="n">
        <v>4</v>
      </c>
      <c r="H8" s="24" t="n">
        <v>0.3</v>
      </c>
      <c r="I8" s="24" t="n">
        <v>30</v>
      </c>
      <c r="J8" s="24" t="n">
        <v>40</v>
      </c>
      <c r="K8" s="24" t="n">
        <f aca="false">ROUND((C8*I8+E8*J8)/10000,0)</f>
        <v>31</v>
      </c>
    </row>
    <row r="9" s="10" customFormat="true" ht="13.5" hidden="false" customHeight="false" outlineLevel="0" collapsed="false">
      <c r="A9" s="24" t="s">
        <v>52</v>
      </c>
      <c r="B9" s="25" t="s">
        <v>53</v>
      </c>
      <c r="C9" s="24" t="n">
        <v>0</v>
      </c>
      <c r="D9" s="24" t="n">
        <v>68198</v>
      </c>
      <c r="E9" s="24" t="n">
        <v>0</v>
      </c>
      <c r="F9" s="24" t="n">
        <v>29261</v>
      </c>
      <c r="G9" s="24" t="n">
        <v>4</v>
      </c>
      <c r="H9" s="24" t="n">
        <v>0.3</v>
      </c>
      <c r="I9" s="24" t="n">
        <v>30</v>
      </c>
      <c r="J9" s="24" t="n">
        <v>40</v>
      </c>
      <c r="K9" s="24" t="n">
        <f aca="false">ROUND((C9*I9+E9*J9)/10000,0)</f>
        <v>0</v>
      </c>
    </row>
    <row r="10" s="10" customFormat="true" ht="13.5" hidden="false" customHeight="false" outlineLevel="0" collapsed="false">
      <c r="A10" s="24" t="s">
        <v>54</v>
      </c>
      <c r="B10" s="25" t="s">
        <v>55</v>
      </c>
      <c r="C10" s="24" t="n">
        <v>9755</v>
      </c>
      <c r="D10" s="24" t="n">
        <v>63515</v>
      </c>
      <c r="E10" s="24" t="n">
        <v>3751</v>
      </c>
      <c r="F10" s="24" t="n">
        <v>20829</v>
      </c>
      <c r="G10" s="24" t="n">
        <v>4</v>
      </c>
      <c r="H10" s="24" t="n">
        <v>0.3</v>
      </c>
      <c r="I10" s="24" t="n">
        <v>30</v>
      </c>
      <c r="J10" s="24" t="n">
        <v>40</v>
      </c>
      <c r="K10" s="24" t="n">
        <f aca="false">ROUND((C10*I10+E10*J10)/10000,0)</f>
        <v>44</v>
      </c>
    </row>
    <row r="11" s="10" customFormat="true" ht="13.5" hidden="false" customHeight="false" outlineLevel="0" collapsed="false">
      <c r="A11" s="24" t="s">
        <v>56</v>
      </c>
      <c r="B11" s="25" t="s">
        <v>57</v>
      </c>
      <c r="C11" s="24" t="n">
        <v>0</v>
      </c>
      <c r="D11" s="24" t="n">
        <v>70856</v>
      </c>
      <c r="E11" s="24" t="n">
        <v>0</v>
      </c>
      <c r="F11" s="24" t="n">
        <v>20735</v>
      </c>
      <c r="G11" s="24" t="n">
        <v>4</v>
      </c>
      <c r="H11" s="24" t="n">
        <v>0.3</v>
      </c>
      <c r="I11" s="24" t="n">
        <v>30</v>
      </c>
      <c r="J11" s="24" t="n">
        <v>40</v>
      </c>
      <c r="K11" s="24" t="n">
        <f aca="false">ROUND((C11*I11+E11*J11)/10000,0)</f>
        <v>0</v>
      </c>
    </row>
    <row r="12" s="10" customFormat="true" ht="13.5" hidden="false" customHeight="false" outlineLevel="0" collapsed="false">
      <c r="A12" s="24" t="s">
        <v>58</v>
      </c>
      <c r="B12" s="25" t="s">
        <v>59</v>
      </c>
      <c r="C12" s="24" t="n">
        <v>42447</v>
      </c>
      <c r="D12" s="24" t="n">
        <v>83395</v>
      </c>
      <c r="E12" s="24" t="n">
        <v>14595</v>
      </c>
      <c r="F12" s="24" t="n">
        <v>24011</v>
      </c>
      <c r="G12" s="24" t="n">
        <v>4</v>
      </c>
      <c r="H12" s="24" t="n">
        <v>0.3</v>
      </c>
      <c r="I12" s="24" t="n">
        <v>30</v>
      </c>
      <c r="J12" s="24" t="n">
        <v>40</v>
      </c>
      <c r="K12" s="24" t="n">
        <f aca="false">ROUND((C12*I12+E12*J12)/10000,0)</f>
        <v>186</v>
      </c>
    </row>
    <row r="13" s="10" customFormat="true" ht="13.5" hidden="false" customHeight="false" outlineLevel="0" collapsed="false">
      <c r="A13" s="24" t="s">
        <v>60</v>
      </c>
      <c r="B13" s="25" t="s">
        <v>61</v>
      </c>
      <c r="C13" s="24" t="n">
        <v>26214</v>
      </c>
      <c r="D13" s="24" t="n">
        <v>51522</v>
      </c>
      <c r="E13" s="24" t="n">
        <v>4439</v>
      </c>
      <c r="F13" s="24" t="n">
        <v>15691</v>
      </c>
      <c r="G13" s="24" t="n">
        <v>4</v>
      </c>
      <c r="H13" s="24" t="n">
        <v>0.3</v>
      </c>
      <c r="I13" s="24" t="n">
        <v>30</v>
      </c>
      <c r="J13" s="24" t="n">
        <v>40</v>
      </c>
      <c r="K13" s="24" t="n">
        <f aca="false">ROUND((C13*I13+E13*J13)/10000,0)</f>
        <v>96</v>
      </c>
    </row>
    <row r="14" s="10" customFormat="true" ht="13.5" hidden="false" customHeight="false" outlineLevel="0" collapsed="false">
      <c r="A14" s="24" t="s">
        <v>62</v>
      </c>
      <c r="B14" s="25" t="s">
        <v>63</v>
      </c>
      <c r="C14" s="24" t="n">
        <v>43295</v>
      </c>
      <c r="D14" s="24" t="n">
        <v>103323</v>
      </c>
      <c r="E14" s="24" t="n">
        <v>14881</v>
      </c>
      <c r="F14" s="24" t="n">
        <v>32934</v>
      </c>
      <c r="G14" s="24" t="n">
        <v>4</v>
      </c>
      <c r="H14" s="24" t="n">
        <v>0.3</v>
      </c>
      <c r="I14" s="24" t="n">
        <v>30</v>
      </c>
      <c r="J14" s="24" t="n">
        <v>40</v>
      </c>
      <c r="K14" s="24" t="n">
        <f aca="false">ROUND((C14*I14+E14*J14)/10000,0)</f>
        <v>189</v>
      </c>
    </row>
    <row r="15" s="10" customFormat="true" ht="13.5" hidden="false" customHeight="false" outlineLevel="0" collapsed="false">
      <c r="A15" s="24" t="s">
        <v>64</v>
      </c>
      <c r="B15" s="25" t="s">
        <v>65</v>
      </c>
      <c r="C15" s="24" t="n">
        <v>44832</v>
      </c>
      <c r="D15" s="24" t="n">
        <v>82033</v>
      </c>
      <c r="E15" s="24" t="n">
        <v>15213</v>
      </c>
      <c r="F15" s="24" t="n">
        <v>26455</v>
      </c>
      <c r="G15" s="24" t="n">
        <v>4</v>
      </c>
      <c r="H15" s="24" t="n">
        <v>0.3</v>
      </c>
      <c r="I15" s="24" t="n">
        <v>30</v>
      </c>
      <c r="J15" s="24" t="n">
        <v>40</v>
      </c>
      <c r="K15" s="24" t="n">
        <f aca="false">ROUND((C15*I15+E15*J15)/10000,0)</f>
        <v>195</v>
      </c>
    </row>
    <row r="16" s="10" customFormat="true" ht="13.5" hidden="false" customHeight="false" outlineLevel="0" collapsed="false">
      <c r="A16" s="24" t="s">
        <v>66</v>
      </c>
      <c r="B16" s="25" t="s">
        <v>67</v>
      </c>
      <c r="C16" s="24" t="n">
        <v>28769</v>
      </c>
      <c r="D16" s="24" t="n">
        <v>39156</v>
      </c>
      <c r="E16" s="24" t="n">
        <v>10002</v>
      </c>
      <c r="F16" s="24" t="n">
        <v>14939</v>
      </c>
      <c r="G16" s="24" t="n">
        <v>4</v>
      </c>
      <c r="H16" s="24" t="n">
        <v>0.3</v>
      </c>
      <c r="I16" s="24" t="n">
        <v>30</v>
      </c>
      <c r="J16" s="24" t="n">
        <v>40</v>
      </c>
      <c r="K16" s="24" t="n">
        <f aca="false">ROUND((C16*I16+E16*J16)/10000,0)</f>
        <v>126</v>
      </c>
    </row>
    <row r="17" s="10" customFormat="true" ht="13.5" hidden="false" customHeight="false" outlineLevel="0" collapsed="false">
      <c r="A17" s="24" t="s">
        <v>68</v>
      </c>
      <c r="B17" s="25" t="s">
        <v>69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4</v>
      </c>
      <c r="H17" s="24" t="n">
        <v>0.3</v>
      </c>
      <c r="I17" s="24" t="n">
        <v>30</v>
      </c>
      <c r="J17" s="24" t="n">
        <v>40</v>
      </c>
      <c r="K17" s="24" t="n">
        <f aca="false">ROUND((C17*I17+E17*J17)/10000,0)</f>
        <v>0</v>
      </c>
    </row>
    <row r="18" s="10" customFormat="true" ht="13.5" hidden="false" customHeight="false" outlineLevel="0" collapsed="false">
      <c r="A18" s="24" t="s">
        <v>70</v>
      </c>
      <c r="B18" s="25" t="s">
        <v>71</v>
      </c>
      <c r="C18" s="24" t="n">
        <v>41022</v>
      </c>
      <c r="D18" s="24" t="n">
        <v>49956</v>
      </c>
      <c r="E18" s="24" t="n">
        <v>11911</v>
      </c>
      <c r="F18" s="24" t="n">
        <v>17081</v>
      </c>
      <c r="G18" s="24" t="n">
        <v>4</v>
      </c>
      <c r="H18" s="24" t="n">
        <v>0.3</v>
      </c>
      <c r="I18" s="24" t="n">
        <v>30</v>
      </c>
      <c r="J18" s="24" t="n">
        <v>40</v>
      </c>
      <c r="K18" s="24" t="n">
        <f aca="false">ROUND((C18*I18+E18*J18)/10000,0)</f>
        <v>171</v>
      </c>
    </row>
    <row r="19" s="10" customFormat="true" ht="13.5" hidden="false" customHeight="false" outlineLevel="0" collapsed="false">
      <c r="A19" s="24" t="s">
        <v>72</v>
      </c>
      <c r="B19" s="25" t="s">
        <v>73</v>
      </c>
      <c r="C19" s="24" t="n">
        <v>51695</v>
      </c>
      <c r="D19" s="24" t="n">
        <v>72233</v>
      </c>
      <c r="E19" s="24" t="n">
        <v>20052</v>
      </c>
      <c r="F19" s="24" t="n">
        <v>25085</v>
      </c>
      <c r="G19" s="24" t="n">
        <v>4</v>
      </c>
      <c r="H19" s="24" t="n">
        <v>0.3</v>
      </c>
      <c r="I19" s="24" t="n">
        <v>30</v>
      </c>
      <c r="J19" s="24" t="n">
        <v>40</v>
      </c>
      <c r="K19" s="24" t="n">
        <f aca="false">ROUND((C19*I19+E19*J19)/10000,0)</f>
        <v>235</v>
      </c>
    </row>
    <row r="20" s="10" customFormat="true" ht="13.5" hidden="false" customHeight="false" outlineLevel="0" collapsed="false">
      <c r="A20" s="24" t="s">
        <v>74</v>
      </c>
      <c r="B20" s="25" t="s">
        <v>33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2</v>
      </c>
      <c r="H20" s="26" t="n">
        <v>0.85</v>
      </c>
      <c r="I20" s="24" t="n">
        <v>70</v>
      </c>
      <c r="J20" s="24" t="n">
        <v>80</v>
      </c>
      <c r="K20" s="24" t="n">
        <f aca="false">ROUND((D20*I20+F20*J20)/10000,0)</f>
        <v>0</v>
      </c>
    </row>
    <row r="21" s="10" customFormat="true" ht="13.5" hidden="false" customHeight="false" outlineLevel="0" collapsed="false">
      <c r="A21" s="24" t="s">
        <v>75</v>
      </c>
      <c r="B21" s="25" t="s">
        <v>76</v>
      </c>
      <c r="C21" s="24" t="n">
        <v>9155</v>
      </c>
      <c r="D21" s="24" t="n">
        <v>28737</v>
      </c>
      <c r="E21" s="24" t="n">
        <v>1825</v>
      </c>
      <c r="F21" s="24" t="n">
        <v>7829</v>
      </c>
      <c r="G21" s="24" t="n">
        <v>2</v>
      </c>
      <c r="H21" s="26" t="n">
        <v>0.85</v>
      </c>
      <c r="I21" s="24" t="n">
        <v>70</v>
      </c>
      <c r="J21" s="24" t="n">
        <v>80</v>
      </c>
      <c r="K21" s="24" t="n">
        <f aca="false">ROUND((D21*I21+F21*J21)/10000,0)</f>
        <v>264</v>
      </c>
    </row>
    <row r="22" s="10" customFormat="true" ht="13.5" hidden="false" customHeight="false" outlineLevel="0" collapsed="false">
      <c r="A22" s="24" t="s">
        <v>77</v>
      </c>
      <c r="B22" s="25" t="s">
        <v>78</v>
      </c>
      <c r="C22" s="24" t="n">
        <v>6767</v>
      </c>
      <c r="D22" s="24" t="n">
        <v>25412</v>
      </c>
      <c r="E22" s="24" t="n">
        <v>1104</v>
      </c>
      <c r="F22" s="24" t="n">
        <v>7560</v>
      </c>
      <c r="G22" s="24" t="n">
        <v>2</v>
      </c>
      <c r="H22" s="26" t="n">
        <v>0.85</v>
      </c>
      <c r="I22" s="24" t="n">
        <v>70</v>
      </c>
      <c r="J22" s="24" t="n">
        <v>80</v>
      </c>
      <c r="K22" s="24" t="n">
        <f aca="false">ROUND((D22*I22+F22*J22)/10000,0)</f>
        <v>238</v>
      </c>
    </row>
    <row r="23" s="10" customFormat="true" ht="13.5" hidden="false" customHeight="false" outlineLevel="0" collapsed="false">
      <c r="A23" s="24" t="s">
        <v>79</v>
      </c>
      <c r="B23" s="25" t="s">
        <v>80</v>
      </c>
      <c r="C23" s="24" t="n">
        <v>9097</v>
      </c>
      <c r="D23" s="24" t="n">
        <v>24624</v>
      </c>
      <c r="E23" s="24" t="n">
        <v>3592</v>
      </c>
      <c r="F23" s="24" t="n">
        <v>10288</v>
      </c>
      <c r="G23" s="24" t="n">
        <v>2</v>
      </c>
      <c r="H23" s="26" t="n">
        <v>0.85</v>
      </c>
      <c r="I23" s="24" t="n">
        <v>70</v>
      </c>
      <c r="J23" s="24" t="n">
        <v>80</v>
      </c>
      <c r="K23" s="24" t="n">
        <f aca="false">ROUND((D23*I23+F23*J23)/10000,0)</f>
        <v>255</v>
      </c>
    </row>
    <row r="24" s="10" customFormat="true" ht="13.5" hidden="false" customHeight="false" outlineLevel="0" collapsed="false">
      <c r="A24" s="24" t="s">
        <v>81</v>
      </c>
      <c r="B24" s="25" t="s">
        <v>82</v>
      </c>
      <c r="C24" s="24" t="n">
        <v>16729</v>
      </c>
      <c r="D24" s="24" t="n">
        <v>16729</v>
      </c>
      <c r="E24" s="24" t="n">
        <v>7312</v>
      </c>
      <c r="F24" s="24" t="n">
        <v>7312</v>
      </c>
      <c r="G24" s="24" t="n">
        <v>2</v>
      </c>
      <c r="H24" s="26" t="n">
        <v>0.85</v>
      </c>
      <c r="I24" s="24" t="n">
        <v>70</v>
      </c>
      <c r="J24" s="24" t="n">
        <v>80</v>
      </c>
      <c r="K24" s="24" t="n">
        <f aca="false">ROUND((D24*I24+F24*J24)/10000,0)</f>
        <v>176</v>
      </c>
    </row>
    <row r="25" s="10" customFormat="true" ht="13.5" hidden="false" customHeight="false" outlineLevel="0" collapsed="false">
      <c r="A25" s="24" t="s">
        <v>83</v>
      </c>
      <c r="B25" s="25" t="s">
        <v>84</v>
      </c>
      <c r="C25" s="24" t="n">
        <v>17823</v>
      </c>
      <c r="D25" s="24" t="n">
        <v>17823</v>
      </c>
      <c r="E25" s="24" t="n">
        <v>6969</v>
      </c>
      <c r="F25" s="24" t="n">
        <v>6969</v>
      </c>
      <c r="G25" s="24" t="n">
        <v>2</v>
      </c>
      <c r="H25" s="26" t="n">
        <v>0.85</v>
      </c>
      <c r="I25" s="24" t="n">
        <v>70</v>
      </c>
      <c r="J25" s="24" t="n">
        <v>80</v>
      </c>
      <c r="K25" s="24" t="n">
        <f aca="false">ROUND((D25*I25+F25*J25)/10000,0)</f>
        <v>181</v>
      </c>
    </row>
    <row r="26" s="10" customFormat="true" ht="13.5" hidden="false" customHeight="false" outlineLevel="0" collapsed="false">
      <c r="A26" s="24" t="s">
        <v>85</v>
      </c>
      <c r="B26" s="25" t="s">
        <v>86</v>
      </c>
      <c r="C26" s="24" t="n">
        <v>28831</v>
      </c>
      <c r="D26" s="24" t="n">
        <v>28831</v>
      </c>
      <c r="E26" s="24" t="n">
        <v>11315</v>
      </c>
      <c r="F26" s="24" t="n">
        <v>11315</v>
      </c>
      <c r="G26" s="24" t="n">
        <v>2</v>
      </c>
      <c r="H26" s="26" t="n">
        <v>0.85</v>
      </c>
      <c r="I26" s="24" t="n">
        <v>70</v>
      </c>
      <c r="J26" s="24" t="n">
        <v>80</v>
      </c>
      <c r="K26" s="24" t="n">
        <f aca="false">ROUND((D26*I26+F26*J26)/10000,0)</f>
        <v>292</v>
      </c>
    </row>
    <row r="27" s="10" customFormat="true" ht="13.5" hidden="false" customHeight="false" outlineLevel="0" collapsed="false">
      <c r="A27" s="24" t="s">
        <v>87</v>
      </c>
      <c r="B27" s="25" t="s">
        <v>88</v>
      </c>
      <c r="C27" s="24" t="n">
        <v>17106</v>
      </c>
      <c r="D27" s="24" t="n">
        <v>17106</v>
      </c>
      <c r="E27" s="24" t="n">
        <v>7477</v>
      </c>
      <c r="F27" s="24" t="n">
        <v>7477</v>
      </c>
      <c r="G27" s="24" t="n">
        <v>1</v>
      </c>
      <c r="H27" s="26" t="n">
        <v>1</v>
      </c>
      <c r="I27" s="24" t="n">
        <v>90</v>
      </c>
      <c r="J27" s="24" t="n">
        <v>100</v>
      </c>
      <c r="K27" s="24" t="n">
        <f aca="false">ROUND((D27*I27+F27*J27)/10000,0)</f>
        <v>229</v>
      </c>
    </row>
    <row r="28" s="10" customFormat="true" ht="13.5" hidden="false" customHeight="false" outlineLevel="0" collapsed="false">
      <c r="A28" s="24" t="s">
        <v>89</v>
      </c>
      <c r="B28" s="25" t="s">
        <v>90</v>
      </c>
      <c r="C28" s="24" t="n">
        <v>17467</v>
      </c>
      <c r="D28" s="24" t="n">
        <v>17467</v>
      </c>
      <c r="E28" s="24" t="n">
        <v>7144</v>
      </c>
      <c r="F28" s="24" t="n">
        <v>7144</v>
      </c>
      <c r="G28" s="24" t="n">
        <v>2</v>
      </c>
      <c r="H28" s="26" t="n">
        <v>0.85</v>
      </c>
      <c r="I28" s="24" t="n">
        <v>70</v>
      </c>
      <c r="J28" s="24" t="n">
        <v>80</v>
      </c>
      <c r="K28" s="24" t="n">
        <f aca="false">ROUND((D28*I28+F28*J28)/10000,0)</f>
        <v>179</v>
      </c>
    </row>
    <row r="29" s="10" customFormat="true" ht="13.5" hidden="false" customHeight="false" outlineLevel="0" collapsed="false">
      <c r="A29" s="24" t="s">
        <v>91</v>
      </c>
      <c r="B29" s="25" t="s">
        <v>92</v>
      </c>
      <c r="C29" s="24" t="n">
        <v>25984</v>
      </c>
      <c r="D29" s="24" t="n">
        <v>38086</v>
      </c>
      <c r="E29" s="24" t="n">
        <v>11324</v>
      </c>
      <c r="F29" s="24" t="n">
        <v>14969</v>
      </c>
      <c r="G29" s="24" t="n">
        <v>2</v>
      </c>
      <c r="H29" s="26" t="n">
        <v>0.85</v>
      </c>
      <c r="I29" s="24" t="n">
        <v>70</v>
      </c>
      <c r="J29" s="24" t="n">
        <v>80</v>
      </c>
      <c r="K29" s="24" t="n">
        <f aca="false">ROUND((D29*I29+F29*J29)/10000,0)</f>
        <v>386</v>
      </c>
    </row>
    <row r="30" s="10" customFormat="true" ht="13.5" hidden="false" customHeight="false" outlineLevel="0" collapsed="false">
      <c r="A30" s="24" t="s">
        <v>93</v>
      </c>
      <c r="B30" s="25" t="s">
        <v>94</v>
      </c>
      <c r="C30" s="24" t="n">
        <v>22607</v>
      </c>
      <c r="D30" s="24" t="n">
        <v>30309</v>
      </c>
      <c r="E30" s="24" t="n">
        <v>10535</v>
      </c>
      <c r="F30" s="24" t="n">
        <v>13872</v>
      </c>
      <c r="G30" s="24" t="n">
        <v>1</v>
      </c>
      <c r="H30" s="26" t="n">
        <v>1</v>
      </c>
      <c r="I30" s="24" t="n">
        <v>90</v>
      </c>
      <c r="J30" s="24" t="n">
        <v>100</v>
      </c>
      <c r="K30" s="24" t="n">
        <f aca="false">ROUND((D30*I30+F30*J30)/10000,0)</f>
        <v>412</v>
      </c>
    </row>
    <row r="31" s="10" customFormat="true" ht="13.5" hidden="false" customHeight="false" outlineLevel="0" collapsed="false">
      <c r="A31" s="24" t="s">
        <v>95</v>
      </c>
      <c r="B31" s="25" t="s">
        <v>33</v>
      </c>
      <c r="C31" s="24" t="n">
        <v>0</v>
      </c>
      <c r="D31" s="24" t="n">
        <v>70</v>
      </c>
      <c r="E31" s="24" t="n">
        <v>0</v>
      </c>
      <c r="F31" s="24" t="n">
        <v>1388</v>
      </c>
      <c r="G31" s="24" t="n">
        <v>4</v>
      </c>
      <c r="H31" s="24" t="n">
        <v>0.3</v>
      </c>
      <c r="I31" s="24" t="n">
        <v>30</v>
      </c>
      <c r="J31" s="24" t="n">
        <v>40</v>
      </c>
      <c r="K31" s="24" t="n">
        <f aca="false">ROUND((C31*I31+E31*J31)/10000,0)</f>
        <v>0</v>
      </c>
    </row>
    <row r="32" s="10" customFormat="true" ht="13.5" hidden="false" customHeight="false" outlineLevel="0" collapsed="false">
      <c r="A32" s="24" t="s">
        <v>96</v>
      </c>
      <c r="B32" s="25" t="s">
        <v>97</v>
      </c>
      <c r="C32" s="24" t="n">
        <v>2495</v>
      </c>
      <c r="D32" s="24" t="n">
        <v>59154</v>
      </c>
      <c r="E32" s="24" t="n">
        <v>1002</v>
      </c>
      <c r="F32" s="24" t="n">
        <v>27840</v>
      </c>
      <c r="G32" s="24" t="n">
        <v>4</v>
      </c>
      <c r="H32" s="24" t="n">
        <v>0.3</v>
      </c>
      <c r="I32" s="24" t="n">
        <v>30</v>
      </c>
      <c r="J32" s="24" t="n">
        <v>40</v>
      </c>
      <c r="K32" s="24" t="n">
        <f aca="false">ROUND((C32*I32+E32*J32)/10000,0)</f>
        <v>11</v>
      </c>
    </row>
    <row r="33" s="10" customFormat="true" ht="13.5" hidden="false" customHeight="false" outlineLevel="0" collapsed="false">
      <c r="A33" s="24" t="s">
        <v>98</v>
      </c>
      <c r="B33" s="25" t="s">
        <v>99</v>
      </c>
      <c r="C33" s="24" t="n">
        <v>25578</v>
      </c>
      <c r="D33" s="24" t="n">
        <v>35053</v>
      </c>
      <c r="E33" s="24" t="n">
        <v>9370</v>
      </c>
      <c r="F33" s="24" t="n">
        <v>14529</v>
      </c>
      <c r="G33" s="24" t="n">
        <v>4</v>
      </c>
      <c r="H33" s="24" t="n">
        <v>0.3</v>
      </c>
      <c r="I33" s="24" t="n">
        <v>30</v>
      </c>
      <c r="J33" s="24" t="n">
        <v>40</v>
      </c>
      <c r="K33" s="24" t="n">
        <f aca="false">ROUND((C33*I33+E33*J33)/10000,0)</f>
        <v>114</v>
      </c>
    </row>
    <row r="34" s="10" customFormat="true" ht="13.5" hidden="false" customHeight="false" outlineLevel="0" collapsed="false">
      <c r="A34" s="24" t="s">
        <v>100</v>
      </c>
      <c r="B34" s="25" t="s">
        <v>101</v>
      </c>
      <c r="C34" s="24" t="n">
        <v>4251</v>
      </c>
      <c r="D34" s="24" t="n">
        <v>14859</v>
      </c>
      <c r="E34" s="24" t="n">
        <v>0</v>
      </c>
      <c r="F34" s="24" t="n">
        <v>5324</v>
      </c>
      <c r="G34" s="24" t="n">
        <v>4</v>
      </c>
      <c r="H34" s="24" t="n">
        <v>0.3</v>
      </c>
      <c r="I34" s="24" t="n">
        <v>30</v>
      </c>
      <c r="J34" s="24" t="n">
        <v>40</v>
      </c>
      <c r="K34" s="24" t="n">
        <f aca="false">ROUND((C34*I34+E34*J34)/10000,0)</f>
        <v>13</v>
      </c>
    </row>
    <row r="35" s="10" customFormat="true" ht="13.5" hidden="false" customHeight="false" outlineLevel="0" collapsed="false">
      <c r="A35" s="24" t="s">
        <v>102</v>
      </c>
      <c r="B35" s="25" t="s">
        <v>103</v>
      </c>
      <c r="C35" s="24" t="n">
        <v>0</v>
      </c>
      <c r="D35" s="24" t="n">
        <v>6169</v>
      </c>
      <c r="E35" s="24" t="n">
        <v>0</v>
      </c>
      <c r="F35" s="24" t="n">
        <v>2491</v>
      </c>
      <c r="G35" s="24" t="n">
        <v>4</v>
      </c>
      <c r="H35" s="24" t="n">
        <v>0.3</v>
      </c>
      <c r="I35" s="24" t="n">
        <v>30</v>
      </c>
      <c r="J35" s="24" t="n">
        <v>40</v>
      </c>
      <c r="K35" s="24" t="n">
        <f aca="false">ROUND((C35*I35+E35*J35)/10000,0)</f>
        <v>0</v>
      </c>
    </row>
    <row r="36" s="10" customFormat="true" ht="13.5" hidden="false" customHeight="false" outlineLevel="0" collapsed="false">
      <c r="A36" s="24" t="s">
        <v>104</v>
      </c>
      <c r="B36" s="25" t="s">
        <v>105</v>
      </c>
      <c r="C36" s="24" t="n">
        <v>3952</v>
      </c>
      <c r="D36" s="24" t="n">
        <v>8544</v>
      </c>
      <c r="E36" s="24" t="n">
        <v>1152</v>
      </c>
      <c r="F36" s="24" t="n">
        <v>2965</v>
      </c>
      <c r="G36" s="24" t="n">
        <v>4</v>
      </c>
      <c r="H36" s="24" t="n">
        <v>0.3</v>
      </c>
      <c r="I36" s="24" t="n">
        <v>30</v>
      </c>
      <c r="J36" s="24" t="n">
        <v>40</v>
      </c>
      <c r="K36" s="24" t="n">
        <f aca="false">ROUND((C36*I36+E36*J36)/10000,0)</f>
        <v>16</v>
      </c>
    </row>
    <row r="37" s="10" customFormat="true" ht="13.5" hidden="false" customHeight="false" outlineLevel="0" collapsed="false">
      <c r="A37" s="24" t="s">
        <v>106</v>
      </c>
      <c r="B37" s="25" t="s">
        <v>107</v>
      </c>
      <c r="C37" s="24" t="n">
        <v>106</v>
      </c>
      <c r="D37" s="24" t="n">
        <v>106</v>
      </c>
      <c r="E37" s="24" t="n">
        <v>0</v>
      </c>
      <c r="F37" s="24" t="n">
        <v>0</v>
      </c>
      <c r="G37" s="24" t="n">
        <v>4</v>
      </c>
      <c r="H37" s="24" t="n">
        <v>0.3</v>
      </c>
      <c r="I37" s="24" t="n">
        <v>30</v>
      </c>
      <c r="J37" s="24" t="n">
        <v>40</v>
      </c>
      <c r="K37" s="24" t="n">
        <f aca="false">ROUND((C37*I37+E37*J37)/10000,0)</f>
        <v>0</v>
      </c>
    </row>
    <row r="38" s="10" customFormat="true" ht="13.5" hidden="false" customHeight="false" outlineLevel="0" collapsed="false">
      <c r="A38" s="24" t="s">
        <v>108</v>
      </c>
      <c r="B38" s="25" t="s">
        <v>109</v>
      </c>
      <c r="C38" s="24" t="n">
        <v>898</v>
      </c>
      <c r="D38" s="24" t="n">
        <v>898</v>
      </c>
      <c r="E38" s="24" t="n">
        <v>383</v>
      </c>
      <c r="F38" s="24" t="n">
        <v>383</v>
      </c>
      <c r="G38" s="24" t="n">
        <v>4</v>
      </c>
      <c r="H38" s="24" t="n">
        <v>0.3</v>
      </c>
      <c r="I38" s="24" t="n">
        <v>30</v>
      </c>
      <c r="J38" s="24" t="n">
        <v>40</v>
      </c>
      <c r="K38" s="24" t="n">
        <f aca="false">ROUND((C38*I38+E38*J38)/10000,0)</f>
        <v>4</v>
      </c>
    </row>
    <row r="39" s="10" customFormat="true" ht="13.5" hidden="false" customHeight="false" outlineLevel="0" collapsed="false">
      <c r="A39" s="24" t="s">
        <v>110</v>
      </c>
      <c r="B39" s="25" t="s">
        <v>33</v>
      </c>
      <c r="C39" s="24" t="n">
        <v>768</v>
      </c>
      <c r="D39" s="24" t="n">
        <v>1062</v>
      </c>
      <c r="E39" s="24" t="n">
        <v>582</v>
      </c>
      <c r="F39" s="24" t="n">
        <v>880</v>
      </c>
      <c r="G39" s="24" t="n">
        <v>2</v>
      </c>
      <c r="H39" s="26" t="n">
        <v>0.85</v>
      </c>
      <c r="I39" s="24" t="n">
        <v>70</v>
      </c>
      <c r="J39" s="24" t="n">
        <v>80</v>
      </c>
      <c r="K39" s="24" t="n">
        <f aca="false">ROUND((D39*I39+F39*J39)/10000,0)</f>
        <v>14</v>
      </c>
    </row>
    <row r="40" s="10" customFormat="true" ht="13.5" hidden="false" customHeight="false" outlineLevel="0" collapsed="false">
      <c r="A40" s="24" t="s">
        <v>111</v>
      </c>
      <c r="B40" s="25" t="s">
        <v>112</v>
      </c>
      <c r="C40" s="24" t="n">
        <v>23773</v>
      </c>
      <c r="D40" s="24" t="n">
        <v>51176</v>
      </c>
      <c r="E40" s="24" t="n">
        <v>7583</v>
      </c>
      <c r="F40" s="24" t="n">
        <v>14776</v>
      </c>
      <c r="G40" s="24" t="n">
        <v>2</v>
      </c>
      <c r="H40" s="26" t="n">
        <v>0.85</v>
      </c>
      <c r="I40" s="24" t="n">
        <v>70</v>
      </c>
      <c r="J40" s="24" t="n">
        <v>80</v>
      </c>
      <c r="K40" s="24" t="n">
        <f aca="false">ROUND((D40*I40+F40*J40)/10000,0)</f>
        <v>476</v>
      </c>
    </row>
    <row r="41" s="10" customFormat="true" ht="13.5" hidden="false" customHeight="false" outlineLevel="0" collapsed="false">
      <c r="A41" s="24" t="s">
        <v>113</v>
      </c>
      <c r="B41" s="25" t="s">
        <v>114</v>
      </c>
      <c r="C41" s="24" t="n">
        <v>7151</v>
      </c>
      <c r="D41" s="24" t="n">
        <v>65010</v>
      </c>
      <c r="E41" s="24" t="n">
        <v>2332</v>
      </c>
      <c r="F41" s="24" t="n">
        <v>20311</v>
      </c>
      <c r="G41" s="24" t="n">
        <v>2</v>
      </c>
      <c r="H41" s="26" t="n">
        <v>0.85</v>
      </c>
      <c r="I41" s="24" t="n">
        <v>70</v>
      </c>
      <c r="J41" s="24" t="n">
        <v>80</v>
      </c>
      <c r="K41" s="24" t="n">
        <f aca="false">ROUND((D41*I41+F41*J41)/10000,0)</f>
        <v>618</v>
      </c>
    </row>
    <row r="42" s="10" customFormat="true" ht="13.5" hidden="false" customHeight="false" outlineLevel="0" collapsed="false">
      <c r="A42" s="24" t="s">
        <v>115</v>
      </c>
      <c r="B42" s="25" t="s">
        <v>116</v>
      </c>
      <c r="C42" s="24" t="n">
        <v>11723</v>
      </c>
      <c r="D42" s="24" t="n">
        <v>22182</v>
      </c>
      <c r="E42" s="24" t="n">
        <v>2859</v>
      </c>
      <c r="F42" s="24" t="n">
        <v>7695</v>
      </c>
      <c r="G42" s="24" t="n">
        <v>2</v>
      </c>
      <c r="H42" s="26" t="n">
        <v>0.85</v>
      </c>
      <c r="I42" s="24" t="n">
        <v>70</v>
      </c>
      <c r="J42" s="24" t="n">
        <v>80</v>
      </c>
      <c r="K42" s="24" t="n">
        <f aca="false">ROUND((D42*I42+F42*J42)/10000,0)</f>
        <v>217</v>
      </c>
    </row>
    <row r="43" s="10" customFormat="true" ht="13.5" hidden="false" customHeight="false" outlineLevel="0" collapsed="false">
      <c r="A43" s="24" t="s">
        <v>117</v>
      </c>
      <c r="B43" s="25" t="s">
        <v>118</v>
      </c>
      <c r="C43" s="24" t="n">
        <v>123330</v>
      </c>
      <c r="D43" s="24" t="n">
        <v>143653</v>
      </c>
      <c r="E43" s="24" t="n">
        <v>41717</v>
      </c>
      <c r="F43" s="24" t="n">
        <v>46754</v>
      </c>
      <c r="G43" s="24" t="n">
        <v>1</v>
      </c>
      <c r="H43" s="26" t="n">
        <v>1</v>
      </c>
      <c r="I43" s="24" t="n">
        <v>90</v>
      </c>
      <c r="J43" s="24" t="n">
        <v>100</v>
      </c>
      <c r="K43" s="24" t="n">
        <f aca="false">ROUND((D43*I43+F43*J43)/10000,0)</f>
        <v>1760</v>
      </c>
    </row>
    <row r="44" s="10" customFormat="true" ht="13.5" hidden="false" customHeight="false" outlineLevel="0" collapsed="false">
      <c r="A44" s="24" t="s">
        <v>119</v>
      </c>
      <c r="B44" s="25" t="s">
        <v>120</v>
      </c>
      <c r="C44" s="24" t="n">
        <v>112640</v>
      </c>
      <c r="D44" s="24" t="n">
        <v>118707</v>
      </c>
      <c r="E44" s="24" t="n">
        <v>38016</v>
      </c>
      <c r="F44" s="24" t="n">
        <v>41613</v>
      </c>
      <c r="G44" s="24" t="n">
        <v>1</v>
      </c>
      <c r="H44" s="26" t="n">
        <v>1</v>
      </c>
      <c r="I44" s="24" t="n">
        <v>90</v>
      </c>
      <c r="J44" s="24" t="n">
        <v>100</v>
      </c>
      <c r="K44" s="24" t="n">
        <f aca="false">ROUND((D44*I44+F44*J44)/10000,0)</f>
        <v>1484</v>
      </c>
    </row>
    <row r="45" s="10" customFormat="true" ht="13.5" hidden="false" customHeight="false" outlineLevel="0" collapsed="false">
      <c r="A45" s="24" t="s">
        <v>121</v>
      </c>
      <c r="B45" s="25" t="s">
        <v>122</v>
      </c>
      <c r="C45" s="24" t="n">
        <v>55980</v>
      </c>
      <c r="D45" s="24" t="n">
        <v>71584</v>
      </c>
      <c r="E45" s="24" t="n">
        <v>15901</v>
      </c>
      <c r="F45" s="24" t="n">
        <v>21121</v>
      </c>
      <c r="G45" s="24" t="n">
        <v>2</v>
      </c>
      <c r="H45" s="26" t="n">
        <v>0.85</v>
      </c>
      <c r="I45" s="24" t="n">
        <v>70</v>
      </c>
      <c r="J45" s="24" t="n">
        <v>80</v>
      </c>
      <c r="K45" s="24" t="n">
        <f aca="false">ROUND((D45*I45+F45*J45)/10000,0)</f>
        <v>670</v>
      </c>
    </row>
    <row r="46" s="10" customFormat="true" ht="13.5" hidden="false" customHeight="false" outlineLevel="0" collapsed="false">
      <c r="A46" s="24" t="s">
        <v>123</v>
      </c>
      <c r="B46" s="25" t="s">
        <v>124</v>
      </c>
      <c r="C46" s="24" t="n">
        <v>3566</v>
      </c>
      <c r="D46" s="24" t="n">
        <v>3566</v>
      </c>
      <c r="E46" s="24" t="n">
        <v>1180</v>
      </c>
      <c r="F46" s="24" t="n">
        <v>1180</v>
      </c>
      <c r="G46" s="24" t="n">
        <v>2</v>
      </c>
      <c r="H46" s="26" t="n">
        <v>0.85</v>
      </c>
      <c r="I46" s="24" t="n">
        <v>70</v>
      </c>
      <c r="J46" s="24" t="n">
        <v>80</v>
      </c>
      <c r="K46" s="24" t="n">
        <f aca="false">ROUND((D46*I46+F46*J46)/10000,0)</f>
        <v>34</v>
      </c>
    </row>
    <row r="47" s="10" customFormat="true" ht="13.5" hidden="false" customHeight="false" outlineLevel="0" collapsed="false">
      <c r="A47" s="24" t="s">
        <v>125</v>
      </c>
      <c r="B47" s="25" t="s">
        <v>33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4</v>
      </c>
      <c r="H47" s="24" t="n">
        <v>0.3</v>
      </c>
      <c r="I47" s="24" t="n">
        <v>30</v>
      </c>
      <c r="J47" s="24" t="n">
        <v>40</v>
      </c>
      <c r="K47" s="24" t="n">
        <f aca="false">ROUND((C47*I47+E47*J47)/10000,0)</f>
        <v>0</v>
      </c>
    </row>
    <row r="48" s="10" customFormat="true" ht="13.5" hidden="false" customHeight="false" outlineLevel="0" collapsed="false">
      <c r="A48" s="24" t="s">
        <v>126</v>
      </c>
      <c r="B48" s="25" t="s">
        <v>127</v>
      </c>
      <c r="C48" s="24" t="n">
        <v>18155</v>
      </c>
      <c r="D48" s="24" t="n">
        <v>54005</v>
      </c>
      <c r="E48" s="24" t="n">
        <v>5992</v>
      </c>
      <c r="F48" s="24" t="n">
        <v>20060</v>
      </c>
      <c r="G48" s="24" t="n">
        <v>4</v>
      </c>
      <c r="H48" s="24" t="n">
        <v>0.3</v>
      </c>
      <c r="I48" s="24" t="n">
        <v>30</v>
      </c>
      <c r="J48" s="24" t="n">
        <v>40</v>
      </c>
      <c r="K48" s="24" t="n">
        <f aca="false">ROUND((C48*I48+E48*J48)/10000,0)</f>
        <v>78</v>
      </c>
    </row>
    <row r="49" s="10" customFormat="true" ht="13.5" hidden="false" customHeight="false" outlineLevel="0" collapsed="false">
      <c r="A49" s="24" t="s">
        <v>128</v>
      </c>
      <c r="B49" s="25" t="s">
        <v>129</v>
      </c>
      <c r="C49" s="24" t="n">
        <v>81012</v>
      </c>
      <c r="D49" s="24" t="n">
        <v>170953</v>
      </c>
      <c r="E49" s="24" t="n">
        <v>27656</v>
      </c>
      <c r="F49" s="24" t="n">
        <v>60693</v>
      </c>
      <c r="G49" s="24" t="n">
        <v>4</v>
      </c>
      <c r="H49" s="24" t="n">
        <v>0.3</v>
      </c>
      <c r="I49" s="24" t="n">
        <v>30</v>
      </c>
      <c r="J49" s="24" t="n">
        <v>40</v>
      </c>
      <c r="K49" s="24" t="n">
        <f aca="false">ROUND((C49*I49+E49*J49)/10000,0)</f>
        <v>354</v>
      </c>
    </row>
    <row r="50" s="10" customFormat="true" ht="13.5" hidden="false" customHeight="false" outlineLevel="0" collapsed="false">
      <c r="A50" s="24" t="s">
        <v>130</v>
      </c>
      <c r="B50" s="25" t="s">
        <v>131</v>
      </c>
      <c r="C50" s="24" t="n">
        <v>97968</v>
      </c>
      <c r="D50" s="24" t="n">
        <v>159572</v>
      </c>
      <c r="E50" s="24" t="n">
        <v>42770</v>
      </c>
      <c r="F50" s="24" t="n">
        <v>64275</v>
      </c>
      <c r="G50" s="24" t="n">
        <v>4</v>
      </c>
      <c r="H50" s="24" t="n">
        <v>0.3</v>
      </c>
      <c r="I50" s="24" t="n">
        <v>30</v>
      </c>
      <c r="J50" s="24" t="n">
        <v>40</v>
      </c>
      <c r="K50" s="24" t="n">
        <f aca="false">ROUND((C50*I50+E50*J50)/10000,0)</f>
        <v>465</v>
      </c>
    </row>
    <row r="51" s="10" customFormat="true" ht="13.5" hidden="false" customHeight="false" outlineLevel="0" collapsed="false">
      <c r="A51" s="24" t="s">
        <v>132</v>
      </c>
      <c r="B51" s="25" t="s">
        <v>133</v>
      </c>
      <c r="C51" s="24" t="n">
        <v>20146</v>
      </c>
      <c r="D51" s="24" t="n">
        <v>34822</v>
      </c>
      <c r="E51" s="24" t="n">
        <v>7527</v>
      </c>
      <c r="F51" s="24" t="n">
        <v>12796</v>
      </c>
      <c r="G51" s="24" t="n">
        <v>4</v>
      </c>
      <c r="H51" s="24" t="n">
        <v>0.3</v>
      </c>
      <c r="I51" s="24" t="n">
        <v>30</v>
      </c>
      <c r="J51" s="24" t="n">
        <v>40</v>
      </c>
      <c r="K51" s="24" t="n">
        <f aca="false">ROUND((C51*I51+E51*J51)/10000,0)</f>
        <v>91</v>
      </c>
    </row>
    <row r="52" s="10" customFormat="true" ht="13.5" hidden="false" customHeight="false" outlineLevel="0" collapsed="false">
      <c r="A52" s="24" t="s">
        <v>134</v>
      </c>
      <c r="B52" s="25" t="s">
        <v>135</v>
      </c>
      <c r="C52" s="24" t="n">
        <v>7306</v>
      </c>
      <c r="D52" s="24" t="n">
        <v>28795</v>
      </c>
      <c r="E52" s="24" t="n">
        <v>4201</v>
      </c>
      <c r="F52" s="24" t="n">
        <v>10118</v>
      </c>
      <c r="G52" s="24" t="n">
        <v>4</v>
      </c>
      <c r="H52" s="24" t="n">
        <v>0.3</v>
      </c>
      <c r="I52" s="24" t="n">
        <v>30</v>
      </c>
      <c r="J52" s="24" t="n">
        <v>40</v>
      </c>
      <c r="K52" s="24" t="n">
        <f aca="false">ROUND((C52*I52+E52*J52)/10000,0)</f>
        <v>39</v>
      </c>
    </row>
    <row r="53" s="10" customFormat="true" ht="13.5" hidden="false" customHeight="false" outlineLevel="0" collapsed="false">
      <c r="A53" s="24" t="s">
        <v>136</v>
      </c>
      <c r="B53" s="25" t="s">
        <v>33</v>
      </c>
      <c r="C53" s="24" t="n">
        <v>0</v>
      </c>
      <c r="D53" s="24" t="n">
        <v>164</v>
      </c>
      <c r="E53" s="24" t="n">
        <v>0</v>
      </c>
      <c r="F53" s="24" t="n">
        <v>2296</v>
      </c>
      <c r="G53" s="24" t="n">
        <v>4</v>
      </c>
      <c r="H53" s="24" t="n">
        <v>0.3</v>
      </c>
      <c r="I53" s="24" t="n">
        <v>30</v>
      </c>
      <c r="J53" s="24" t="n">
        <v>40</v>
      </c>
      <c r="K53" s="24" t="n">
        <f aca="false">ROUND((C53*I53+E53*J53)/10000,0)</f>
        <v>0</v>
      </c>
    </row>
    <row r="54" s="10" customFormat="true" ht="13.5" hidden="false" customHeight="false" outlineLevel="0" collapsed="false">
      <c r="A54" s="24" t="s">
        <v>137</v>
      </c>
      <c r="B54" s="25" t="s">
        <v>138</v>
      </c>
      <c r="C54" s="24" t="n">
        <v>3510</v>
      </c>
      <c r="D54" s="24" t="n">
        <v>53130</v>
      </c>
      <c r="E54" s="24" t="n">
        <v>930</v>
      </c>
      <c r="F54" s="24" t="n">
        <v>18198</v>
      </c>
      <c r="G54" s="24" t="n">
        <v>4</v>
      </c>
      <c r="H54" s="24" t="n">
        <v>0.3</v>
      </c>
      <c r="I54" s="24" t="n">
        <v>30</v>
      </c>
      <c r="J54" s="24" t="n">
        <v>40</v>
      </c>
      <c r="K54" s="24" t="n">
        <f aca="false">ROUND((C54*I54+E54*J54)/10000,0)</f>
        <v>14</v>
      </c>
    </row>
    <row r="55" s="10" customFormat="true" ht="13.5" hidden="false" customHeight="false" outlineLevel="0" collapsed="false">
      <c r="A55" s="24" t="s">
        <v>139</v>
      </c>
      <c r="B55" s="25" t="s">
        <v>140</v>
      </c>
      <c r="C55" s="24" t="n">
        <v>9239</v>
      </c>
      <c r="D55" s="24" t="n">
        <v>17457</v>
      </c>
      <c r="E55" s="24" t="n">
        <v>2920</v>
      </c>
      <c r="F55" s="24" t="n">
        <v>6397</v>
      </c>
      <c r="G55" s="24" t="n">
        <v>4</v>
      </c>
      <c r="H55" s="24" t="n">
        <v>0.3</v>
      </c>
      <c r="I55" s="24" t="n">
        <v>30</v>
      </c>
      <c r="J55" s="24" t="n">
        <v>40</v>
      </c>
      <c r="K55" s="24" t="n">
        <f aca="false">ROUND((C55*I55+E55*J55)/10000,0)</f>
        <v>39</v>
      </c>
    </row>
    <row r="56" s="10" customFormat="true" ht="13.5" hidden="false" customHeight="false" outlineLevel="0" collapsed="false">
      <c r="A56" s="24" t="s">
        <v>141</v>
      </c>
      <c r="B56" s="25" t="s">
        <v>142</v>
      </c>
      <c r="C56" s="24" t="n">
        <v>38509</v>
      </c>
      <c r="D56" s="24" t="n">
        <v>50968</v>
      </c>
      <c r="E56" s="24" t="n">
        <v>13230</v>
      </c>
      <c r="F56" s="24" t="n">
        <v>21356</v>
      </c>
      <c r="G56" s="24" t="n">
        <v>4</v>
      </c>
      <c r="H56" s="24" t="n">
        <v>0.3</v>
      </c>
      <c r="I56" s="24" t="n">
        <v>30</v>
      </c>
      <c r="J56" s="24" t="n">
        <v>40</v>
      </c>
      <c r="K56" s="24" t="n">
        <f aca="false">ROUND((C56*I56+E56*J56)/10000,0)</f>
        <v>168</v>
      </c>
    </row>
    <row r="57" s="10" customFormat="true" ht="13.5" hidden="false" customHeight="false" outlineLevel="0" collapsed="false">
      <c r="A57" s="24" t="s">
        <v>143</v>
      </c>
      <c r="B57" s="25" t="s">
        <v>144</v>
      </c>
      <c r="C57" s="24" t="n">
        <v>33569</v>
      </c>
      <c r="D57" s="24" t="n">
        <v>51791</v>
      </c>
      <c r="E57" s="24" t="n">
        <v>13498</v>
      </c>
      <c r="F57" s="24" t="n">
        <v>20261</v>
      </c>
      <c r="G57" s="24" t="n">
        <v>3</v>
      </c>
      <c r="H57" s="26" t="n">
        <v>0.65</v>
      </c>
      <c r="I57" s="24" t="n">
        <v>50</v>
      </c>
      <c r="J57" s="24" t="n">
        <v>60</v>
      </c>
      <c r="K57" s="24" t="n">
        <f aca="false">ROUND((D57*I57+F57*J57)/10000,0)</f>
        <v>381</v>
      </c>
    </row>
    <row r="58" s="10" customFormat="true" ht="13.5" hidden="false" customHeight="false" outlineLevel="0" collapsed="false">
      <c r="A58" s="24" t="s">
        <v>145</v>
      </c>
      <c r="B58" s="25" t="s">
        <v>146</v>
      </c>
      <c r="C58" s="24" t="n">
        <v>32227</v>
      </c>
      <c r="D58" s="24" t="n">
        <v>51338</v>
      </c>
      <c r="E58" s="24" t="n">
        <v>13131</v>
      </c>
      <c r="F58" s="24" t="n">
        <v>21051</v>
      </c>
      <c r="G58" s="24" t="n">
        <v>3</v>
      </c>
      <c r="H58" s="26" t="n">
        <v>0.65</v>
      </c>
      <c r="I58" s="24" t="n">
        <v>50</v>
      </c>
      <c r="J58" s="24" t="n">
        <v>60</v>
      </c>
      <c r="K58" s="24" t="n">
        <f aca="false">ROUND((D58*I58+F58*J58)/10000,0)</f>
        <v>383</v>
      </c>
    </row>
    <row r="59" s="10" customFormat="true" ht="13.5" hidden="false" customHeight="false" outlineLevel="0" collapsed="false">
      <c r="A59" s="24" t="s">
        <v>147</v>
      </c>
      <c r="B59" s="25" t="s">
        <v>148</v>
      </c>
      <c r="C59" s="24" t="n">
        <v>17507</v>
      </c>
      <c r="D59" s="24" t="n">
        <v>34834</v>
      </c>
      <c r="E59" s="24" t="n">
        <v>6275</v>
      </c>
      <c r="F59" s="24" t="n">
        <v>13778</v>
      </c>
      <c r="G59" s="24" t="n">
        <v>3</v>
      </c>
      <c r="H59" s="26" t="n">
        <v>0.65</v>
      </c>
      <c r="I59" s="24" t="n">
        <v>50</v>
      </c>
      <c r="J59" s="24" t="n">
        <v>60</v>
      </c>
      <c r="K59" s="24" t="n">
        <f aca="false">ROUND((D59*I59+F59*J59)/10000,0)</f>
        <v>257</v>
      </c>
    </row>
    <row r="60" s="10" customFormat="true" ht="13.5" hidden="false" customHeight="false" outlineLevel="0" collapsed="false">
      <c r="A60" s="24" t="s">
        <v>149</v>
      </c>
      <c r="B60" s="25" t="s">
        <v>150</v>
      </c>
      <c r="C60" s="24" t="n">
        <v>33526</v>
      </c>
      <c r="D60" s="24" t="n">
        <v>35860</v>
      </c>
      <c r="E60" s="24" t="n">
        <v>9709</v>
      </c>
      <c r="F60" s="24" t="n">
        <v>9830</v>
      </c>
      <c r="G60" s="24" t="n">
        <v>2</v>
      </c>
      <c r="H60" s="26" t="n">
        <v>0.85</v>
      </c>
      <c r="I60" s="24" t="n">
        <v>70</v>
      </c>
      <c r="J60" s="24" t="n">
        <v>80</v>
      </c>
      <c r="K60" s="24" t="n">
        <f aca="false">ROUND((D60*I60+F60*J60)/10000,0)</f>
        <v>330</v>
      </c>
    </row>
    <row r="61" s="10" customFormat="true" ht="13.5" hidden="false" customHeight="false" outlineLevel="0" collapsed="false">
      <c r="A61" s="24" t="s">
        <v>151</v>
      </c>
      <c r="B61" s="25" t="s">
        <v>33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2</v>
      </c>
      <c r="H61" s="26" t="n">
        <v>0.85</v>
      </c>
      <c r="I61" s="24" t="n">
        <v>70</v>
      </c>
      <c r="J61" s="24" t="n">
        <v>80</v>
      </c>
      <c r="K61" s="24" t="n">
        <f aca="false">ROUND((D61*I61+F61*J61)/10000,0)</f>
        <v>0</v>
      </c>
    </row>
    <row r="62" s="10" customFormat="true" ht="13.5" hidden="false" customHeight="false" outlineLevel="0" collapsed="false">
      <c r="A62" s="24" t="s">
        <v>152</v>
      </c>
      <c r="B62" s="25" t="s">
        <v>153</v>
      </c>
      <c r="C62" s="24" t="n">
        <v>0</v>
      </c>
      <c r="D62" s="24" t="n">
        <v>32607</v>
      </c>
      <c r="E62" s="24" t="n">
        <v>0</v>
      </c>
      <c r="F62" s="24" t="n">
        <v>7363</v>
      </c>
      <c r="G62" s="24" t="n">
        <v>2</v>
      </c>
      <c r="H62" s="26" t="n">
        <v>0.85</v>
      </c>
      <c r="I62" s="24" t="n">
        <v>70</v>
      </c>
      <c r="J62" s="24" t="n">
        <v>80</v>
      </c>
      <c r="K62" s="24" t="n">
        <f aca="false">ROUND((D62*I62+F62*J62)/10000,0)</f>
        <v>287</v>
      </c>
    </row>
    <row r="63" s="10" customFormat="true" ht="13.5" hidden="false" customHeight="false" outlineLevel="0" collapsed="false">
      <c r="A63" s="24" t="s">
        <v>154</v>
      </c>
      <c r="B63" s="25" t="s">
        <v>155</v>
      </c>
      <c r="C63" s="24" t="n">
        <v>1016</v>
      </c>
      <c r="D63" s="24" t="n">
        <v>42809</v>
      </c>
      <c r="E63" s="24" t="n">
        <v>0</v>
      </c>
      <c r="F63" s="24" t="n">
        <v>15605</v>
      </c>
      <c r="G63" s="24" t="n">
        <v>2</v>
      </c>
      <c r="H63" s="26" t="n">
        <v>0.85</v>
      </c>
      <c r="I63" s="24" t="n">
        <v>70</v>
      </c>
      <c r="J63" s="24" t="n">
        <v>80</v>
      </c>
      <c r="K63" s="24" t="n">
        <f aca="false">ROUND((D63*I63+F63*J63)/10000,0)</f>
        <v>425</v>
      </c>
    </row>
    <row r="64" s="10" customFormat="true" ht="13.5" hidden="false" customHeight="false" outlineLevel="0" collapsed="false">
      <c r="A64" s="24" t="s">
        <v>156</v>
      </c>
      <c r="B64" s="25" t="s">
        <v>157</v>
      </c>
      <c r="C64" s="24" t="n">
        <v>24844</v>
      </c>
      <c r="D64" s="24" t="n">
        <v>27417</v>
      </c>
      <c r="E64" s="24" t="n">
        <v>6018</v>
      </c>
      <c r="F64" s="24" t="n">
        <v>6880</v>
      </c>
      <c r="G64" s="24" t="n">
        <v>2</v>
      </c>
      <c r="H64" s="26" t="n">
        <v>0.85</v>
      </c>
      <c r="I64" s="24" t="n">
        <v>70</v>
      </c>
      <c r="J64" s="24" t="n">
        <v>80</v>
      </c>
      <c r="K64" s="24" t="n">
        <f aca="false">ROUND((D64*I64+F64*J64)/10000,0)</f>
        <v>247</v>
      </c>
    </row>
    <row r="65" s="10" customFormat="true" ht="13.5" hidden="false" customHeight="false" outlineLevel="0" collapsed="false">
      <c r="A65" s="24" t="s">
        <v>158</v>
      </c>
      <c r="B65" s="25" t="s">
        <v>159</v>
      </c>
      <c r="C65" s="24" t="n">
        <v>15747</v>
      </c>
      <c r="D65" s="24" t="n">
        <v>23288</v>
      </c>
      <c r="E65" s="24" t="n">
        <v>4637</v>
      </c>
      <c r="F65" s="24" t="n">
        <v>6291</v>
      </c>
      <c r="G65" s="24" t="n">
        <v>2</v>
      </c>
      <c r="H65" s="26" t="n">
        <v>0.85</v>
      </c>
      <c r="I65" s="24" t="n">
        <v>70</v>
      </c>
      <c r="J65" s="24" t="n">
        <v>80</v>
      </c>
      <c r="K65" s="24" t="n">
        <f aca="false">ROUND((D65*I65+F65*J65)/10000,0)</f>
        <v>213</v>
      </c>
    </row>
    <row r="66" s="10" customFormat="true" ht="13.5" hidden="false" customHeight="false" outlineLevel="0" collapsed="false">
      <c r="A66" s="24" t="s">
        <v>160</v>
      </c>
      <c r="B66" s="25" t="s">
        <v>161</v>
      </c>
      <c r="C66" s="24" t="n">
        <v>70760</v>
      </c>
      <c r="D66" s="24" t="n">
        <v>70760</v>
      </c>
      <c r="E66" s="24" t="n">
        <v>25437</v>
      </c>
      <c r="F66" s="24" t="n">
        <v>25437</v>
      </c>
      <c r="G66" s="24" t="n">
        <v>2</v>
      </c>
      <c r="H66" s="26" t="n">
        <v>0.85</v>
      </c>
      <c r="I66" s="24" t="n">
        <v>70</v>
      </c>
      <c r="J66" s="24" t="n">
        <v>80</v>
      </c>
      <c r="K66" s="24" t="n">
        <f aca="false">ROUND((D66*I66+F66*J66)/10000,0)</f>
        <v>699</v>
      </c>
    </row>
    <row r="67" s="10" customFormat="true" ht="13.5" hidden="false" customHeight="false" outlineLevel="0" collapsed="false">
      <c r="A67" s="24" t="s">
        <v>162</v>
      </c>
      <c r="B67" s="25" t="s">
        <v>163</v>
      </c>
      <c r="C67" s="24" t="n">
        <v>61494</v>
      </c>
      <c r="D67" s="24" t="n">
        <v>61494</v>
      </c>
      <c r="E67" s="24" t="n">
        <v>21124</v>
      </c>
      <c r="F67" s="24" t="n">
        <v>21124</v>
      </c>
      <c r="G67" s="24" t="n">
        <v>2</v>
      </c>
      <c r="H67" s="26" t="n">
        <v>0.85</v>
      </c>
      <c r="I67" s="24" t="n">
        <v>70</v>
      </c>
      <c r="J67" s="24" t="n">
        <v>80</v>
      </c>
      <c r="K67" s="24" t="n">
        <f aca="false">ROUND((D67*I67+F67*J67)/10000,0)</f>
        <v>599</v>
      </c>
    </row>
    <row r="68" s="10" customFormat="true" ht="13.5" hidden="false" customHeight="false" outlineLevel="0" collapsed="false">
      <c r="A68" s="24" t="s">
        <v>164</v>
      </c>
      <c r="B68" s="25" t="s">
        <v>165</v>
      </c>
      <c r="C68" s="24" t="n">
        <v>100837</v>
      </c>
      <c r="D68" s="24" t="n">
        <v>134503</v>
      </c>
      <c r="E68" s="24" t="n">
        <v>37295</v>
      </c>
      <c r="F68" s="24" t="n">
        <v>51685</v>
      </c>
      <c r="G68" s="24" t="n">
        <v>2</v>
      </c>
      <c r="H68" s="26" t="n">
        <v>0.85</v>
      </c>
      <c r="I68" s="24" t="n">
        <v>70</v>
      </c>
      <c r="J68" s="24" t="n">
        <v>80</v>
      </c>
      <c r="K68" s="24" t="n">
        <f aca="false">ROUND((D68*I68+F68*J68)/10000,0)</f>
        <v>1355</v>
      </c>
    </row>
    <row r="69" s="10" customFormat="true" ht="13.5" hidden="false" customHeight="false" outlineLevel="0" collapsed="false">
      <c r="A69" s="24" t="s">
        <v>166</v>
      </c>
      <c r="B69" s="25" t="s">
        <v>167</v>
      </c>
      <c r="C69" s="24" t="n">
        <v>103353</v>
      </c>
      <c r="D69" s="24" t="n">
        <v>122211</v>
      </c>
      <c r="E69" s="24" t="n">
        <v>35212</v>
      </c>
      <c r="F69" s="24" t="n">
        <v>50012</v>
      </c>
      <c r="G69" s="24" t="n">
        <v>2</v>
      </c>
      <c r="H69" s="26" t="n">
        <v>0.85</v>
      </c>
      <c r="I69" s="24" t="n">
        <v>70</v>
      </c>
      <c r="J69" s="24" t="n">
        <v>80</v>
      </c>
      <c r="K69" s="24" t="n">
        <f aca="false">ROUND((D69*I69+F69*J69)/10000,0)</f>
        <v>1256</v>
      </c>
    </row>
    <row r="70" s="10" customFormat="true" ht="13.5" hidden="false" customHeight="false" outlineLevel="0" collapsed="false">
      <c r="A70" s="24" t="s">
        <v>168</v>
      </c>
      <c r="B70" s="25" t="s">
        <v>169</v>
      </c>
      <c r="C70" s="24" t="n">
        <v>57801</v>
      </c>
      <c r="D70" s="24" t="n">
        <v>81887</v>
      </c>
      <c r="E70" s="24" t="n">
        <v>23981</v>
      </c>
      <c r="F70" s="24" t="n">
        <v>32400</v>
      </c>
      <c r="G70" s="24" t="n">
        <v>2</v>
      </c>
      <c r="H70" s="26" t="n">
        <v>0.85</v>
      </c>
      <c r="I70" s="24" t="n">
        <v>70</v>
      </c>
      <c r="J70" s="24" t="n">
        <v>80</v>
      </c>
      <c r="K70" s="24" t="n">
        <f aca="false">ROUND((D70*I70+F70*J70)/10000,0)</f>
        <v>832</v>
      </c>
    </row>
    <row r="71" s="10" customFormat="true" ht="13.5" hidden="false" customHeight="false" outlineLevel="0" collapsed="false">
      <c r="A71" s="24" t="s">
        <v>170</v>
      </c>
      <c r="B71" s="25" t="s">
        <v>171</v>
      </c>
      <c r="C71" s="24" t="n">
        <v>10530</v>
      </c>
      <c r="D71" s="24" t="n">
        <v>26048</v>
      </c>
      <c r="E71" s="24" t="n">
        <v>1926</v>
      </c>
      <c r="F71" s="24" t="n">
        <v>6689</v>
      </c>
      <c r="G71" s="24" t="n">
        <v>2</v>
      </c>
      <c r="H71" s="26" t="n">
        <v>0.85</v>
      </c>
      <c r="I71" s="24" t="n">
        <v>70</v>
      </c>
      <c r="J71" s="24" t="n">
        <v>80</v>
      </c>
      <c r="K71" s="24" t="n">
        <f aca="false">ROUND((D71*I71+F71*J71)/10000,0)</f>
        <v>236</v>
      </c>
    </row>
    <row r="72" s="10" customFormat="true" ht="13.5" hidden="false" customHeight="false" outlineLevel="0" collapsed="false">
      <c r="A72" s="24" t="s">
        <v>172</v>
      </c>
      <c r="B72" s="25" t="s">
        <v>33</v>
      </c>
      <c r="C72" s="24" t="n">
        <v>0</v>
      </c>
      <c r="D72" s="24" t="n">
        <v>40302</v>
      </c>
      <c r="E72" s="24" t="n">
        <v>0</v>
      </c>
      <c r="F72" s="24" t="n">
        <v>21020</v>
      </c>
      <c r="G72" s="24" t="n">
        <v>2</v>
      </c>
      <c r="H72" s="26" t="n">
        <v>0.85</v>
      </c>
      <c r="I72" s="24" t="n">
        <v>70</v>
      </c>
      <c r="J72" s="24" t="n">
        <v>80</v>
      </c>
      <c r="K72" s="24" t="n">
        <f aca="false">ROUND((D72*I72+F72*J72)/10000,0)</f>
        <v>450</v>
      </c>
    </row>
    <row r="73" s="10" customFormat="true" ht="13.5" hidden="false" customHeight="false" outlineLevel="0" collapsed="false">
      <c r="A73" s="24" t="s">
        <v>173</v>
      </c>
      <c r="B73" s="25" t="s">
        <v>174</v>
      </c>
      <c r="C73" s="24" t="n">
        <v>46813</v>
      </c>
      <c r="D73" s="24" t="n">
        <v>50971</v>
      </c>
      <c r="E73" s="24" t="n">
        <v>16947</v>
      </c>
      <c r="F73" s="24" t="n">
        <v>16947</v>
      </c>
      <c r="G73" s="24" t="n">
        <v>2</v>
      </c>
      <c r="H73" s="26" t="n">
        <v>0.85</v>
      </c>
      <c r="I73" s="24" t="n">
        <v>70</v>
      </c>
      <c r="J73" s="24" t="n">
        <v>80</v>
      </c>
      <c r="K73" s="24" t="n">
        <f aca="false">ROUND((D73*I73+F73*J73)/10000,0)</f>
        <v>492</v>
      </c>
    </row>
    <row r="74" s="10" customFormat="true" ht="13.5" hidden="false" customHeight="false" outlineLevel="0" collapsed="false">
      <c r="A74" s="24" t="s">
        <v>175</v>
      </c>
      <c r="B74" s="25" t="s">
        <v>176</v>
      </c>
      <c r="C74" s="24" t="n">
        <v>93520</v>
      </c>
      <c r="D74" s="24" t="n">
        <v>115484</v>
      </c>
      <c r="E74" s="24" t="n">
        <v>24558</v>
      </c>
      <c r="F74" s="24" t="n">
        <v>31798</v>
      </c>
      <c r="G74" s="24" t="n">
        <v>2</v>
      </c>
      <c r="H74" s="26" t="n">
        <v>0.85</v>
      </c>
      <c r="I74" s="24" t="n">
        <v>70</v>
      </c>
      <c r="J74" s="24" t="n">
        <v>80</v>
      </c>
      <c r="K74" s="24" t="n">
        <f aca="false">ROUND((D74*I74+F74*J74)/10000,0)</f>
        <v>1063</v>
      </c>
    </row>
    <row r="75" s="10" customFormat="true" ht="13.5" hidden="false" customHeight="false" outlineLevel="0" collapsed="false">
      <c r="A75" s="24" t="s">
        <v>177</v>
      </c>
      <c r="B75" s="25" t="s">
        <v>178</v>
      </c>
      <c r="C75" s="24" t="n">
        <v>102099</v>
      </c>
      <c r="D75" s="24" t="n">
        <v>124736</v>
      </c>
      <c r="E75" s="24" t="n">
        <v>49541</v>
      </c>
      <c r="F75" s="24" t="n">
        <v>58133</v>
      </c>
      <c r="G75" s="24" t="n">
        <v>2</v>
      </c>
      <c r="H75" s="26" t="n">
        <v>0.85</v>
      </c>
      <c r="I75" s="24" t="n">
        <v>70</v>
      </c>
      <c r="J75" s="24" t="n">
        <v>80</v>
      </c>
      <c r="K75" s="24" t="n">
        <f aca="false">ROUND((D75*I75+F75*J75)/10000,0)</f>
        <v>1338</v>
      </c>
    </row>
    <row r="76" s="10" customFormat="true" ht="13.5" hidden="false" customHeight="false" outlineLevel="0" collapsed="false">
      <c r="A76" s="24" t="s">
        <v>179</v>
      </c>
      <c r="B76" s="25" t="s">
        <v>180</v>
      </c>
      <c r="C76" s="24" t="n">
        <v>128224</v>
      </c>
      <c r="D76" s="24" t="n">
        <v>150515</v>
      </c>
      <c r="E76" s="24" t="n">
        <v>58953</v>
      </c>
      <c r="F76" s="24" t="n">
        <v>63900</v>
      </c>
      <c r="G76" s="24" t="n">
        <v>2</v>
      </c>
      <c r="H76" s="26" t="n">
        <v>0.85</v>
      </c>
      <c r="I76" s="24" t="n">
        <v>70</v>
      </c>
      <c r="J76" s="24" t="n">
        <v>80</v>
      </c>
      <c r="K76" s="24" t="n">
        <f aca="false">ROUND((D76*I76+F76*J76)/10000,0)</f>
        <v>1565</v>
      </c>
    </row>
    <row r="77" s="10" customFormat="true" ht="13.5" hidden="false" customHeight="false" outlineLevel="0" collapsed="false">
      <c r="A77" s="24" t="s">
        <v>181</v>
      </c>
      <c r="B77" s="25" t="s">
        <v>182</v>
      </c>
      <c r="C77" s="24" t="n">
        <v>73082</v>
      </c>
      <c r="D77" s="24" t="n">
        <v>108015</v>
      </c>
      <c r="E77" s="24" t="n">
        <v>27982</v>
      </c>
      <c r="F77" s="24" t="n">
        <v>41394</v>
      </c>
      <c r="G77" s="24" t="n">
        <v>2</v>
      </c>
      <c r="H77" s="26" t="n">
        <v>0.85</v>
      </c>
      <c r="I77" s="24" t="n">
        <v>70</v>
      </c>
      <c r="J77" s="24" t="n">
        <v>80</v>
      </c>
      <c r="K77" s="24" t="n">
        <f aca="false">ROUND((D77*I77+F77*J77)/10000,0)</f>
        <v>1087</v>
      </c>
    </row>
    <row r="78" s="10" customFormat="true" ht="13.5" hidden="false" customHeight="false" outlineLevel="0" collapsed="false">
      <c r="A78" s="24" t="s">
        <v>183</v>
      </c>
      <c r="B78" s="25" t="s">
        <v>184</v>
      </c>
      <c r="C78" s="24" t="n">
        <v>19286</v>
      </c>
      <c r="D78" s="24" t="n">
        <v>19286</v>
      </c>
      <c r="E78" s="24" t="n">
        <v>6261</v>
      </c>
      <c r="F78" s="24" t="n">
        <v>6261</v>
      </c>
      <c r="G78" s="24" t="n">
        <v>2</v>
      </c>
      <c r="H78" s="26" t="n">
        <v>0.85</v>
      </c>
      <c r="I78" s="24" t="n">
        <v>70</v>
      </c>
      <c r="J78" s="24" t="n">
        <v>80</v>
      </c>
      <c r="K78" s="24" t="n">
        <f aca="false">ROUND((D78*I78+F78*J78)/10000,0)</f>
        <v>185</v>
      </c>
    </row>
    <row r="79" s="10" customFormat="true" ht="13.5" hidden="false" customHeight="false" outlineLevel="0" collapsed="false">
      <c r="A79" s="24" t="s">
        <v>185</v>
      </c>
      <c r="B79" s="25" t="s">
        <v>186</v>
      </c>
      <c r="C79" s="24" t="n">
        <v>4149</v>
      </c>
      <c r="D79" s="24" t="n">
        <v>4149</v>
      </c>
      <c r="E79" s="24" t="n">
        <v>1678</v>
      </c>
      <c r="F79" s="24" t="n">
        <v>1678</v>
      </c>
      <c r="G79" s="24" t="n">
        <v>2</v>
      </c>
      <c r="H79" s="26" t="n">
        <v>0.85</v>
      </c>
      <c r="I79" s="24" t="n">
        <v>70</v>
      </c>
      <c r="J79" s="24" t="n">
        <v>80</v>
      </c>
      <c r="K79" s="24" t="n">
        <f aca="false">ROUND((D79*I79+F79*J79)/10000,0)</f>
        <v>42</v>
      </c>
    </row>
    <row r="80" s="10" customFormat="true" ht="13.5" hidden="false" customHeight="false" outlineLevel="0" collapsed="false">
      <c r="A80" s="24" t="s">
        <v>187</v>
      </c>
      <c r="B80" s="25" t="s">
        <v>33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3</v>
      </c>
      <c r="H80" s="26" t="n">
        <v>0.65</v>
      </c>
      <c r="I80" s="24" t="n">
        <v>50</v>
      </c>
      <c r="J80" s="24" t="n">
        <v>60</v>
      </c>
      <c r="K80" s="24" t="n">
        <f aca="false">ROUND((D80*I80+F80*J80)/10000,0)</f>
        <v>0</v>
      </c>
    </row>
    <row r="81" s="10" customFormat="true" ht="13.5" hidden="false" customHeight="false" outlineLevel="0" collapsed="false">
      <c r="A81" s="24" t="s">
        <v>188</v>
      </c>
      <c r="B81" s="25" t="s">
        <v>189</v>
      </c>
      <c r="C81" s="24" t="n">
        <v>0</v>
      </c>
      <c r="D81" s="24" t="n">
        <v>37567</v>
      </c>
      <c r="E81" s="24" t="n">
        <v>0</v>
      </c>
      <c r="F81" s="24" t="n">
        <v>15486</v>
      </c>
      <c r="G81" s="24" t="n">
        <v>3</v>
      </c>
      <c r="H81" s="26" t="n">
        <v>0.65</v>
      </c>
      <c r="I81" s="24" t="n">
        <v>50</v>
      </c>
      <c r="J81" s="24" t="n">
        <v>60</v>
      </c>
      <c r="K81" s="24" t="n">
        <f aca="false">ROUND((D81*I81+F81*J81)/10000,0)</f>
        <v>281</v>
      </c>
    </row>
    <row r="82" s="10" customFormat="true" ht="13.5" hidden="false" customHeight="false" outlineLevel="0" collapsed="false">
      <c r="A82" s="24" t="s">
        <v>190</v>
      </c>
      <c r="B82" s="25" t="s">
        <v>191</v>
      </c>
      <c r="C82" s="24" t="n">
        <v>9294</v>
      </c>
      <c r="D82" s="24" t="n">
        <v>16076</v>
      </c>
      <c r="E82" s="24" t="n">
        <v>3505</v>
      </c>
      <c r="F82" s="24" t="n">
        <v>5646</v>
      </c>
      <c r="G82" s="24" t="n">
        <v>3</v>
      </c>
      <c r="H82" s="26" t="n">
        <v>0.65</v>
      </c>
      <c r="I82" s="24" t="n">
        <v>50</v>
      </c>
      <c r="J82" s="24" t="n">
        <v>60</v>
      </c>
      <c r="K82" s="24" t="n">
        <f aca="false">ROUND((D82*I82+F82*J82)/10000,0)</f>
        <v>114</v>
      </c>
    </row>
    <row r="83" s="10" customFormat="true" ht="13.5" hidden="false" customHeight="false" outlineLevel="0" collapsed="false">
      <c r="A83" s="24" t="s">
        <v>192</v>
      </c>
      <c r="B83" s="25" t="s">
        <v>193</v>
      </c>
      <c r="C83" s="24" t="n">
        <v>49099</v>
      </c>
      <c r="D83" s="24" t="n">
        <v>61716</v>
      </c>
      <c r="E83" s="24" t="n">
        <v>15861</v>
      </c>
      <c r="F83" s="24" t="n">
        <v>22216</v>
      </c>
      <c r="G83" s="24" t="n">
        <v>3</v>
      </c>
      <c r="H83" s="26" t="n">
        <v>0.65</v>
      </c>
      <c r="I83" s="24" t="n">
        <v>50</v>
      </c>
      <c r="J83" s="24" t="n">
        <v>60</v>
      </c>
      <c r="K83" s="24" t="n">
        <f aca="false">ROUND((D83*I83+F83*J83)/10000,0)</f>
        <v>442</v>
      </c>
    </row>
    <row r="84" s="10" customFormat="true" ht="13.5" hidden="false" customHeight="false" outlineLevel="0" collapsed="false">
      <c r="A84" s="24" t="s">
        <v>194</v>
      </c>
      <c r="B84" s="25" t="s">
        <v>195</v>
      </c>
      <c r="C84" s="24" t="n">
        <v>37629</v>
      </c>
      <c r="D84" s="24" t="n">
        <v>37629</v>
      </c>
      <c r="E84" s="24" t="n">
        <v>14265</v>
      </c>
      <c r="F84" s="24" t="n">
        <v>14265</v>
      </c>
      <c r="G84" s="24" t="n">
        <v>2</v>
      </c>
      <c r="H84" s="26" t="n">
        <v>0.85</v>
      </c>
      <c r="I84" s="24" t="n">
        <v>70</v>
      </c>
      <c r="J84" s="24" t="n">
        <v>80</v>
      </c>
      <c r="K84" s="24" t="n">
        <f aca="false">ROUND((D84*I84+F84*J84)/10000,0)</f>
        <v>378</v>
      </c>
    </row>
    <row r="85" s="10" customFormat="true" ht="13.5" hidden="false" customHeight="false" outlineLevel="0" collapsed="false">
      <c r="A85" s="24" t="s">
        <v>196</v>
      </c>
      <c r="B85" s="25" t="s">
        <v>197</v>
      </c>
      <c r="C85" s="24" t="n">
        <v>89427</v>
      </c>
      <c r="D85" s="24" t="n">
        <v>89427</v>
      </c>
      <c r="E85" s="24" t="n">
        <v>42261</v>
      </c>
      <c r="F85" s="24" t="n">
        <v>42261</v>
      </c>
      <c r="G85" s="24" t="n">
        <v>2</v>
      </c>
      <c r="H85" s="26" t="n">
        <v>0.85</v>
      </c>
      <c r="I85" s="24" t="n">
        <v>70</v>
      </c>
      <c r="J85" s="24" t="n">
        <v>80</v>
      </c>
      <c r="K85" s="24" t="n">
        <f aca="false">ROUND((D85*I85+F85*J85)/10000,0)</f>
        <v>964</v>
      </c>
    </row>
    <row r="86" s="10" customFormat="true" ht="13.5" hidden="false" customHeight="false" outlineLevel="0" collapsed="false">
      <c r="A86" s="24" t="s">
        <v>198</v>
      </c>
      <c r="B86" s="25" t="s">
        <v>199</v>
      </c>
      <c r="C86" s="24" t="n">
        <v>36057</v>
      </c>
      <c r="D86" s="24" t="n">
        <v>36057</v>
      </c>
      <c r="E86" s="24" t="n">
        <v>16963</v>
      </c>
      <c r="F86" s="24" t="n">
        <v>16963</v>
      </c>
      <c r="G86" s="24" t="n">
        <v>2</v>
      </c>
      <c r="H86" s="26" t="n">
        <v>0.85</v>
      </c>
      <c r="I86" s="24" t="n">
        <v>70</v>
      </c>
      <c r="J86" s="24" t="n">
        <v>80</v>
      </c>
      <c r="K86" s="24" t="n">
        <f aca="false">ROUND((D86*I86+F86*J86)/10000,0)</f>
        <v>388</v>
      </c>
    </row>
    <row r="87" s="10" customFormat="true" ht="13.5" hidden="false" customHeight="false" outlineLevel="0" collapsed="false">
      <c r="A87" s="24" t="s">
        <v>200</v>
      </c>
      <c r="B87" s="25" t="s">
        <v>201</v>
      </c>
      <c r="C87" s="24" t="n">
        <v>35320</v>
      </c>
      <c r="D87" s="24" t="n">
        <v>35320</v>
      </c>
      <c r="E87" s="24" t="n">
        <v>14207</v>
      </c>
      <c r="F87" s="24" t="n">
        <v>14207</v>
      </c>
      <c r="G87" s="24" t="n">
        <v>2</v>
      </c>
      <c r="H87" s="26" t="n">
        <v>0.85</v>
      </c>
      <c r="I87" s="24" t="n">
        <v>70</v>
      </c>
      <c r="J87" s="24" t="n">
        <v>80</v>
      </c>
      <c r="K87" s="24" t="n">
        <f aca="false">ROUND((D87*I87+F87*J87)/10000,0)</f>
        <v>361</v>
      </c>
    </row>
    <row r="88" s="10" customFormat="true" ht="13.5" hidden="false" customHeight="false" outlineLevel="0" collapsed="false">
      <c r="A88" s="24" t="s">
        <v>202</v>
      </c>
      <c r="B88" s="25" t="s">
        <v>193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3</v>
      </c>
      <c r="H88" s="26" t="n">
        <v>0.65</v>
      </c>
      <c r="I88" s="24" t="n">
        <v>50</v>
      </c>
      <c r="J88" s="24" t="n">
        <v>60</v>
      </c>
      <c r="K88" s="24" t="n">
        <f aca="false">ROUND((D88*I88+F88*J88)/10000,0)</f>
        <v>0</v>
      </c>
    </row>
    <row r="89" s="10" customFormat="true" ht="13.5" hidden="false" customHeight="false" outlineLevel="0" collapsed="false">
      <c r="A89" s="24" t="s">
        <v>203</v>
      </c>
      <c r="B89" s="25" t="s">
        <v>204</v>
      </c>
      <c r="C89" s="24" t="n">
        <v>20725</v>
      </c>
      <c r="D89" s="24" t="n">
        <v>38526</v>
      </c>
      <c r="E89" s="24" t="n">
        <v>4522</v>
      </c>
      <c r="F89" s="24" t="n">
        <v>14330</v>
      </c>
      <c r="G89" s="24" t="n">
        <v>3</v>
      </c>
      <c r="H89" s="26" t="n">
        <v>0.65</v>
      </c>
      <c r="I89" s="24" t="n">
        <v>50</v>
      </c>
      <c r="J89" s="24" t="n">
        <v>60</v>
      </c>
      <c r="K89" s="24" t="n">
        <f aca="false">ROUND((D89*I89+F89*J89)/10000,0)</f>
        <v>279</v>
      </c>
    </row>
    <row r="90" s="10" customFormat="true" ht="13.5" hidden="false" customHeight="false" outlineLevel="0" collapsed="false">
      <c r="A90" s="24" t="s">
        <v>205</v>
      </c>
      <c r="B90" s="25" t="s">
        <v>206</v>
      </c>
      <c r="C90" s="24" t="n">
        <v>1485</v>
      </c>
      <c r="D90" s="24" t="n">
        <v>7714</v>
      </c>
      <c r="E90" s="24" t="n">
        <v>0</v>
      </c>
      <c r="F90" s="24" t="n">
        <v>2870</v>
      </c>
      <c r="G90" s="24" t="n">
        <v>3</v>
      </c>
      <c r="H90" s="24" t="n">
        <v>0.65</v>
      </c>
      <c r="I90" s="24" t="n">
        <v>50</v>
      </c>
      <c r="J90" s="24" t="n">
        <v>60</v>
      </c>
      <c r="K90" s="24" t="n">
        <f aca="false">ROUND((D90*I90+F90*J90)/10000,0)</f>
        <v>56</v>
      </c>
    </row>
    <row r="91" s="10" customFormat="true" ht="13.5" hidden="false" customHeight="false" outlineLevel="0" collapsed="false">
      <c r="A91" s="24" t="s">
        <v>207</v>
      </c>
      <c r="B91" s="25" t="s">
        <v>33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3</v>
      </c>
      <c r="H91" s="26" t="n">
        <v>0.65</v>
      </c>
      <c r="I91" s="24" t="n">
        <v>50</v>
      </c>
      <c r="J91" s="24" t="n">
        <v>60</v>
      </c>
      <c r="K91" s="24" t="n">
        <f aca="false">ROUND((D91*I91+F91*J91)/10000,0)</f>
        <v>0</v>
      </c>
    </row>
    <row r="92" s="10" customFormat="true" ht="13.5" hidden="false" customHeight="false" outlineLevel="0" collapsed="false">
      <c r="A92" s="24" t="s">
        <v>208</v>
      </c>
      <c r="B92" s="25" t="s">
        <v>209</v>
      </c>
      <c r="C92" s="24" t="n">
        <v>38731</v>
      </c>
      <c r="D92" s="24" t="n">
        <v>105434</v>
      </c>
      <c r="E92" s="24" t="n">
        <v>10363</v>
      </c>
      <c r="F92" s="24" t="n">
        <v>34557</v>
      </c>
      <c r="G92" s="24" t="n">
        <v>3</v>
      </c>
      <c r="H92" s="26" t="n">
        <v>0.65</v>
      </c>
      <c r="I92" s="24" t="n">
        <v>50</v>
      </c>
      <c r="J92" s="24" t="n">
        <v>60</v>
      </c>
      <c r="K92" s="24" t="n">
        <f aca="false">ROUND((D92*I92+F92*J92)/10000,0)</f>
        <v>735</v>
      </c>
    </row>
    <row r="93" s="10" customFormat="true" ht="13.5" hidden="false" customHeight="false" outlineLevel="0" collapsed="false">
      <c r="A93" s="24" t="s">
        <v>210</v>
      </c>
      <c r="B93" s="25" t="s">
        <v>211</v>
      </c>
      <c r="C93" s="24" t="n">
        <v>30462</v>
      </c>
      <c r="D93" s="24" t="n">
        <v>60294</v>
      </c>
      <c r="E93" s="24" t="n">
        <v>8128</v>
      </c>
      <c r="F93" s="24" t="n">
        <v>28716</v>
      </c>
      <c r="G93" s="24" t="n">
        <v>3</v>
      </c>
      <c r="H93" s="26" t="n">
        <v>0.65</v>
      </c>
      <c r="I93" s="24" t="n">
        <v>50</v>
      </c>
      <c r="J93" s="24" t="n">
        <v>60</v>
      </c>
      <c r="K93" s="24" t="n">
        <f aca="false">ROUND((D93*I93+F93*J93)/10000,0)</f>
        <v>474</v>
      </c>
    </row>
    <row r="94" s="10" customFormat="true" ht="13.5" hidden="false" customHeight="false" outlineLevel="0" collapsed="false">
      <c r="A94" s="24" t="s">
        <v>212</v>
      </c>
      <c r="B94" s="25" t="s">
        <v>213</v>
      </c>
      <c r="C94" s="24" t="n">
        <v>94714</v>
      </c>
      <c r="D94" s="24" t="n">
        <v>94714</v>
      </c>
      <c r="E94" s="24" t="n">
        <v>35197</v>
      </c>
      <c r="F94" s="24" t="n">
        <v>35197</v>
      </c>
      <c r="G94" s="24" t="n">
        <v>3</v>
      </c>
      <c r="H94" s="26" t="n">
        <v>0.65</v>
      </c>
      <c r="I94" s="24" t="n">
        <v>50</v>
      </c>
      <c r="J94" s="24" t="n">
        <v>60</v>
      </c>
      <c r="K94" s="24" t="n">
        <f aca="false">ROUND((D94*I94+F94*J94)/10000,0)</f>
        <v>685</v>
      </c>
    </row>
    <row r="95" s="10" customFormat="true" ht="13.5" hidden="false" customHeight="false" outlineLevel="0" collapsed="false">
      <c r="A95" s="24" t="s">
        <v>214</v>
      </c>
      <c r="B95" s="25" t="s">
        <v>215</v>
      </c>
      <c r="C95" s="24" t="n">
        <v>90424</v>
      </c>
      <c r="D95" s="24" t="n">
        <v>90424</v>
      </c>
      <c r="E95" s="24" t="n">
        <v>35493</v>
      </c>
      <c r="F95" s="24" t="n">
        <v>35493</v>
      </c>
      <c r="G95" s="24" t="n">
        <v>1</v>
      </c>
      <c r="H95" s="26" t="n">
        <v>1</v>
      </c>
      <c r="I95" s="24" t="n">
        <v>90</v>
      </c>
      <c r="J95" s="24" t="n">
        <v>100</v>
      </c>
      <c r="K95" s="24" t="n">
        <f aca="false">ROUND((D95*I95+F95*J95)/10000,0)</f>
        <v>1169</v>
      </c>
    </row>
    <row r="96" s="10" customFormat="true" ht="13.5" hidden="false" customHeight="false" outlineLevel="0" collapsed="false">
      <c r="A96" s="24" t="s">
        <v>216</v>
      </c>
      <c r="B96" s="25" t="s">
        <v>217</v>
      </c>
      <c r="C96" s="24" t="n">
        <v>30347</v>
      </c>
      <c r="D96" s="24" t="n">
        <v>30347</v>
      </c>
      <c r="E96" s="24" t="n">
        <v>10795</v>
      </c>
      <c r="F96" s="24" t="n">
        <v>10795</v>
      </c>
      <c r="G96" s="24" t="n">
        <v>2</v>
      </c>
      <c r="H96" s="26" t="n">
        <v>0.85</v>
      </c>
      <c r="I96" s="24" t="n">
        <v>70</v>
      </c>
      <c r="J96" s="24" t="n">
        <v>80</v>
      </c>
      <c r="K96" s="24" t="n">
        <f aca="false">ROUND((D96*I96+F96*J96)/10000,0)</f>
        <v>299</v>
      </c>
    </row>
    <row r="97" s="10" customFormat="true" ht="13.5" hidden="false" customHeight="false" outlineLevel="0" collapsed="false">
      <c r="A97" s="24" t="s">
        <v>218</v>
      </c>
      <c r="B97" s="25" t="s">
        <v>219</v>
      </c>
      <c r="C97" s="24" t="n">
        <v>10591</v>
      </c>
      <c r="D97" s="24" t="n">
        <v>20289</v>
      </c>
      <c r="E97" s="24" t="n">
        <v>2808</v>
      </c>
      <c r="F97" s="24" t="n">
        <v>4631</v>
      </c>
      <c r="G97" s="24" t="n">
        <v>3</v>
      </c>
      <c r="H97" s="26" t="n">
        <v>0.65</v>
      </c>
      <c r="I97" s="24" t="n">
        <v>50</v>
      </c>
      <c r="J97" s="24" t="n">
        <v>60</v>
      </c>
      <c r="K97" s="24" t="n">
        <f aca="false">ROUND((D97*I97+F97*J97)/10000,0)</f>
        <v>129</v>
      </c>
    </row>
    <row r="98" s="10" customFormat="true" ht="13.5" hidden="false" customHeight="false" outlineLevel="0" collapsed="false">
      <c r="A98" s="24" t="s">
        <v>220</v>
      </c>
      <c r="B98" s="25" t="s">
        <v>221</v>
      </c>
      <c r="C98" s="24" t="n">
        <v>12750</v>
      </c>
      <c r="D98" s="24" t="n">
        <v>30826</v>
      </c>
      <c r="E98" s="24" t="n">
        <v>2902</v>
      </c>
      <c r="F98" s="24" t="n">
        <v>9391</v>
      </c>
      <c r="G98" s="24" t="n">
        <v>3</v>
      </c>
      <c r="H98" s="26" t="n">
        <v>0.65</v>
      </c>
      <c r="I98" s="24" t="n">
        <v>50</v>
      </c>
      <c r="J98" s="24" t="n">
        <v>60</v>
      </c>
      <c r="K98" s="24" t="n">
        <f aca="false">ROUND((D98*I98+F98*J98)/10000,0)</f>
        <v>210</v>
      </c>
    </row>
    <row r="99" s="10" customFormat="true" ht="13.5" hidden="false" customHeight="false" outlineLevel="0" collapsed="false">
      <c r="A99" s="24" t="s">
        <v>222</v>
      </c>
      <c r="B99" s="25" t="s">
        <v>33</v>
      </c>
      <c r="C99" s="24" t="n">
        <v>429</v>
      </c>
      <c r="D99" s="24" t="n">
        <v>429</v>
      </c>
      <c r="E99" s="24" t="n">
        <v>863</v>
      </c>
      <c r="F99" s="24" t="n">
        <v>3372</v>
      </c>
      <c r="G99" s="24" t="n">
        <v>2</v>
      </c>
      <c r="H99" s="26" t="n">
        <v>0.85</v>
      </c>
      <c r="I99" s="24" t="n">
        <v>70</v>
      </c>
      <c r="J99" s="24" t="n">
        <v>80</v>
      </c>
      <c r="K99" s="24" t="n">
        <f aca="false">ROUND((D99*I99+F99*J99)/10000,0)</f>
        <v>30</v>
      </c>
    </row>
    <row r="100" s="10" customFormat="true" ht="13.5" hidden="false" customHeight="false" outlineLevel="0" collapsed="false">
      <c r="A100" s="24" t="s">
        <v>223</v>
      </c>
      <c r="B100" s="25" t="s">
        <v>224</v>
      </c>
      <c r="C100" s="24" t="n">
        <v>7980</v>
      </c>
      <c r="D100" s="24" t="n">
        <v>33173</v>
      </c>
      <c r="E100" s="24" t="n">
        <v>3870</v>
      </c>
      <c r="F100" s="24" t="n">
        <v>8927</v>
      </c>
      <c r="G100" s="24" t="n">
        <v>1</v>
      </c>
      <c r="H100" s="26" t="n">
        <v>1</v>
      </c>
      <c r="I100" s="24" t="n">
        <v>90</v>
      </c>
      <c r="J100" s="24" t="n">
        <v>100</v>
      </c>
      <c r="K100" s="24" t="n">
        <f aca="false">ROUND((D100*I100+F100*J100)/10000,0)</f>
        <v>388</v>
      </c>
    </row>
    <row r="101" s="10" customFormat="true" ht="13.5" hidden="false" customHeight="false" outlineLevel="0" collapsed="false">
      <c r="A101" s="24" t="s">
        <v>225</v>
      </c>
      <c r="B101" s="25" t="s">
        <v>226</v>
      </c>
      <c r="C101" s="24" t="n">
        <v>18034</v>
      </c>
      <c r="D101" s="24" t="n">
        <v>45193</v>
      </c>
      <c r="E101" s="24" t="n">
        <v>5822</v>
      </c>
      <c r="F101" s="24" t="n">
        <v>14953</v>
      </c>
      <c r="G101" s="24" t="n">
        <v>1</v>
      </c>
      <c r="H101" s="26" t="n">
        <v>1</v>
      </c>
      <c r="I101" s="24" t="n">
        <v>90</v>
      </c>
      <c r="J101" s="24" t="n">
        <v>100</v>
      </c>
      <c r="K101" s="24" t="n">
        <f aca="false">ROUND((D101*I101+F101*J101)/10000,0)</f>
        <v>556</v>
      </c>
    </row>
    <row r="102" s="10" customFormat="true" ht="13.5" hidden="false" customHeight="false" outlineLevel="0" collapsed="false">
      <c r="A102" s="24" t="s">
        <v>227</v>
      </c>
      <c r="B102" s="25" t="s">
        <v>228</v>
      </c>
      <c r="C102" s="24" t="n">
        <v>29990</v>
      </c>
      <c r="D102" s="24" t="n">
        <v>29990</v>
      </c>
      <c r="E102" s="24" t="n">
        <v>12962</v>
      </c>
      <c r="F102" s="24" t="n">
        <v>12962</v>
      </c>
      <c r="G102" s="24" t="n">
        <v>1</v>
      </c>
      <c r="H102" s="26" t="n">
        <v>1</v>
      </c>
      <c r="I102" s="24" t="n">
        <v>90</v>
      </c>
      <c r="J102" s="24" t="n">
        <v>100</v>
      </c>
      <c r="K102" s="24" t="n">
        <f aca="false">ROUND((D102*I102+F102*J102)/10000,0)</f>
        <v>400</v>
      </c>
    </row>
    <row r="103" s="10" customFormat="true" ht="13.5" hidden="false" customHeight="false" outlineLevel="0" collapsed="false">
      <c r="A103" s="24" t="s">
        <v>229</v>
      </c>
      <c r="B103" s="25" t="s">
        <v>230</v>
      </c>
      <c r="C103" s="24" t="n">
        <v>44770</v>
      </c>
      <c r="D103" s="24" t="n">
        <v>44770</v>
      </c>
      <c r="E103" s="24" t="n">
        <v>17192</v>
      </c>
      <c r="F103" s="24" t="n">
        <v>17192</v>
      </c>
      <c r="G103" s="24" t="n">
        <v>1</v>
      </c>
      <c r="H103" s="26" t="n">
        <v>1</v>
      </c>
      <c r="I103" s="24" t="n">
        <v>90</v>
      </c>
      <c r="J103" s="24" t="n">
        <v>100</v>
      </c>
      <c r="K103" s="24" t="n">
        <f aca="false">ROUND((D103*I103+F103*J103)/10000,0)</f>
        <v>575</v>
      </c>
    </row>
    <row r="104" s="10" customFormat="true" ht="13.5" hidden="false" customHeight="false" outlineLevel="0" collapsed="false">
      <c r="A104" s="24" t="s">
        <v>231</v>
      </c>
      <c r="B104" s="25" t="s">
        <v>232</v>
      </c>
      <c r="C104" s="24" t="n">
        <v>98179</v>
      </c>
      <c r="D104" s="24" t="n">
        <v>98179</v>
      </c>
      <c r="E104" s="24" t="n">
        <v>45750</v>
      </c>
      <c r="F104" s="24" t="n">
        <v>45750</v>
      </c>
      <c r="G104" s="24" t="n">
        <v>1</v>
      </c>
      <c r="H104" s="26" t="n">
        <v>1</v>
      </c>
      <c r="I104" s="24" t="n">
        <v>90</v>
      </c>
      <c r="J104" s="24" t="n">
        <v>100</v>
      </c>
      <c r="K104" s="24" t="n">
        <f aca="false">ROUND((D104*I104+F104*J104)/10000,0)</f>
        <v>1341</v>
      </c>
    </row>
    <row r="105" s="10" customFormat="true" ht="13.5" hidden="false" customHeight="false" outlineLevel="0" collapsed="false">
      <c r="A105" s="24" t="s">
        <v>233</v>
      </c>
      <c r="B105" s="25" t="s">
        <v>234</v>
      </c>
      <c r="C105" s="24" t="n">
        <v>15439</v>
      </c>
      <c r="D105" s="24" t="n">
        <v>15439</v>
      </c>
      <c r="E105" s="24" t="n">
        <v>6203</v>
      </c>
      <c r="F105" s="24" t="n">
        <v>6203</v>
      </c>
      <c r="G105" s="24" t="n">
        <v>1</v>
      </c>
      <c r="H105" s="26" t="n">
        <v>1</v>
      </c>
      <c r="I105" s="24" t="n">
        <v>90</v>
      </c>
      <c r="J105" s="24" t="n">
        <v>100</v>
      </c>
      <c r="K105" s="24" t="n">
        <f aca="false">ROUND((D105*I105+F105*J105)/10000,0)</f>
        <v>201</v>
      </c>
    </row>
    <row r="106" s="10" customFormat="true" ht="13.5" hidden="false" customHeight="false" outlineLevel="0" collapsed="false">
      <c r="A106" s="24" t="s">
        <v>235</v>
      </c>
      <c r="B106" s="25" t="s">
        <v>236</v>
      </c>
      <c r="C106" s="24" t="n">
        <v>13769</v>
      </c>
      <c r="D106" s="24" t="n">
        <v>13769</v>
      </c>
      <c r="E106" s="24" t="n">
        <v>5198</v>
      </c>
      <c r="F106" s="24" t="n">
        <v>5198</v>
      </c>
      <c r="G106" s="24" t="n">
        <v>1</v>
      </c>
      <c r="H106" s="26" t="n">
        <v>1</v>
      </c>
      <c r="I106" s="24" t="n">
        <v>90</v>
      </c>
      <c r="J106" s="24" t="n">
        <v>100</v>
      </c>
      <c r="K106" s="24" t="n">
        <f aca="false">ROUND((D106*I106+F106*J106)/10000,0)</f>
        <v>176</v>
      </c>
    </row>
    <row r="107" s="10" customFormat="true" ht="13.5" hidden="false" customHeight="false" outlineLevel="0" collapsed="false">
      <c r="A107" s="24" t="s">
        <v>237</v>
      </c>
      <c r="B107" s="25" t="s">
        <v>238</v>
      </c>
      <c r="C107" s="24" t="n">
        <v>47731</v>
      </c>
      <c r="D107" s="24" t="n">
        <v>71260</v>
      </c>
      <c r="E107" s="24" t="n">
        <v>15195</v>
      </c>
      <c r="F107" s="24" t="n">
        <v>27725</v>
      </c>
      <c r="G107" s="24" t="n">
        <v>1</v>
      </c>
      <c r="H107" s="26" t="n">
        <v>1</v>
      </c>
      <c r="I107" s="24" t="n">
        <v>90</v>
      </c>
      <c r="J107" s="24" t="n">
        <v>100</v>
      </c>
      <c r="K107" s="24" t="n">
        <f aca="false">ROUND((D107*I107+F107*J107)/10000,0)</f>
        <v>919</v>
      </c>
    </row>
    <row r="108" s="10" customFormat="true" ht="13.5" hidden="false" customHeight="false" outlineLevel="0" collapsed="false">
      <c r="A108" s="24" t="s">
        <v>32</v>
      </c>
      <c r="B108" s="25" t="s">
        <v>33</v>
      </c>
      <c r="C108" s="24" t="n">
        <v>3134</v>
      </c>
      <c r="D108" s="24" t="n">
        <v>3215</v>
      </c>
      <c r="E108" s="24" t="n">
        <v>939</v>
      </c>
      <c r="F108" s="24" t="n">
        <v>1103</v>
      </c>
      <c r="G108" s="24" t="n">
        <v>2</v>
      </c>
      <c r="H108" s="26" t="n">
        <v>0.85</v>
      </c>
      <c r="I108" s="24" t="n">
        <v>70</v>
      </c>
      <c r="J108" s="24" t="n">
        <v>80</v>
      </c>
      <c r="K108" s="24" t="n">
        <f aca="false">ROUND((D108*I108+F108*J108)/10000,0)</f>
        <v>31</v>
      </c>
    </row>
    <row r="109" s="10" customFormat="true" ht="13.5" hidden="false" customHeight="false" outlineLevel="0" collapsed="false">
      <c r="A109" s="24" t="s">
        <v>34</v>
      </c>
      <c r="B109" s="25" t="s">
        <v>35</v>
      </c>
      <c r="C109" s="24" t="n">
        <v>8011</v>
      </c>
      <c r="D109" s="24" t="n">
        <v>28816</v>
      </c>
      <c r="E109" s="24" t="n">
        <v>6939</v>
      </c>
      <c r="F109" s="24" t="n">
        <v>11523</v>
      </c>
      <c r="G109" s="24" t="n">
        <v>1</v>
      </c>
      <c r="H109" s="26" t="n">
        <v>1</v>
      </c>
      <c r="I109" s="24" t="n">
        <v>90</v>
      </c>
      <c r="J109" s="24" t="n">
        <v>100</v>
      </c>
      <c r="K109" s="24" t="n">
        <f aca="false">ROUND((D109*I109+F109*J109)/10000,0)</f>
        <v>375</v>
      </c>
    </row>
    <row r="110" s="10" customFormat="true" ht="13.5" hidden="false" customHeight="false" outlineLevel="0" collapsed="false">
      <c r="A110" s="24" t="s">
        <v>36</v>
      </c>
      <c r="B110" s="25" t="s">
        <v>37</v>
      </c>
      <c r="C110" s="24" t="n">
        <v>63474</v>
      </c>
      <c r="D110" s="24" t="n">
        <v>63474</v>
      </c>
      <c r="E110" s="24" t="n">
        <v>24216</v>
      </c>
      <c r="F110" s="24" t="n">
        <v>24216</v>
      </c>
      <c r="G110" s="24" t="n">
        <v>1</v>
      </c>
      <c r="H110" s="26" t="n">
        <v>1</v>
      </c>
      <c r="I110" s="24" t="n">
        <v>90</v>
      </c>
      <c r="J110" s="24" t="n">
        <v>100</v>
      </c>
      <c r="K110" s="24" t="n">
        <f aca="false">ROUND((D110*I110+F110*J110)/10000,0)</f>
        <v>813</v>
      </c>
    </row>
    <row r="111" s="10" customFormat="true" ht="13.5" hidden="false" customHeight="false" outlineLevel="0" collapsed="false">
      <c r="A111" s="24" t="s">
        <v>38</v>
      </c>
      <c r="B111" s="25" t="s">
        <v>39</v>
      </c>
      <c r="C111" s="24" t="n">
        <v>23296</v>
      </c>
      <c r="D111" s="24" t="n">
        <v>23296</v>
      </c>
      <c r="E111" s="24" t="n">
        <v>10195</v>
      </c>
      <c r="F111" s="24" t="n">
        <v>10195</v>
      </c>
      <c r="G111" s="24" t="n">
        <v>1</v>
      </c>
      <c r="H111" s="26" t="n">
        <v>1</v>
      </c>
      <c r="I111" s="24" t="n">
        <v>90</v>
      </c>
      <c r="J111" s="24" t="n">
        <v>100</v>
      </c>
      <c r="K111" s="24" t="n">
        <f aca="false">ROUND((D111*I111+F111*J111)/10000,0)</f>
        <v>312</v>
      </c>
    </row>
    <row r="112" s="10" customFormat="true" ht="13.5" hidden="false" customHeight="false" outlineLevel="0" collapsed="false">
      <c r="A112" s="24" t="s">
        <v>40</v>
      </c>
      <c r="B112" s="25" t="s">
        <v>41</v>
      </c>
      <c r="C112" s="24" t="n">
        <v>70752</v>
      </c>
      <c r="D112" s="24" t="n">
        <v>77027</v>
      </c>
      <c r="E112" s="24" t="n">
        <v>43060</v>
      </c>
      <c r="F112" s="24" t="n">
        <v>44446</v>
      </c>
      <c r="G112" s="24" t="n">
        <v>1</v>
      </c>
      <c r="H112" s="26" t="n">
        <v>1</v>
      </c>
      <c r="I112" s="24" t="n">
        <v>90</v>
      </c>
      <c r="J112" s="24" t="n">
        <v>100</v>
      </c>
      <c r="K112" s="24" t="n">
        <f aca="false">ROUND((D112*I112+F112*J112)/10000,0)</f>
        <v>1138</v>
      </c>
    </row>
    <row r="113" s="10" customFormat="true" ht="13.5" hidden="false" customHeight="false" outlineLevel="0" collapsed="false">
      <c r="A113" s="24" t="s">
        <v>42</v>
      </c>
      <c r="B113" s="25" t="s">
        <v>43</v>
      </c>
      <c r="C113" s="24" t="n">
        <v>2070</v>
      </c>
      <c r="D113" s="24" t="n">
        <v>4035</v>
      </c>
      <c r="E113" s="24" t="n">
        <v>1731</v>
      </c>
      <c r="F113" s="24" t="n">
        <v>1731</v>
      </c>
      <c r="G113" s="24" t="n">
        <v>1</v>
      </c>
      <c r="H113" s="26" t="n">
        <v>1</v>
      </c>
      <c r="I113" s="24" t="n">
        <v>90</v>
      </c>
      <c r="J113" s="24" t="n">
        <v>100</v>
      </c>
      <c r="K113" s="24" t="n">
        <f aca="false">ROUND((D113*I113+F113*J113)/10000,0)</f>
        <v>54</v>
      </c>
    </row>
    <row r="114" s="10" customFormat="true" ht="13.5" hidden="false" customHeight="false" outlineLevel="0" collapsed="false">
      <c r="A114" s="24" t="s">
        <v>44</v>
      </c>
      <c r="B114" s="25" t="s">
        <v>45</v>
      </c>
      <c r="C114" s="24" t="n">
        <v>1811</v>
      </c>
      <c r="D114" s="24" t="n">
        <v>1811</v>
      </c>
      <c r="E114" s="24" t="n">
        <v>1012</v>
      </c>
      <c r="F114" s="24" t="n">
        <v>1012</v>
      </c>
      <c r="G114" s="24" t="n">
        <v>1</v>
      </c>
      <c r="H114" s="26" t="n">
        <v>1</v>
      </c>
      <c r="I114" s="24" t="n">
        <v>90</v>
      </c>
      <c r="J114" s="24" t="n">
        <v>100</v>
      </c>
      <c r="K114" s="24" t="n">
        <f aca="false">ROUND((D114*I114+F114*J114)/10000,0)</f>
        <v>26</v>
      </c>
    </row>
    <row r="115" s="10" customFormat="true" ht="13.5" hidden="false" customHeight="false" outlineLevel="0" collapsed="false">
      <c r="A115" s="24" t="s">
        <v>239</v>
      </c>
      <c r="B115" s="25" t="s">
        <v>33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2</v>
      </c>
      <c r="H115" s="26" t="n">
        <v>0.85</v>
      </c>
      <c r="I115" s="24" t="n">
        <v>70</v>
      </c>
      <c r="J115" s="24" t="n">
        <v>80</v>
      </c>
      <c r="K115" s="24" t="n">
        <f aca="false">ROUND((D115*I115+F115*J115)/10000,0)</f>
        <v>0</v>
      </c>
    </row>
    <row r="116" s="10" customFormat="true" ht="13.5" hidden="false" customHeight="false" outlineLevel="0" collapsed="false">
      <c r="A116" s="24" t="s">
        <v>240</v>
      </c>
      <c r="B116" s="25" t="s">
        <v>241</v>
      </c>
      <c r="C116" s="24" t="n">
        <v>3056</v>
      </c>
      <c r="D116" s="24" t="n">
        <v>63200</v>
      </c>
      <c r="E116" s="24" t="n">
        <v>779</v>
      </c>
      <c r="F116" s="24" t="n">
        <v>19878</v>
      </c>
      <c r="G116" s="24" t="n">
        <v>2</v>
      </c>
      <c r="H116" s="26" t="n">
        <v>0.85</v>
      </c>
      <c r="I116" s="24" t="n">
        <v>70</v>
      </c>
      <c r="J116" s="24" t="n">
        <v>80</v>
      </c>
      <c r="K116" s="24" t="n">
        <f aca="false">ROUND((D116*I116+F116*J116)/10000,0)</f>
        <v>601</v>
      </c>
    </row>
    <row r="117" s="10" customFormat="true" ht="13.5" hidden="false" customHeight="false" outlineLevel="0" collapsed="false">
      <c r="A117" s="24" t="s">
        <v>242</v>
      </c>
      <c r="B117" s="25" t="s">
        <v>243</v>
      </c>
      <c r="C117" s="24" t="n">
        <v>63831</v>
      </c>
      <c r="D117" s="24" t="n">
        <v>63831</v>
      </c>
      <c r="E117" s="24" t="n">
        <v>25906</v>
      </c>
      <c r="F117" s="24" t="n">
        <v>25906</v>
      </c>
      <c r="G117" s="24" t="n">
        <v>1</v>
      </c>
      <c r="H117" s="26" t="n">
        <v>1</v>
      </c>
      <c r="I117" s="24" t="n">
        <v>90</v>
      </c>
      <c r="J117" s="24" t="n">
        <v>100</v>
      </c>
      <c r="K117" s="24" t="n">
        <f aca="false">ROUND((D117*I117+F117*J117)/10000,0)</f>
        <v>834</v>
      </c>
    </row>
    <row r="118" s="10" customFormat="true" ht="13.5" hidden="false" customHeight="false" outlineLevel="0" collapsed="false">
      <c r="A118" s="24" t="s">
        <v>244</v>
      </c>
      <c r="B118" s="25" t="s">
        <v>245</v>
      </c>
      <c r="C118" s="24" t="n">
        <v>64142</v>
      </c>
      <c r="D118" s="24" t="n">
        <v>64142</v>
      </c>
      <c r="E118" s="24" t="n">
        <v>24262</v>
      </c>
      <c r="F118" s="24" t="n">
        <v>24262</v>
      </c>
      <c r="G118" s="24" t="n">
        <v>1</v>
      </c>
      <c r="H118" s="26" t="n">
        <v>1</v>
      </c>
      <c r="I118" s="24" t="n">
        <v>90</v>
      </c>
      <c r="J118" s="24" t="n">
        <v>100</v>
      </c>
      <c r="K118" s="24" t="n">
        <f aca="false">ROUND((D118*I118+F118*J118)/10000,0)</f>
        <v>820</v>
      </c>
    </row>
    <row r="119" s="10" customFormat="true" ht="13.5" hidden="false" customHeight="false" outlineLevel="0" collapsed="false">
      <c r="A119" s="24" t="s">
        <v>246</v>
      </c>
      <c r="B119" s="25" t="s">
        <v>247</v>
      </c>
      <c r="C119" s="24" t="n">
        <v>30092</v>
      </c>
      <c r="D119" s="24" t="n">
        <v>30092</v>
      </c>
      <c r="E119" s="24" t="n">
        <v>10803</v>
      </c>
      <c r="F119" s="24" t="n">
        <v>10803</v>
      </c>
      <c r="G119" s="24" t="n">
        <v>1</v>
      </c>
      <c r="H119" s="26" t="n">
        <v>1</v>
      </c>
      <c r="I119" s="24" t="n">
        <v>90</v>
      </c>
      <c r="J119" s="24" t="n">
        <v>100</v>
      </c>
      <c r="K119" s="24" t="n">
        <f aca="false">ROUND((D119*I119+F119*J119)/10000,0)</f>
        <v>379</v>
      </c>
    </row>
    <row r="120" s="10" customFormat="true" ht="13.5" hidden="false" customHeight="false" outlineLevel="0" collapsed="false">
      <c r="A120" s="24" t="s">
        <v>248</v>
      </c>
      <c r="B120" s="25" t="s">
        <v>249</v>
      </c>
      <c r="C120" s="24" t="n">
        <v>39255</v>
      </c>
      <c r="D120" s="24" t="n">
        <v>39255</v>
      </c>
      <c r="E120" s="24" t="n">
        <v>15242</v>
      </c>
      <c r="F120" s="24" t="n">
        <v>15242</v>
      </c>
      <c r="G120" s="24" t="n">
        <v>1</v>
      </c>
      <c r="H120" s="26" t="n">
        <v>1</v>
      </c>
      <c r="I120" s="24" t="n">
        <v>90</v>
      </c>
      <c r="J120" s="24" t="n">
        <v>100</v>
      </c>
      <c r="K120" s="24" t="n">
        <f aca="false">ROUND((D120*I120+F120*J120)/10000,0)</f>
        <v>506</v>
      </c>
    </row>
    <row r="121" s="10" customFormat="true" ht="13.5" hidden="false" customHeight="false" outlineLevel="0" collapsed="false">
      <c r="A121" s="24" t="s">
        <v>250</v>
      </c>
      <c r="B121" s="25" t="s">
        <v>251</v>
      </c>
      <c r="C121" s="24" t="n">
        <v>29651</v>
      </c>
      <c r="D121" s="24" t="n">
        <v>29651</v>
      </c>
      <c r="E121" s="24" t="n">
        <v>13012</v>
      </c>
      <c r="F121" s="24" t="n">
        <v>13012</v>
      </c>
      <c r="G121" s="24" t="n">
        <v>2</v>
      </c>
      <c r="H121" s="26" t="n">
        <v>0.85</v>
      </c>
      <c r="I121" s="24" t="n">
        <v>70</v>
      </c>
      <c r="J121" s="24" t="n">
        <v>80</v>
      </c>
      <c r="K121" s="24" t="n">
        <f aca="false">ROUND((D121*I121+F121*J121)/10000,0)</f>
        <v>312</v>
      </c>
    </row>
    <row r="122" s="10" customFormat="true" ht="13.5" hidden="false" customHeight="false" outlineLevel="0" collapsed="false">
      <c r="A122" s="24" t="s">
        <v>252</v>
      </c>
      <c r="B122" s="25" t="s">
        <v>33</v>
      </c>
      <c r="C122" s="24" t="n">
        <v>0</v>
      </c>
      <c r="D122" s="24" t="n">
        <v>1859</v>
      </c>
      <c r="E122" s="24" t="n">
        <v>0</v>
      </c>
      <c r="F122" s="24" t="n">
        <v>849</v>
      </c>
      <c r="G122" s="24" t="n">
        <v>2</v>
      </c>
      <c r="H122" s="26" t="n">
        <v>0.85</v>
      </c>
      <c r="I122" s="24" t="n">
        <v>70</v>
      </c>
      <c r="J122" s="24" t="n">
        <v>80</v>
      </c>
      <c r="K122" s="24" t="n">
        <f aca="false">ROUND((D122*I122+F122*J122)/10000,0)</f>
        <v>20</v>
      </c>
    </row>
    <row r="123" s="10" customFormat="true" ht="13.5" hidden="false" customHeight="false" outlineLevel="0" collapsed="false">
      <c r="A123" s="24" t="s">
        <v>253</v>
      </c>
      <c r="B123" s="25" t="s">
        <v>254</v>
      </c>
      <c r="C123" s="24" t="n">
        <v>7343</v>
      </c>
      <c r="D123" s="24" t="n">
        <v>37315</v>
      </c>
      <c r="E123" s="24" t="n">
        <v>2086</v>
      </c>
      <c r="F123" s="24" t="n">
        <v>10328</v>
      </c>
      <c r="G123" s="24" t="n">
        <v>2</v>
      </c>
      <c r="H123" s="26" t="n">
        <v>0.85</v>
      </c>
      <c r="I123" s="24" t="n">
        <v>70</v>
      </c>
      <c r="J123" s="24" t="n">
        <v>80</v>
      </c>
      <c r="K123" s="24" t="n">
        <f aca="false">ROUND((D123*I123+F123*J123)/10000,0)</f>
        <v>344</v>
      </c>
    </row>
    <row r="124" s="10" customFormat="true" ht="13.5" hidden="false" customHeight="false" outlineLevel="0" collapsed="false">
      <c r="A124" s="24" t="s">
        <v>255</v>
      </c>
      <c r="B124" s="25" t="s">
        <v>256</v>
      </c>
      <c r="C124" s="24" t="n">
        <v>19331</v>
      </c>
      <c r="D124" s="24" t="n">
        <v>32162</v>
      </c>
      <c r="E124" s="24" t="n">
        <v>5116</v>
      </c>
      <c r="F124" s="24" t="n">
        <v>9297</v>
      </c>
      <c r="G124" s="24" t="n">
        <v>2</v>
      </c>
      <c r="H124" s="26" t="n">
        <v>0.85</v>
      </c>
      <c r="I124" s="24" t="n">
        <v>70</v>
      </c>
      <c r="J124" s="24" t="n">
        <v>80</v>
      </c>
      <c r="K124" s="24" t="n">
        <f aca="false">ROUND((D124*I124+F124*J124)/10000,0)</f>
        <v>300</v>
      </c>
    </row>
    <row r="125" s="10" customFormat="true" ht="13.5" hidden="false" customHeight="false" outlineLevel="0" collapsed="false">
      <c r="A125" s="24" t="s">
        <v>257</v>
      </c>
      <c r="B125" s="25" t="s">
        <v>258</v>
      </c>
      <c r="C125" s="24" t="n">
        <v>34612</v>
      </c>
      <c r="D125" s="24" t="n">
        <v>34612</v>
      </c>
      <c r="E125" s="24" t="n">
        <v>13170</v>
      </c>
      <c r="F125" s="24" t="n">
        <v>13170</v>
      </c>
      <c r="G125" s="24" t="n">
        <v>2</v>
      </c>
      <c r="H125" s="26" t="n">
        <v>0.85</v>
      </c>
      <c r="I125" s="24" t="n">
        <v>70</v>
      </c>
      <c r="J125" s="24" t="n">
        <v>80</v>
      </c>
      <c r="K125" s="24" t="n">
        <f aca="false">ROUND((D125*I125+F125*J125)/10000,0)</f>
        <v>348</v>
      </c>
    </row>
    <row r="126" s="10" customFormat="true" ht="13.5" hidden="false" customHeight="false" outlineLevel="0" collapsed="false">
      <c r="A126" s="24" t="s">
        <v>259</v>
      </c>
      <c r="B126" s="25" t="s">
        <v>260</v>
      </c>
      <c r="C126" s="24" t="n">
        <v>69509</v>
      </c>
      <c r="D126" s="24" t="n">
        <v>87454</v>
      </c>
      <c r="E126" s="24" t="n">
        <v>21363</v>
      </c>
      <c r="F126" s="24" t="n">
        <v>31351</v>
      </c>
      <c r="G126" s="24" t="n">
        <v>2</v>
      </c>
      <c r="H126" s="26" t="n">
        <v>0.85</v>
      </c>
      <c r="I126" s="24" t="n">
        <v>70</v>
      </c>
      <c r="J126" s="24" t="n">
        <v>80</v>
      </c>
      <c r="K126" s="24" t="n">
        <f aca="false">ROUND((D126*I126+F126*J126)/10000,0)</f>
        <v>863</v>
      </c>
    </row>
    <row r="127" s="10" customFormat="true" ht="13.5" hidden="false" customHeight="false" outlineLevel="0" collapsed="false">
      <c r="A127" s="24" t="s">
        <v>261</v>
      </c>
      <c r="B127" s="25" t="s">
        <v>262</v>
      </c>
      <c r="C127" s="24" t="n">
        <v>5306</v>
      </c>
      <c r="D127" s="24" t="n">
        <v>5306</v>
      </c>
      <c r="E127" s="24" t="n">
        <v>1705</v>
      </c>
      <c r="F127" s="24" t="n">
        <v>1705</v>
      </c>
      <c r="G127" s="24" t="n">
        <v>2</v>
      </c>
      <c r="H127" s="26" t="n">
        <v>0.85</v>
      </c>
      <c r="I127" s="24" t="n">
        <v>70</v>
      </c>
      <c r="J127" s="24" t="n">
        <v>80</v>
      </c>
      <c r="K127" s="24" t="n">
        <f aca="false">ROUND((D127*I127+F127*J127)/10000,0)</f>
        <v>51</v>
      </c>
    </row>
    <row r="128" s="10" customFormat="true" ht="13.5" hidden="false" customHeight="false" outlineLevel="0" collapsed="false">
      <c r="A128" s="24" t="s">
        <v>263</v>
      </c>
      <c r="B128" s="25" t="s">
        <v>264</v>
      </c>
      <c r="C128" s="24" t="n">
        <v>1660</v>
      </c>
      <c r="D128" s="24" t="n">
        <v>1660</v>
      </c>
      <c r="E128" s="24" t="n">
        <v>794</v>
      </c>
      <c r="F128" s="24" t="n">
        <v>794</v>
      </c>
      <c r="G128" s="24" t="n">
        <v>2</v>
      </c>
      <c r="H128" s="26" t="n">
        <v>0.85</v>
      </c>
      <c r="I128" s="24" t="n">
        <v>70</v>
      </c>
      <c r="J128" s="24" t="n">
        <v>80</v>
      </c>
      <c r="K128" s="24" t="n">
        <f aca="false">ROUND((D128*I128+F128*J128)/10000,0)</f>
        <v>18</v>
      </c>
    </row>
    <row r="129" s="10" customFormat="true" ht="13.5" hidden="false" customHeight="false" outlineLevel="0" collapsed="false">
      <c r="A129" s="24" t="s">
        <v>265</v>
      </c>
      <c r="B129" s="25" t="s">
        <v>266</v>
      </c>
      <c r="C129" s="24" t="n">
        <v>3398</v>
      </c>
      <c r="D129" s="24" t="n">
        <v>3398</v>
      </c>
      <c r="E129" s="24" t="n">
        <v>1294</v>
      </c>
      <c r="F129" s="24" t="n">
        <v>1294</v>
      </c>
      <c r="G129" s="24" t="n">
        <v>2</v>
      </c>
      <c r="H129" s="26" t="n">
        <v>0.85</v>
      </c>
      <c r="I129" s="24" t="n">
        <v>70</v>
      </c>
      <c r="J129" s="24" t="n">
        <v>80</v>
      </c>
      <c r="K129" s="24" t="n">
        <f aca="false">ROUND((D129*I129+F129*J129)/10000,0)</f>
        <v>34</v>
      </c>
    </row>
    <row r="130" s="10" customFormat="true" ht="13.5" hidden="false" customHeight="false" outlineLevel="0" collapsed="false">
      <c r="A130" s="24" t="s">
        <v>267</v>
      </c>
      <c r="B130" s="25" t="s">
        <v>33</v>
      </c>
      <c r="C130" s="24" t="n">
        <v>0</v>
      </c>
      <c r="D130" s="24" t="n">
        <v>158</v>
      </c>
      <c r="E130" s="24" t="n">
        <v>0</v>
      </c>
      <c r="F130" s="24" t="n">
        <v>221</v>
      </c>
      <c r="G130" s="24" t="n">
        <v>2</v>
      </c>
      <c r="H130" s="26" t="n">
        <v>0.85</v>
      </c>
      <c r="I130" s="24" t="n">
        <v>70</v>
      </c>
      <c r="J130" s="24" t="n">
        <v>80</v>
      </c>
      <c r="K130" s="24" t="n">
        <f aca="false">ROUND((D130*I130+F130*J130)/10000,0)</f>
        <v>3</v>
      </c>
    </row>
    <row r="131" s="10" customFormat="true" ht="13.5" hidden="false" customHeight="false" outlineLevel="0" collapsed="false">
      <c r="A131" s="24" t="s">
        <v>268</v>
      </c>
      <c r="B131" s="25" t="s">
        <v>269</v>
      </c>
      <c r="C131" s="24" t="n">
        <v>44728</v>
      </c>
      <c r="D131" s="24" t="n">
        <v>77203</v>
      </c>
      <c r="E131" s="24" t="n">
        <v>16511</v>
      </c>
      <c r="F131" s="24" t="n">
        <v>26392</v>
      </c>
      <c r="G131" s="24" t="n">
        <v>2</v>
      </c>
      <c r="H131" s="26" t="n">
        <v>0.85</v>
      </c>
      <c r="I131" s="24" t="n">
        <v>70</v>
      </c>
      <c r="J131" s="24" t="n">
        <v>80</v>
      </c>
      <c r="K131" s="24" t="n">
        <f aca="false">ROUND((D131*I131+F131*J131)/10000,0)</f>
        <v>752</v>
      </c>
    </row>
    <row r="132" s="10" customFormat="true" ht="13.5" hidden="false" customHeight="false" outlineLevel="0" collapsed="false">
      <c r="A132" s="24" t="s">
        <v>270</v>
      </c>
      <c r="B132" s="25" t="s">
        <v>271</v>
      </c>
      <c r="C132" s="24" t="n">
        <v>34304</v>
      </c>
      <c r="D132" s="24" t="n">
        <v>57541</v>
      </c>
      <c r="E132" s="24" t="n">
        <v>17973</v>
      </c>
      <c r="F132" s="24" t="n">
        <v>22794</v>
      </c>
      <c r="G132" s="24" t="n">
        <v>2</v>
      </c>
      <c r="H132" s="26" t="n">
        <v>0.85</v>
      </c>
      <c r="I132" s="24" t="n">
        <v>70</v>
      </c>
      <c r="J132" s="24" t="n">
        <v>80</v>
      </c>
      <c r="K132" s="24" t="n">
        <f aca="false">ROUND((D132*I132+F132*J132)/10000,0)</f>
        <v>585</v>
      </c>
    </row>
    <row r="133" s="10" customFormat="true" ht="13.5" hidden="false" customHeight="false" outlineLevel="0" collapsed="false">
      <c r="A133" s="24" t="s">
        <v>272</v>
      </c>
      <c r="B133" s="25" t="s">
        <v>273</v>
      </c>
      <c r="C133" s="24" t="n">
        <v>33370</v>
      </c>
      <c r="D133" s="24" t="n">
        <v>33370</v>
      </c>
      <c r="E133" s="24" t="n">
        <v>11201</v>
      </c>
      <c r="F133" s="24" t="n">
        <v>11201</v>
      </c>
      <c r="G133" s="24" t="n">
        <v>2</v>
      </c>
      <c r="H133" s="26" t="n">
        <v>0.85</v>
      </c>
      <c r="I133" s="24" t="n">
        <v>70</v>
      </c>
      <c r="J133" s="24" t="n">
        <v>80</v>
      </c>
      <c r="K133" s="24" t="n">
        <f aca="false">ROUND((D133*I133+F133*J133)/10000,0)</f>
        <v>323</v>
      </c>
    </row>
    <row r="134" s="10" customFormat="true" ht="13.5" hidden="false" customHeight="false" outlineLevel="0" collapsed="false">
      <c r="A134" s="24" t="s">
        <v>274</v>
      </c>
      <c r="B134" s="25" t="s">
        <v>275</v>
      </c>
      <c r="C134" s="24" t="n">
        <v>31083</v>
      </c>
      <c r="D134" s="24" t="n">
        <v>31083</v>
      </c>
      <c r="E134" s="24" t="n">
        <v>10670</v>
      </c>
      <c r="F134" s="24" t="n">
        <v>10670</v>
      </c>
      <c r="G134" s="24" t="n">
        <v>2</v>
      </c>
      <c r="H134" s="26" t="n">
        <v>0.85</v>
      </c>
      <c r="I134" s="24" t="n">
        <v>70</v>
      </c>
      <c r="J134" s="24" t="n">
        <v>80</v>
      </c>
      <c r="K134" s="24" t="n">
        <f aca="false">ROUND((D134*I134+F134*J134)/10000,0)</f>
        <v>303</v>
      </c>
    </row>
    <row r="135" s="10" customFormat="true" ht="13.5" hidden="false" customHeight="false" outlineLevel="0" collapsed="false">
      <c r="A135" s="24" t="s">
        <v>276</v>
      </c>
      <c r="B135" s="25" t="s">
        <v>277</v>
      </c>
      <c r="C135" s="24" t="n">
        <v>9478</v>
      </c>
      <c r="D135" s="24" t="n">
        <v>9478</v>
      </c>
      <c r="E135" s="24" t="n">
        <v>3048</v>
      </c>
      <c r="F135" s="24" t="n">
        <v>3048</v>
      </c>
      <c r="G135" s="24" t="n">
        <v>1</v>
      </c>
      <c r="H135" s="26" t="n">
        <v>1</v>
      </c>
      <c r="I135" s="24" t="n">
        <v>90</v>
      </c>
      <c r="J135" s="24" t="n">
        <v>100</v>
      </c>
      <c r="K135" s="24" t="n">
        <f aca="false">ROUND((D135*I135+F135*J135)/10000,0)</f>
        <v>116</v>
      </c>
    </row>
    <row r="136" s="10" customFormat="true" ht="13.5" hidden="false" customHeight="false" outlineLevel="0" collapsed="false">
      <c r="A136" s="24" t="s">
        <v>278</v>
      </c>
      <c r="B136" s="25" t="s">
        <v>279</v>
      </c>
      <c r="C136" s="24" t="n">
        <v>14567</v>
      </c>
      <c r="D136" s="24" t="n">
        <v>14567</v>
      </c>
      <c r="E136" s="24" t="n">
        <v>5030</v>
      </c>
      <c r="F136" s="24" t="n">
        <v>5030</v>
      </c>
      <c r="G136" s="24" t="n">
        <v>1</v>
      </c>
      <c r="H136" s="26" t="n">
        <v>1</v>
      </c>
      <c r="I136" s="24" t="n">
        <v>90</v>
      </c>
      <c r="J136" s="24" t="n">
        <v>100</v>
      </c>
      <c r="K136" s="24" t="n">
        <f aca="false">ROUND((D136*I136+F136*J136)/10000,0)</f>
        <v>181</v>
      </c>
    </row>
    <row r="137" s="10" customFormat="true" ht="13.5" hidden="false" customHeight="false" outlineLevel="0" collapsed="false">
      <c r="A137" s="24" t="s">
        <v>280</v>
      </c>
      <c r="B137" s="25" t="s">
        <v>281</v>
      </c>
      <c r="C137" s="24" t="n">
        <v>65739</v>
      </c>
      <c r="D137" s="24" t="n">
        <v>84474</v>
      </c>
      <c r="E137" s="24" t="n">
        <v>22182</v>
      </c>
      <c r="F137" s="24" t="n">
        <v>27999</v>
      </c>
      <c r="G137" s="24" t="n">
        <v>2</v>
      </c>
      <c r="H137" s="26" t="n">
        <v>0.85</v>
      </c>
      <c r="I137" s="24" t="n">
        <v>70</v>
      </c>
      <c r="J137" s="24" t="n">
        <v>80</v>
      </c>
      <c r="K137" s="24" t="n">
        <f aca="false">ROUND((D137*I137+F137*J137)/10000,0)</f>
        <v>815</v>
      </c>
    </row>
    <row r="138" s="10" customFormat="true" ht="13.5" hidden="false" customHeight="false" outlineLevel="0" collapsed="false">
      <c r="A138" s="24" t="s">
        <v>282</v>
      </c>
      <c r="B138" s="25" t="s">
        <v>283</v>
      </c>
      <c r="C138" s="24" t="n">
        <v>23393</v>
      </c>
      <c r="D138" s="24" t="n">
        <v>33568</v>
      </c>
      <c r="E138" s="24" t="n">
        <v>7264</v>
      </c>
      <c r="F138" s="24" t="n">
        <v>12882</v>
      </c>
      <c r="G138" s="24" t="n">
        <v>2</v>
      </c>
      <c r="H138" s="26" t="n">
        <v>0.85</v>
      </c>
      <c r="I138" s="24" t="n">
        <v>70</v>
      </c>
      <c r="J138" s="24" t="n">
        <v>80</v>
      </c>
      <c r="K138" s="24" t="n">
        <f aca="false">ROUND((D138*I138+F138*J138)/10000,0)</f>
        <v>338</v>
      </c>
    </row>
    <row r="139" s="10" customFormat="true" ht="13.5" hidden="false" customHeight="false" outlineLevel="0" collapsed="false">
      <c r="A139" s="24" t="s">
        <v>284</v>
      </c>
      <c r="B139" s="25" t="s">
        <v>285</v>
      </c>
      <c r="C139" s="24" t="n">
        <v>148590</v>
      </c>
      <c r="D139" s="24" t="n">
        <v>284439</v>
      </c>
      <c r="E139" s="24" t="n">
        <v>40457</v>
      </c>
      <c r="F139" s="24" t="n">
        <v>101989</v>
      </c>
      <c r="G139" s="24" t="n">
        <v>4</v>
      </c>
      <c r="H139" s="24" t="n">
        <v>0.3</v>
      </c>
      <c r="I139" s="24" t="n">
        <v>30</v>
      </c>
      <c r="J139" s="24" t="n">
        <v>40</v>
      </c>
      <c r="K139" s="24" t="n">
        <f aca="false">ROUND((C139*I139+E139*J139)/10000,0)</f>
        <v>608</v>
      </c>
    </row>
    <row r="140" s="10" customFormat="true" ht="13.5" hidden="false" customHeight="false" outlineLevel="0" collapsed="false">
      <c r="A140" s="24" t="s">
        <v>286</v>
      </c>
      <c r="B140" s="25" t="s">
        <v>287</v>
      </c>
      <c r="C140" s="24" t="n">
        <v>133855</v>
      </c>
      <c r="D140" s="24" t="n">
        <v>176217</v>
      </c>
      <c r="E140" s="24" t="n">
        <v>47703</v>
      </c>
      <c r="F140" s="24" t="n">
        <v>69490</v>
      </c>
      <c r="G140" s="24" t="n">
        <v>4</v>
      </c>
      <c r="H140" s="24" t="n">
        <v>0.3</v>
      </c>
      <c r="I140" s="24" t="n">
        <v>30</v>
      </c>
      <c r="J140" s="24" t="n">
        <v>40</v>
      </c>
      <c r="K140" s="24" t="n">
        <f aca="false">ROUND((C140*I140+E140*J140)/10000,0)</f>
        <v>592</v>
      </c>
    </row>
    <row r="141" s="10" customFormat="true" ht="13.5" hidden="false" customHeight="false" outlineLevel="0" collapsed="false">
      <c r="A141" s="24" t="s">
        <v>288</v>
      </c>
      <c r="B141" s="25" t="s">
        <v>289</v>
      </c>
      <c r="C141" s="24" t="n">
        <v>0</v>
      </c>
      <c r="D141" s="24" t="n">
        <v>3882</v>
      </c>
      <c r="E141" s="24" t="n">
        <v>4317</v>
      </c>
      <c r="F141" s="24" t="n">
        <v>7016</v>
      </c>
      <c r="G141" s="24" t="n">
        <v>4</v>
      </c>
      <c r="H141" s="24" t="n">
        <v>0.3</v>
      </c>
      <c r="I141" s="24" t="n">
        <v>30</v>
      </c>
      <c r="J141" s="24" t="n">
        <v>40</v>
      </c>
      <c r="K141" s="24" t="n">
        <f aca="false">ROUND((C141*I141+E141*J141)/10000,0)</f>
        <v>17</v>
      </c>
    </row>
    <row r="142" s="10" customFormat="true" ht="13.5" hidden="false" customHeight="false" outlineLevel="0" collapsed="false">
      <c r="A142" s="24" t="s">
        <v>290</v>
      </c>
      <c r="B142" s="25" t="s">
        <v>33</v>
      </c>
      <c r="C142" s="24" t="n">
        <v>0</v>
      </c>
      <c r="D142" s="24" t="n">
        <v>3403</v>
      </c>
      <c r="E142" s="24" t="n">
        <v>0</v>
      </c>
      <c r="F142" s="24" t="n">
        <v>3424</v>
      </c>
      <c r="G142" s="24" t="n">
        <v>2</v>
      </c>
      <c r="H142" s="26" t="n">
        <v>0.85</v>
      </c>
      <c r="I142" s="24" t="n">
        <v>70</v>
      </c>
      <c r="J142" s="24" t="n">
        <v>80</v>
      </c>
      <c r="K142" s="24" t="n">
        <f aca="false">ROUND((D142*I142+F142*J142)/10000,0)</f>
        <v>51</v>
      </c>
    </row>
    <row r="143" s="10" customFormat="true" ht="13.5" hidden="false" customHeight="false" outlineLevel="0" collapsed="false">
      <c r="A143" s="24" t="s">
        <v>291</v>
      </c>
      <c r="B143" s="25" t="s">
        <v>292</v>
      </c>
      <c r="C143" s="24" t="n">
        <v>12480</v>
      </c>
      <c r="D143" s="24" t="n">
        <v>32654</v>
      </c>
      <c r="E143" s="24" t="n">
        <v>3431</v>
      </c>
      <c r="F143" s="24" t="n">
        <v>9507</v>
      </c>
      <c r="G143" s="24" t="n">
        <v>2</v>
      </c>
      <c r="H143" s="26" t="n">
        <v>0.85</v>
      </c>
      <c r="I143" s="24" t="n">
        <v>70</v>
      </c>
      <c r="J143" s="24" t="n">
        <v>80</v>
      </c>
      <c r="K143" s="24" t="n">
        <f aca="false">ROUND((D143*I143+F143*J143)/10000,0)</f>
        <v>305</v>
      </c>
    </row>
    <row r="144" s="10" customFormat="true" ht="13.5" hidden="false" customHeight="false" outlineLevel="0" collapsed="false">
      <c r="A144" s="24" t="s">
        <v>293</v>
      </c>
      <c r="B144" s="25" t="s">
        <v>294</v>
      </c>
      <c r="C144" s="24" t="n">
        <v>69266</v>
      </c>
      <c r="D144" s="24" t="n">
        <v>73905</v>
      </c>
      <c r="E144" s="24" t="n">
        <v>21617</v>
      </c>
      <c r="F144" s="24" t="n">
        <v>25815</v>
      </c>
      <c r="G144" s="24" t="n">
        <v>2</v>
      </c>
      <c r="H144" s="26" t="n">
        <v>0.85</v>
      </c>
      <c r="I144" s="24" t="n">
        <v>70</v>
      </c>
      <c r="J144" s="24" t="n">
        <v>80</v>
      </c>
      <c r="K144" s="24" t="n">
        <f aca="false">ROUND((D144*I144+F144*J144)/10000,0)</f>
        <v>724</v>
      </c>
    </row>
    <row r="145" s="10" customFormat="true" ht="13.5" hidden="false" customHeight="false" outlineLevel="0" collapsed="false">
      <c r="A145" s="24" t="s">
        <v>295</v>
      </c>
      <c r="B145" s="25" t="s">
        <v>296</v>
      </c>
      <c r="C145" s="24" t="n">
        <v>56557</v>
      </c>
      <c r="D145" s="24" t="n">
        <v>56557</v>
      </c>
      <c r="E145" s="24" t="n">
        <v>20527</v>
      </c>
      <c r="F145" s="24" t="n">
        <v>20527</v>
      </c>
      <c r="G145" s="24" t="n">
        <v>1</v>
      </c>
      <c r="H145" s="26" t="n">
        <v>1</v>
      </c>
      <c r="I145" s="24" t="n">
        <v>90</v>
      </c>
      <c r="J145" s="24" t="n">
        <v>100</v>
      </c>
      <c r="K145" s="24" t="n">
        <f aca="false">ROUND((D145*I145+F145*J145)/10000,0)</f>
        <v>714</v>
      </c>
    </row>
    <row r="146" s="10" customFormat="true" ht="13.5" hidden="false" customHeight="false" outlineLevel="0" collapsed="false">
      <c r="A146" s="24" t="s">
        <v>297</v>
      </c>
      <c r="B146" s="25" t="s">
        <v>298</v>
      </c>
      <c r="C146" s="24" t="n">
        <v>6099</v>
      </c>
      <c r="D146" s="24" t="n">
        <v>13176</v>
      </c>
      <c r="E146" s="24" t="n">
        <v>1528</v>
      </c>
      <c r="F146" s="24" t="n">
        <v>4456</v>
      </c>
      <c r="G146" s="24" t="n">
        <v>2</v>
      </c>
      <c r="H146" s="26" t="n">
        <v>0.85</v>
      </c>
      <c r="I146" s="24" t="n">
        <v>70</v>
      </c>
      <c r="J146" s="24" t="n">
        <v>80</v>
      </c>
      <c r="K146" s="24" t="n">
        <f aca="false">ROUND((D146*I146+F146*J146)/10000,0)</f>
        <v>128</v>
      </c>
    </row>
    <row r="147" s="10" customFormat="true" ht="13.5" hidden="false" customHeight="false" outlineLevel="0" collapsed="false">
      <c r="A147" s="24" t="s">
        <v>299</v>
      </c>
      <c r="B147" s="25" t="s">
        <v>300</v>
      </c>
      <c r="C147" s="24" t="n">
        <v>1864</v>
      </c>
      <c r="D147" s="24" t="n">
        <v>1864</v>
      </c>
      <c r="E147" s="24" t="n">
        <v>611</v>
      </c>
      <c r="F147" s="24" t="n">
        <v>611</v>
      </c>
      <c r="G147" s="24" t="n">
        <v>2</v>
      </c>
      <c r="H147" s="26" t="n">
        <v>0.85</v>
      </c>
      <c r="I147" s="24" t="n">
        <v>70</v>
      </c>
      <c r="J147" s="24" t="n">
        <v>80</v>
      </c>
      <c r="K147" s="24" t="n">
        <f aca="false">ROUND((D147*I147+F147*J147)/10000,0)</f>
        <v>18</v>
      </c>
    </row>
    <row r="148" s="10" customFormat="true" ht="13.5" hidden="false" customHeight="false" outlineLevel="0" collapsed="false">
      <c r="A148" s="24" t="s">
        <v>301</v>
      </c>
      <c r="B148" s="25" t="s">
        <v>33</v>
      </c>
      <c r="C148" s="24" t="n">
        <v>0</v>
      </c>
      <c r="D148" s="24" t="n">
        <v>1811</v>
      </c>
      <c r="E148" s="24" t="n">
        <v>0</v>
      </c>
      <c r="F148" s="24" t="n">
        <v>1972</v>
      </c>
      <c r="G148" s="24" t="n">
        <v>2</v>
      </c>
      <c r="H148" s="26" t="n">
        <v>0.85</v>
      </c>
      <c r="I148" s="24" t="n">
        <v>70</v>
      </c>
      <c r="J148" s="24" t="n">
        <v>80</v>
      </c>
      <c r="K148" s="24" t="n">
        <f aca="false">ROUND((D148*I148+F148*J148)/10000,0)</f>
        <v>28</v>
      </c>
    </row>
    <row r="149" s="10" customFormat="true" ht="13.5" hidden="false" customHeight="false" outlineLevel="0" collapsed="false">
      <c r="A149" s="24" t="s">
        <v>302</v>
      </c>
      <c r="B149" s="25" t="s">
        <v>303</v>
      </c>
      <c r="C149" s="24" t="n">
        <v>16302</v>
      </c>
      <c r="D149" s="24" t="n">
        <v>45586</v>
      </c>
      <c r="E149" s="24" t="n">
        <v>5901</v>
      </c>
      <c r="F149" s="24" t="n">
        <v>17003</v>
      </c>
      <c r="G149" s="24" t="n">
        <v>2</v>
      </c>
      <c r="H149" s="26" t="n">
        <v>0.85</v>
      </c>
      <c r="I149" s="24" t="n">
        <v>70</v>
      </c>
      <c r="J149" s="24" t="n">
        <v>80</v>
      </c>
      <c r="K149" s="24" t="n">
        <f aca="false">ROUND((D149*I149+F149*J149)/10000,0)</f>
        <v>455</v>
      </c>
    </row>
    <row r="150" s="10" customFormat="true" ht="13.5" hidden="false" customHeight="false" outlineLevel="0" collapsed="false">
      <c r="A150" s="24" t="s">
        <v>304</v>
      </c>
      <c r="B150" s="25" t="s">
        <v>305</v>
      </c>
      <c r="C150" s="24" t="n">
        <v>35167</v>
      </c>
      <c r="D150" s="24" t="n">
        <v>41362</v>
      </c>
      <c r="E150" s="24" t="n">
        <v>13223</v>
      </c>
      <c r="F150" s="24" t="n">
        <v>14384</v>
      </c>
      <c r="G150" s="24" t="n">
        <v>2</v>
      </c>
      <c r="H150" s="26" t="n">
        <v>0.85</v>
      </c>
      <c r="I150" s="24" t="n">
        <v>70</v>
      </c>
      <c r="J150" s="24" t="n">
        <v>80</v>
      </c>
      <c r="K150" s="24" t="n">
        <f aca="false">ROUND((D150*I150+F150*J150)/10000,0)</f>
        <v>405</v>
      </c>
    </row>
    <row r="151" s="10" customFormat="true" ht="13.5" hidden="false" customHeight="false" outlineLevel="0" collapsed="false">
      <c r="A151" s="24" t="s">
        <v>306</v>
      </c>
      <c r="B151" s="25" t="s">
        <v>307</v>
      </c>
      <c r="C151" s="24" t="n">
        <v>51665</v>
      </c>
      <c r="D151" s="24" t="n">
        <v>51665</v>
      </c>
      <c r="E151" s="24" t="n">
        <v>22367</v>
      </c>
      <c r="F151" s="24" t="n">
        <v>22367</v>
      </c>
      <c r="G151" s="24" t="n">
        <v>1</v>
      </c>
      <c r="H151" s="26" t="n">
        <v>1</v>
      </c>
      <c r="I151" s="24" t="n">
        <v>90</v>
      </c>
      <c r="J151" s="24" t="n">
        <v>100</v>
      </c>
      <c r="K151" s="24" t="n">
        <f aca="false">ROUND((D151*I151+F151*J151)/10000,0)</f>
        <v>689</v>
      </c>
    </row>
    <row r="152" s="10" customFormat="true" ht="13.5" hidden="false" customHeight="false" outlineLevel="0" collapsed="false">
      <c r="A152" s="24" t="s">
        <v>308</v>
      </c>
      <c r="B152" s="25" t="s">
        <v>309</v>
      </c>
      <c r="C152" s="24" t="n">
        <v>77538</v>
      </c>
      <c r="D152" s="24" t="n">
        <v>77538</v>
      </c>
      <c r="E152" s="24" t="n">
        <v>40812</v>
      </c>
      <c r="F152" s="24" t="n">
        <v>40812</v>
      </c>
      <c r="G152" s="24" t="n">
        <v>1</v>
      </c>
      <c r="H152" s="26" t="n">
        <v>1</v>
      </c>
      <c r="I152" s="24" t="n">
        <v>90</v>
      </c>
      <c r="J152" s="24" t="n">
        <v>100</v>
      </c>
      <c r="K152" s="24" t="n">
        <f aca="false">ROUND((D152*I152+F152*J152)/10000,0)</f>
        <v>1106</v>
      </c>
    </row>
    <row r="153" s="10" customFormat="true" ht="13.5" hidden="false" customHeight="false" outlineLevel="0" collapsed="false">
      <c r="A153" s="24" t="s">
        <v>310</v>
      </c>
      <c r="B153" s="25" t="s">
        <v>311</v>
      </c>
      <c r="C153" s="24" t="n">
        <v>140165</v>
      </c>
      <c r="D153" s="24" t="n">
        <v>158506</v>
      </c>
      <c r="E153" s="24" t="n">
        <v>63076</v>
      </c>
      <c r="F153" s="24" t="n">
        <v>68717</v>
      </c>
      <c r="G153" s="24" t="n">
        <v>1</v>
      </c>
      <c r="H153" s="26" t="n">
        <v>1</v>
      </c>
      <c r="I153" s="24" t="n">
        <v>90</v>
      </c>
      <c r="J153" s="24" t="n">
        <v>100</v>
      </c>
      <c r="K153" s="24" t="n">
        <f aca="false">ROUND((D153*I153+F153*J153)/10000,0)</f>
        <v>2114</v>
      </c>
    </row>
    <row r="154" s="10" customFormat="true" ht="13.5" hidden="false" customHeight="false" outlineLevel="0" collapsed="false">
      <c r="A154" s="24" t="s">
        <v>312</v>
      </c>
      <c r="B154" s="25" t="s">
        <v>313</v>
      </c>
      <c r="C154" s="24" t="n">
        <v>20465</v>
      </c>
      <c r="D154" s="24" t="n">
        <v>26619</v>
      </c>
      <c r="E154" s="24" t="n">
        <v>8772</v>
      </c>
      <c r="F154" s="24" t="n">
        <v>10820</v>
      </c>
      <c r="G154" s="24" t="n">
        <v>2</v>
      </c>
      <c r="H154" s="26" t="n">
        <v>0.85</v>
      </c>
      <c r="I154" s="24" t="n">
        <v>70</v>
      </c>
      <c r="J154" s="24" t="n">
        <v>80</v>
      </c>
      <c r="K154" s="24" t="n">
        <f aca="false">ROUND((D154*I154+F154*J154)/10000,0)</f>
        <v>273</v>
      </c>
    </row>
    <row r="155" s="10" customFormat="true" ht="13.5" hidden="false" customHeight="false" outlineLevel="0" collapsed="false">
      <c r="A155" s="24" t="s">
        <v>314</v>
      </c>
      <c r="B155" s="25" t="s">
        <v>315</v>
      </c>
      <c r="C155" s="24" t="n">
        <v>25604</v>
      </c>
      <c r="D155" s="24" t="n">
        <v>26651</v>
      </c>
      <c r="E155" s="24" t="n">
        <v>9470</v>
      </c>
      <c r="F155" s="24" t="n">
        <v>10668</v>
      </c>
      <c r="G155" s="24" t="n">
        <v>2</v>
      </c>
      <c r="H155" s="26" t="n">
        <v>0.85</v>
      </c>
      <c r="I155" s="24" t="n">
        <v>70</v>
      </c>
      <c r="J155" s="24" t="n">
        <v>80</v>
      </c>
      <c r="K155" s="24" t="n">
        <f aca="false">ROUND((D155*I155+F155*J155)/10000,0)</f>
        <v>272</v>
      </c>
    </row>
    <row r="156" s="10" customFormat="true" ht="13.5" hidden="false" customHeight="false" outlineLevel="0" collapsed="false">
      <c r="A156" s="24" t="s">
        <v>316</v>
      </c>
      <c r="B156" s="25" t="s">
        <v>317</v>
      </c>
      <c r="C156" s="24" t="n">
        <v>1131</v>
      </c>
      <c r="D156" s="24" t="n">
        <v>1131</v>
      </c>
      <c r="E156" s="24" t="n">
        <v>474</v>
      </c>
      <c r="F156" s="24" t="n">
        <v>474</v>
      </c>
      <c r="G156" s="24" t="n">
        <v>2</v>
      </c>
      <c r="H156" s="26" t="n">
        <v>0.85</v>
      </c>
      <c r="I156" s="24" t="n">
        <v>70</v>
      </c>
      <c r="J156" s="24" t="n">
        <v>80</v>
      </c>
      <c r="K156" s="24" t="n">
        <f aca="false">ROUND((D156*I156+F156*J156)/10000,0)</f>
        <v>12</v>
      </c>
    </row>
    <row r="157" s="10" customFormat="true" ht="13.5" hidden="false" customHeight="false" outlineLevel="0" collapsed="false">
      <c r="A157" s="24" t="s">
        <v>318</v>
      </c>
      <c r="B157" s="25" t="s">
        <v>319</v>
      </c>
      <c r="C157" s="24" t="n">
        <v>7782</v>
      </c>
      <c r="D157" s="24" t="n">
        <v>7782</v>
      </c>
      <c r="E157" s="24" t="n">
        <v>3081</v>
      </c>
      <c r="F157" s="24" t="n">
        <v>3081</v>
      </c>
      <c r="G157" s="24" t="n">
        <v>1</v>
      </c>
      <c r="H157" s="26" t="n">
        <v>1</v>
      </c>
      <c r="I157" s="24" t="n">
        <v>90</v>
      </c>
      <c r="J157" s="24" t="n">
        <v>100</v>
      </c>
      <c r="K157" s="24" t="n">
        <f aca="false">ROUND((D157*I157+F157*J157)/10000,0)</f>
        <v>101</v>
      </c>
    </row>
    <row r="158" s="10" customFormat="true" ht="13.5" hidden="false" customHeight="false" outlineLevel="0" collapsed="false">
      <c r="A158" s="24" t="s">
        <v>320</v>
      </c>
      <c r="B158" s="25" t="s">
        <v>33</v>
      </c>
      <c r="C158" s="24" t="n">
        <v>0</v>
      </c>
      <c r="D158" s="24" t="n">
        <v>0</v>
      </c>
      <c r="E158" s="24" t="n">
        <v>0</v>
      </c>
      <c r="F158" s="24" t="n">
        <v>1327</v>
      </c>
      <c r="G158" s="24" t="n">
        <v>2</v>
      </c>
      <c r="H158" s="26" t="n">
        <v>0.85</v>
      </c>
      <c r="I158" s="24" t="n">
        <v>70</v>
      </c>
      <c r="J158" s="24" t="n">
        <v>80</v>
      </c>
      <c r="K158" s="24" t="n">
        <f aca="false">ROUND((D158*I158+F158*J158)/10000,0)</f>
        <v>11</v>
      </c>
    </row>
    <row r="159" s="10" customFormat="true" ht="13.5" hidden="false" customHeight="false" outlineLevel="0" collapsed="false">
      <c r="A159" s="24" t="s">
        <v>321</v>
      </c>
      <c r="B159" s="25" t="s">
        <v>322</v>
      </c>
      <c r="C159" s="24" t="n">
        <v>23997</v>
      </c>
      <c r="D159" s="24" t="n">
        <v>41336</v>
      </c>
      <c r="E159" s="24" t="n">
        <v>8363</v>
      </c>
      <c r="F159" s="24" t="n">
        <v>12409</v>
      </c>
      <c r="G159" s="24" t="n">
        <v>2</v>
      </c>
      <c r="H159" s="26" t="n">
        <v>0.85</v>
      </c>
      <c r="I159" s="24" t="n">
        <v>70</v>
      </c>
      <c r="J159" s="24" t="n">
        <v>80</v>
      </c>
      <c r="K159" s="24" t="n">
        <f aca="false">ROUND((D159*I159+F159*J159)/10000,0)</f>
        <v>389</v>
      </c>
    </row>
    <row r="160" s="10" customFormat="true" ht="13.5" hidden="false" customHeight="false" outlineLevel="0" collapsed="false">
      <c r="A160" s="24" t="s">
        <v>323</v>
      </c>
      <c r="B160" s="25" t="s">
        <v>324</v>
      </c>
      <c r="C160" s="24" t="n">
        <v>19413</v>
      </c>
      <c r="D160" s="24" t="n">
        <v>19413</v>
      </c>
      <c r="E160" s="24" t="n">
        <v>5784</v>
      </c>
      <c r="F160" s="24" t="n">
        <v>7322</v>
      </c>
      <c r="G160" s="24" t="n">
        <v>2</v>
      </c>
      <c r="H160" s="26" t="n">
        <v>0.85</v>
      </c>
      <c r="I160" s="24" t="n">
        <v>70</v>
      </c>
      <c r="J160" s="24" t="n">
        <v>80</v>
      </c>
      <c r="K160" s="24" t="n">
        <f aca="false">ROUND((D160*I160+F160*J160)/10000,0)</f>
        <v>194</v>
      </c>
    </row>
    <row r="161" s="10" customFormat="true" ht="13.5" hidden="false" customHeight="false" outlineLevel="0" collapsed="false">
      <c r="A161" s="24" t="s">
        <v>325</v>
      </c>
      <c r="B161" s="25" t="s">
        <v>326</v>
      </c>
      <c r="C161" s="24" t="n">
        <v>37931</v>
      </c>
      <c r="D161" s="24" t="n">
        <v>37931</v>
      </c>
      <c r="E161" s="24" t="n">
        <v>14035</v>
      </c>
      <c r="F161" s="24" t="n">
        <v>14035</v>
      </c>
      <c r="G161" s="24" t="n">
        <v>2</v>
      </c>
      <c r="H161" s="26" t="n">
        <v>0.85</v>
      </c>
      <c r="I161" s="24" t="n">
        <v>70</v>
      </c>
      <c r="J161" s="24" t="n">
        <v>80</v>
      </c>
      <c r="K161" s="24" t="n">
        <f aca="false">ROUND((D161*I161+F161*J161)/10000,0)</f>
        <v>378</v>
      </c>
    </row>
    <row r="162" s="10" customFormat="true" ht="13.5" hidden="false" customHeight="false" outlineLevel="0" collapsed="false">
      <c r="A162" s="24" t="s">
        <v>327</v>
      </c>
      <c r="B162" s="25" t="s">
        <v>328</v>
      </c>
      <c r="C162" s="24" t="n">
        <v>36803</v>
      </c>
      <c r="D162" s="24" t="n">
        <v>36803</v>
      </c>
      <c r="E162" s="24" t="n">
        <v>12995</v>
      </c>
      <c r="F162" s="24" t="n">
        <v>12995</v>
      </c>
      <c r="G162" s="24" t="n">
        <v>2</v>
      </c>
      <c r="H162" s="26" t="n">
        <v>0.85</v>
      </c>
      <c r="I162" s="24" t="n">
        <v>70</v>
      </c>
      <c r="J162" s="24" t="n">
        <v>80</v>
      </c>
      <c r="K162" s="24" t="n">
        <f aca="false">ROUND((D162*I162+F162*J162)/10000,0)</f>
        <v>362</v>
      </c>
    </row>
    <row r="163" s="10" customFormat="true" ht="13.5" hidden="false" customHeight="false" outlineLevel="0" collapsed="false">
      <c r="A163" s="24" t="s">
        <v>329</v>
      </c>
      <c r="B163" s="25" t="s">
        <v>330</v>
      </c>
      <c r="C163" s="24" t="n">
        <v>90542</v>
      </c>
      <c r="D163" s="24" t="n">
        <v>105826</v>
      </c>
      <c r="E163" s="24" t="n">
        <v>40702</v>
      </c>
      <c r="F163" s="24" t="n">
        <v>43118</v>
      </c>
      <c r="G163" s="24" t="n">
        <v>2</v>
      </c>
      <c r="H163" s="26" t="n">
        <v>0.85</v>
      </c>
      <c r="I163" s="24" t="n">
        <v>70</v>
      </c>
      <c r="J163" s="24" t="n">
        <v>80</v>
      </c>
      <c r="K163" s="24" t="n">
        <f aca="false">ROUND((D163*I163+F163*J163)/10000,0)</f>
        <v>1086</v>
      </c>
    </row>
  </sheetData>
  <autoFilter ref="A3:K163"/>
  <mergeCells count="14">
    <mergeCell ref="A1:K1"/>
    <mergeCell ref="A3:A5"/>
    <mergeCell ref="B3:B5"/>
    <mergeCell ref="C3:D3"/>
    <mergeCell ref="E3:F3"/>
    <mergeCell ref="G3:G5"/>
    <mergeCell ref="H3:H5"/>
    <mergeCell ref="I3:I5"/>
    <mergeCell ref="J3:J5"/>
    <mergeCell ref="K3:K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4.25"/>
    <col collapsed="false" customWidth="true" hidden="false" outlineLevel="0" max="11" min="11" style="0" width="14.87"/>
  </cols>
  <sheetData>
    <row r="1" customFormat="false" ht="25.5" hidden="false" customHeight="true" outlineLevel="0" collapsed="false">
      <c r="A1" s="20" t="s">
        <v>33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5.5" hidden="false" customHeight="true" outlineLevel="0" collapsed="false">
      <c r="A2" s="4"/>
      <c r="B2" s="4"/>
      <c r="C2" s="4"/>
      <c r="D2" s="4"/>
    </row>
    <row r="3" s="10" customFormat="true" ht="48" hidden="false" customHeight="true" outlineLevel="0" collapsed="false">
      <c r="A3" s="21" t="s">
        <v>2</v>
      </c>
      <c r="B3" s="21" t="s">
        <v>3</v>
      </c>
      <c r="C3" s="21" t="s">
        <v>4</v>
      </c>
      <c r="D3" s="21"/>
      <c r="E3" s="21" t="s">
        <v>5</v>
      </c>
      <c r="F3" s="21"/>
      <c r="G3" s="22" t="s">
        <v>6</v>
      </c>
      <c r="H3" s="22" t="s">
        <v>7</v>
      </c>
      <c r="I3" s="22" t="s">
        <v>47</v>
      </c>
      <c r="J3" s="22" t="s">
        <v>48</v>
      </c>
      <c r="K3" s="23" t="s">
        <v>10</v>
      </c>
    </row>
    <row r="4" s="10" customFormat="true" ht="13.5" hidden="false" customHeight="true" outlineLevel="0" collapsed="false">
      <c r="A4" s="21"/>
      <c r="B4" s="21"/>
      <c r="C4" s="21" t="s">
        <v>20</v>
      </c>
      <c r="D4" s="21" t="s">
        <v>21</v>
      </c>
      <c r="E4" s="21" t="s">
        <v>20</v>
      </c>
      <c r="F4" s="21" t="s">
        <v>21</v>
      </c>
      <c r="G4" s="22"/>
      <c r="H4" s="22"/>
      <c r="I4" s="22"/>
      <c r="J4" s="22"/>
      <c r="K4" s="23"/>
    </row>
    <row r="5" s="10" customFormat="true" ht="13.5" hidden="false" customHeight="fals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/>
      <c r="K5" s="23"/>
    </row>
    <row r="6" s="10" customFormat="true" ht="13.5" hidden="false" customHeight="false" outlineLevel="0" collapsed="false">
      <c r="A6" s="24" t="s">
        <v>29</v>
      </c>
      <c r="B6" s="25" t="s">
        <v>30</v>
      </c>
      <c r="C6" s="24" t="n">
        <f aca="false">SUM(C7:C163)</f>
        <v>4825857</v>
      </c>
      <c r="D6" s="24" t="n">
        <f aca="false">SUM(D7:D163)</f>
        <v>7060776</v>
      </c>
      <c r="E6" s="24" t="n">
        <f aca="false">SUM(E7:E163)</f>
        <v>1814621</v>
      </c>
      <c r="F6" s="24" t="n">
        <f aca="false">SUM(F7:F163)</f>
        <v>2656171</v>
      </c>
      <c r="G6" s="24"/>
      <c r="H6" s="24"/>
      <c r="I6" s="24"/>
      <c r="J6" s="24"/>
      <c r="K6" s="24" t="n">
        <f aca="false">SUM(K7:K163)</f>
        <v>66799</v>
      </c>
    </row>
    <row r="7" s="10" customFormat="true" ht="13.5" hidden="false" customHeight="false" outlineLevel="0" collapsed="false">
      <c r="A7" s="24" t="s">
        <v>49</v>
      </c>
      <c r="B7" s="25" t="s">
        <v>33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4</v>
      </c>
      <c r="H7" s="24" t="n">
        <v>0.3</v>
      </c>
      <c r="I7" s="24" t="n">
        <v>40</v>
      </c>
      <c r="J7" s="24" t="n">
        <v>50</v>
      </c>
      <c r="K7" s="24" t="n">
        <f aca="false">ROUND((C7*I7+E7*J7)/10000,0)</f>
        <v>0</v>
      </c>
      <c r="L7" s="10" t="n">
        <f aca="false">ROUND((C7*I7+E7*J7)/10000,0)</f>
        <v>0</v>
      </c>
    </row>
    <row r="8" s="10" customFormat="true" ht="13.5" hidden="false" customHeight="false" outlineLevel="0" collapsed="false">
      <c r="A8" s="24" t="s">
        <v>50</v>
      </c>
      <c r="B8" s="25" t="s">
        <v>51</v>
      </c>
      <c r="C8" s="24" t="n">
        <v>6834</v>
      </c>
      <c r="D8" s="24" t="n">
        <v>41829</v>
      </c>
      <c r="E8" s="24" t="n">
        <v>2640</v>
      </c>
      <c r="F8" s="24" t="n">
        <v>13440</v>
      </c>
      <c r="G8" s="24" t="n">
        <v>4</v>
      </c>
      <c r="H8" s="24" t="n">
        <v>0.3</v>
      </c>
      <c r="I8" s="24" t="n">
        <v>40</v>
      </c>
      <c r="J8" s="24" t="n">
        <v>50</v>
      </c>
      <c r="K8" s="24" t="n">
        <f aca="false">ROUND((C8*I8+E8*J8)/10000,0)</f>
        <v>41</v>
      </c>
      <c r="L8" s="10" t="n">
        <f aca="false">ROUND((C8*I8+E8*J8)/10000,0)</f>
        <v>41</v>
      </c>
    </row>
    <row r="9" s="10" customFormat="true" ht="13.5" hidden="false" customHeight="false" outlineLevel="0" collapsed="false">
      <c r="A9" s="24" t="s">
        <v>52</v>
      </c>
      <c r="B9" s="25" t="s">
        <v>53</v>
      </c>
      <c r="C9" s="24" t="n">
        <v>0</v>
      </c>
      <c r="D9" s="24" t="n">
        <v>68198</v>
      </c>
      <c r="E9" s="24" t="n">
        <v>0</v>
      </c>
      <c r="F9" s="24" t="n">
        <v>29261</v>
      </c>
      <c r="G9" s="24" t="n">
        <v>4</v>
      </c>
      <c r="H9" s="24" t="n">
        <v>0.3</v>
      </c>
      <c r="I9" s="24" t="n">
        <v>40</v>
      </c>
      <c r="J9" s="24" t="n">
        <v>50</v>
      </c>
      <c r="K9" s="24" t="n">
        <f aca="false">ROUND((C9*I9+E9*J9)/10000,0)</f>
        <v>0</v>
      </c>
      <c r="L9" s="10" t="n">
        <f aca="false">ROUND((C9*I9+E9*J9)/10000,0)</f>
        <v>0</v>
      </c>
    </row>
    <row r="10" s="10" customFormat="true" ht="13.5" hidden="false" customHeight="false" outlineLevel="0" collapsed="false">
      <c r="A10" s="24" t="s">
        <v>54</v>
      </c>
      <c r="B10" s="25" t="s">
        <v>55</v>
      </c>
      <c r="C10" s="24" t="n">
        <v>9755</v>
      </c>
      <c r="D10" s="24" t="n">
        <v>63515</v>
      </c>
      <c r="E10" s="24" t="n">
        <v>3751</v>
      </c>
      <c r="F10" s="24" t="n">
        <v>20829</v>
      </c>
      <c r="G10" s="24" t="n">
        <v>4</v>
      </c>
      <c r="H10" s="24" t="n">
        <v>0.3</v>
      </c>
      <c r="I10" s="24" t="n">
        <v>40</v>
      </c>
      <c r="J10" s="24" t="n">
        <v>50</v>
      </c>
      <c r="K10" s="24" t="n">
        <f aca="false">ROUND((C10*I10+E10*J10)/10000,0)</f>
        <v>58</v>
      </c>
      <c r="L10" s="10" t="n">
        <f aca="false">ROUND((C10*I10+E10*J10)/10000,0)</f>
        <v>58</v>
      </c>
    </row>
    <row r="11" s="10" customFormat="true" ht="13.5" hidden="false" customHeight="false" outlineLevel="0" collapsed="false">
      <c r="A11" s="24" t="s">
        <v>56</v>
      </c>
      <c r="B11" s="25" t="s">
        <v>57</v>
      </c>
      <c r="C11" s="24" t="n">
        <v>0</v>
      </c>
      <c r="D11" s="24" t="n">
        <v>70856</v>
      </c>
      <c r="E11" s="24" t="n">
        <v>0</v>
      </c>
      <c r="F11" s="24" t="n">
        <v>20735</v>
      </c>
      <c r="G11" s="24" t="n">
        <v>4</v>
      </c>
      <c r="H11" s="24" t="n">
        <v>0.3</v>
      </c>
      <c r="I11" s="24" t="n">
        <v>40</v>
      </c>
      <c r="J11" s="24" t="n">
        <v>50</v>
      </c>
      <c r="K11" s="24" t="n">
        <f aca="false">ROUND((C11*I11+E11*J11)/10000,0)</f>
        <v>0</v>
      </c>
      <c r="L11" s="10" t="n">
        <f aca="false">ROUND((C11*I11+E11*J11)/10000,0)</f>
        <v>0</v>
      </c>
    </row>
    <row r="12" s="10" customFormat="true" ht="13.5" hidden="false" customHeight="false" outlineLevel="0" collapsed="false">
      <c r="A12" s="24" t="s">
        <v>58</v>
      </c>
      <c r="B12" s="25" t="s">
        <v>59</v>
      </c>
      <c r="C12" s="24" t="n">
        <v>42447</v>
      </c>
      <c r="D12" s="24" t="n">
        <v>83395</v>
      </c>
      <c r="E12" s="24" t="n">
        <v>14595</v>
      </c>
      <c r="F12" s="24" t="n">
        <v>24011</v>
      </c>
      <c r="G12" s="24" t="n">
        <v>4</v>
      </c>
      <c r="H12" s="24" t="n">
        <v>0.3</v>
      </c>
      <c r="I12" s="24" t="n">
        <v>40</v>
      </c>
      <c r="J12" s="24" t="n">
        <v>50</v>
      </c>
      <c r="K12" s="24" t="n">
        <f aca="false">ROUND((C12*I12+E12*J12)/10000,0)</f>
        <v>243</v>
      </c>
      <c r="L12" s="10" t="n">
        <f aca="false">ROUND((C12*I12+E12*J12)/10000,0)</f>
        <v>243</v>
      </c>
    </row>
    <row r="13" s="10" customFormat="true" ht="13.5" hidden="false" customHeight="false" outlineLevel="0" collapsed="false">
      <c r="A13" s="24" t="s">
        <v>60</v>
      </c>
      <c r="B13" s="25" t="s">
        <v>61</v>
      </c>
      <c r="C13" s="24" t="n">
        <v>26214</v>
      </c>
      <c r="D13" s="24" t="n">
        <v>51522</v>
      </c>
      <c r="E13" s="24" t="n">
        <v>4439</v>
      </c>
      <c r="F13" s="24" t="n">
        <v>15691</v>
      </c>
      <c r="G13" s="24" t="n">
        <v>4</v>
      </c>
      <c r="H13" s="24" t="n">
        <v>0.3</v>
      </c>
      <c r="I13" s="24" t="n">
        <v>40</v>
      </c>
      <c r="J13" s="24" t="n">
        <v>50</v>
      </c>
      <c r="K13" s="24" t="n">
        <f aca="false">ROUND((C13*I13+E13*J13)/10000,0)</f>
        <v>127</v>
      </c>
      <c r="L13" s="10" t="n">
        <f aca="false">ROUND((C13*I13+E13*J13)/10000,0)</f>
        <v>127</v>
      </c>
    </row>
    <row r="14" s="10" customFormat="true" ht="13.5" hidden="false" customHeight="false" outlineLevel="0" collapsed="false">
      <c r="A14" s="24" t="s">
        <v>62</v>
      </c>
      <c r="B14" s="25" t="s">
        <v>63</v>
      </c>
      <c r="C14" s="24" t="n">
        <v>43295</v>
      </c>
      <c r="D14" s="24" t="n">
        <v>103323</v>
      </c>
      <c r="E14" s="24" t="n">
        <v>14881</v>
      </c>
      <c r="F14" s="24" t="n">
        <v>32934</v>
      </c>
      <c r="G14" s="24" t="n">
        <v>4</v>
      </c>
      <c r="H14" s="24" t="n">
        <v>0.3</v>
      </c>
      <c r="I14" s="24" t="n">
        <v>40</v>
      </c>
      <c r="J14" s="24" t="n">
        <v>50</v>
      </c>
      <c r="K14" s="24" t="n">
        <f aca="false">ROUND((C14*I14+E14*J14)/10000,0)</f>
        <v>248</v>
      </c>
      <c r="L14" s="10" t="n">
        <f aca="false">ROUND((C14*I14+E14*J14)/10000,0)</f>
        <v>248</v>
      </c>
    </row>
    <row r="15" s="10" customFormat="true" ht="13.5" hidden="false" customHeight="false" outlineLevel="0" collapsed="false">
      <c r="A15" s="24" t="s">
        <v>64</v>
      </c>
      <c r="B15" s="25" t="s">
        <v>65</v>
      </c>
      <c r="C15" s="24" t="n">
        <v>44832</v>
      </c>
      <c r="D15" s="24" t="n">
        <v>82033</v>
      </c>
      <c r="E15" s="24" t="n">
        <v>15213</v>
      </c>
      <c r="F15" s="24" t="n">
        <v>26455</v>
      </c>
      <c r="G15" s="24" t="n">
        <v>4</v>
      </c>
      <c r="H15" s="24" t="n">
        <v>0.3</v>
      </c>
      <c r="I15" s="24" t="n">
        <v>40</v>
      </c>
      <c r="J15" s="24" t="n">
        <v>50</v>
      </c>
      <c r="K15" s="24" t="n">
        <f aca="false">ROUND((C15*I15+E15*J15)/10000,0)</f>
        <v>255</v>
      </c>
      <c r="L15" s="10" t="n">
        <f aca="false">ROUND((C15*I15+E15*J15)/10000,0)</f>
        <v>255</v>
      </c>
    </row>
    <row r="16" s="10" customFormat="true" ht="13.5" hidden="false" customHeight="false" outlineLevel="0" collapsed="false">
      <c r="A16" s="24" t="s">
        <v>66</v>
      </c>
      <c r="B16" s="25" t="s">
        <v>67</v>
      </c>
      <c r="C16" s="24" t="n">
        <v>28769</v>
      </c>
      <c r="D16" s="24" t="n">
        <v>39156</v>
      </c>
      <c r="E16" s="24" t="n">
        <v>10002</v>
      </c>
      <c r="F16" s="24" t="n">
        <v>14939</v>
      </c>
      <c r="G16" s="24" t="n">
        <v>4</v>
      </c>
      <c r="H16" s="24" t="n">
        <v>0.3</v>
      </c>
      <c r="I16" s="24" t="n">
        <v>40</v>
      </c>
      <c r="J16" s="24" t="n">
        <v>50</v>
      </c>
      <c r="K16" s="24" t="n">
        <f aca="false">ROUND((C16*I16+E16*J16)/10000,0)</f>
        <v>165</v>
      </c>
      <c r="L16" s="10" t="n">
        <f aca="false">ROUND((C16*I16+E16*J16)/10000,0)</f>
        <v>165</v>
      </c>
    </row>
    <row r="17" s="10" customFormat="true" ht="13.5" hidden="false" customHeight="false" outlineLevel="0" collapsed="false">
      <c r="A17" s="24" t="s">
        <v>68</v>
      </c>
      <c r="B17" s="25" t="s">
        <v>69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4</v>
      </c>
      <c r="H17" s="24" t="n">
        <v>0.3</v>
      </c>
      <c r="I17" s="24" t="n">
        <v>40</v>
      </c>
      <c r="J17" s="24" t="n">
        <v>50</v>
      </c>
      <c r="K17" s="24" t="n">
        <f aca="false">ROUND((C17*I17+E17*J17)/10000,0)</f>
        <v>0</v>
      </c>
      <c r="L17" s="10" t="n">
        <f aca="false">ROUND((C17*I17+E17*J17)/10000,0)</f>
        <v>0</v>
      </c>
    </row>
    <row r="18" s="10" customFormat="true" ht="13.5" hidden="false" customHeight="false" outlineLevel="0" collapsed="false">
      <c r="A18" s="24" t="s">
        <v>70</v>
      </c>
      <c r="B18" s="25" t="s">
        <v>71</v>
      </c>
      <c r="C18" s="24" t="n">
        <v>41022</v>
      </c>
      <c r="D18" s="24" t="n">
        <v>49956</v>
      </c>
      <c r="E18" s="24" t="n">
        <v>11911</v>
      </c>
      <c r="F18" s="24" t="n">
        <v>17081</v>
      </c>
      <c r="G18" s="24" t="n">
        <v>4</v>
      </c>
      <c r="H18" s="24" t="n">
        <v>0.3</v>
      </c>
      <c r="I18" s="24" t="n">
        <v>40</v>
      </c>
      <c r="J18" s="24" t="n">
        <v>50</v>
      </c>
      <c r="K18" s="24" t="n">
        <f aca="false">ROUND((C18*I18+E18*J18)/10000,0)</f>
        <v>224</v>
      </c>
      <c r="L18" s="10" t="n">
        <f aca="false">ROUND((C18*I18+E18*J18)/10000,0)</f>
        <v>224</v>
      </c>
    </row>
    <row r="19" s="10" customFormat="true" ht="13.5" hidden="false" customHeight="false" outlineLevel="0" collapsed="false">
      <c r="A19" s="24" t="s">
        <v>72</v>
      </c>
      <c r="B19" s="25" t="s">
        <v>73</v>
      </c>
      <c r="C19" s="24" t="n">
        <v>51695</v>
      </c>
      <c r="D19" s="24" t="n">
        <v>72233</v>
      </c>
      <c r="E19" s="24" t="n">
        <v>20052</v>
      </c>
      <c r="F19" s="24" t="n">
        <v>25085</v>
      </c>
      <c r="G19" s="24" t="n">
        <v>4</v>
      </c>
      <c r="H19" s="24" t="n">
        <v>0.3</v>
      </c>
      <c r="I19" s="24" t="n">
        <v>40</v>
      </c>
      <c r="J19" s="24" t="n">
        <v>50</v>
      </c>
      <c r="K19" s="24" t="n">
        <f aca="false">ROUND((C19*I19+E19*J19)/10000,0)</f>
        <v>307</v>
      </c>
      <c r="L19" s="10" t="n">
        <f aca="false">ROUND((C19*I19+E19*J19)/10000,0)</f>
        <v>307</v>
      </c>
    </row>
    <row r="20" s="10" customFormat="true" ht="13.5" hidden="false" customHeight="false" outlineLevel="0" collapsed="false">
      <c r="A20" s="24" t="s">
        <v>74</v>
      </c>
      <c r="B20" s="25" t="s">
        <v>33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2</v>
      </c>
      <c r="H20" s="26" t="n">
        <v>0.85</v>
      </c>
      <c r="I20" s="24" t="n">
        <v>80</v>
      </c>
      <c r="J20" s="24" t="n">
        <v>90</v>
      </c>
      <c r="K20" s="24" t="n">
        <f aca="false">ROUND((D20*I20+F20*J20)/10000,0)</f>
        <v>0</v>
      </c>
      <c r="L20" s="10" t="n">
        <f aca="false">ROUND((C20*I20+E20*J20)/10000,0)</f>
        <v>0</v>
      </c>
    </row>
    <row r="21" s="10" customFormat="true" ht="13.5" hidden="false" customHeight="false" outlineLevel="0" collapsed="false">
      <c r="A21" s="24" t="s">
        <v>75</v>
      </c>
      <c r="B21" s="25" t="s">
        <v>76</v>
      </c>
      <c r="C21" s="24" t="n">
        <v>9155</v>
      </c>
      <c r="D21" s="24" t="n">
        <v>28737</v>
      </c>
      <c r="E21" s="24" t="n">
        <v>1825</v>
      </c>
      <c r="F21" s="24" t="n">
        <v>7829</v>
      </c>
      <c r="G21" s="24" t="n">
        <v>2</v>
      </c>
      <c r="H21" s="26" t="n">
        <v>0.85</v>
      </c>
      <c r="I21" s="24" t="n">
        <v>80</v>
      </c>
      <c r="J21" s="24" t="n">
        <v>90</v>
      </c>
      <c r="K21" s="24" t="n">
        <f aca="false">ROUND((D21*I21+F21*J21)/10000,0)</f>
        <v>300</v>
      </c>
      <c r="L21" s="10" t="n">
        <f aca="false">ROUND((C21*I21+E21*J21)/10000,0)</f>
        <v>90</v>
      </c>
    </row>
    <row r="22" s="10" customFormat="true" ht="13.5" hidden="false" customHeight="false" outlineLevel="0" collapsed="false">
      <c r="A22" s="24" t="s">
        <v>77</v>
      </c>
      <c r="B22" s="25" t="s">
        <v>78</v>
      </c>
      <c r="C22" s="24" t="n">
        <v>6767</v>
      </c>
      <c r="D22" s="24" t="n">
        <v>25412</v>
      </c>
      <c r="E22" s="24" t="n">
        <v>1104</v>
      </c>
      <c r="F22" s="24" t="n">
        <v>7560</v>
      </c>
      <c r="G22" s="24" t="n">
        <v>2</v>
      </c>
      <c r="H22" s="26" t="n">
        <v>0.85</v>
      </c>
      <c r="I22" s="24" t="n">
        <v>80</v>
      </c>
      <c r="J22" s="24" t="n">
        <v>90</v>
      </c>
      <c r="K22" s="24" t="n">
        <f aca="false">ROUND((D22*I22+F22*J22)/10000,0)</f>
        <v>271</v>
      </c>
      <c r="L22" s="10" t="n">
        <f aca="false">ROUND((C22*I22+E22*J22)/10000,0)</f>
        <v>64</v>
      </c>
    </row>
    <row r="23" s="10" customFormat="true" ht="13.5" hidden="false" customHeight="false" outlineLevel="0" collapsed="false">
      <c r="A23" s="24" t="s">
        <v>79</v>
      </c>
      <c r="B23" s="25" t="s">
        <v>80</v>
      </c>
      <c r="C23" s="24" t="n">
        <v>9097</v>
      </c>
      <c r="D23" s="24" t="n">
        <v>24624</v>
      </c>
      <c r="E23" s="24" t="n">
        <v>3592</v>
      </c>
      <c r="F23" s="24" t="n">
        <v>10288</v>
      </c>
      <c r="G23" s="24" t="n">
        <v>2</v>
      </c>
      <c r="H23" s="26" t="n">
        <v>0.85</v>
      </c>
      <c r="I23" s="24" t="n">
        <v>80</v>
      </c>
      <c r="J23" s="24" t="n">
        <v>90</v>
      </c>
      <c r="K23" s="24" t="n">
        <f aca="false">ROUND((D23*I23+F23*J23)/10000,0)</f>
        <v>290</v>
      </c>
      <c r="L23" s="10" t="n">
        <f aca="false">ROUND((C23*I23+E23*J23)/10000,0)</f>
        <v>105</v>
      </c>
    </row>
    <row r="24" s="10" customFormat="true" ht="13.5" hidden="false" customHeight="false" outlineLevel="0" collapsed="false">
      <c r="A24" s="24" t="s">
        <v>81</v>
      </c>
      <c r="B24" s="25" t="s">
        <v>82</v>
      </c>
      <c r="C24" s="24" t="n">
        <v>16729</v>
      </c>
      <c r="D24" s="24" t="n">
        <v>16729</v>
      </c>
      <c r="E24" s="24" t="n">
        <v>7312</v>
      </c>
      <c r="F24" s="24" t="n">
        <v>7312</v>
      </c>
      <c r="G24" s="24" t="n">
        <v>2</v>
      </c>
      <c r="H24" s="26" t="n">
        <v>0.85</v>
      </c>
      <c r="I24" s="24" t="n">
        <v>80</v>
      </c>
      <c r="J24" s="24" t="n">
        <v>90</v>
      </c>
      <c r="K24" s="24" t="n">
        <f aca="false">ROUND((D24*I24+F24*J24)/10000,0)</f>
        <v>200</v>
      </c>
      <c r="L24" s="10" t="n">
        <f aca="false">ROUND((C24*I24+E24*J24)/10000,0)</f>
        <v>200</v>
      </c>
    </row>
    <row r="25" s="10" customFormat="true" ht="13.5" hidden="false" customHeight="false" outlineLevel="0" collapsed="false">
      <c r="A25" s="24" t="s">
        <v>83</v>
      </c>
      <c r="B25" s="25" t="s">
        <v>84</v>
      </c>
      <c r="C25" s="24" t="n">
        <v>17823</v>
      </c>
      <c r="D25" s="24" t="n">
        <v>17823</v>
      </c>
      <c r="E25" s="24" t="n">
        <v>6969</v>
      </c>
      <c r="F25" s="24" t="n">
        <v>6969</v>
      </c>
      <c r="G25" s="24" t="n">
        <v>2</v>
      </c>
      <c r="H25" s="26" t="n">
        <v>0.85</v>
      </c>
      <c r="I25" s="24" t="n">
        <v>80</v>
      </c>
      <c r="J25" s="24" t="n">
        <v>90</v>
      </c>
      <c r="K25" s="24" t="n">
        <f aca="false">ROUND((D25*I25+F25*J25)/10000,0)</f>
        <v>205</v>
      </c>
      <c r="L25" s="10" t="n">
        <f aca="false">ROUND((C25*I25+E25*J25)/10000,0)</f>
        <v>205</v>
      </c>
    </row>
    <row r="26" s="10" customFormat="true" ht="13.5" hidden="false" customHeight="false" outlineLevel="0" collapsed="false">
      <c r="A26" s="24" t="s">
        <v>85</v>
      </c>
      <c r="B26" s="25" t="s">
        <v>86</v>
      </c>
      <c r="C26" s="24" t="n">
        <v>28831</v>
      </c>
      <c r="D26" s="24" t="n">
        <v>28831</v>
      </c>
      <c r="E26" s="24" t="n">
        <v>11315</v>
      </c>
      <c r="F26" s="24" t="n">
        <v>11315</v>
      </c>
      <c r="G26" s="24" t="n">
        <v>2</v>
      </c>
      <c r="H26" s="26" t="n">
        <v>0.85</v>
      </c>
      <c r="I26" s="24" t="n">
        <v>80</v>
      </c>
      <c r="J26" s="24" t="n">
        <v>90</v>
      </c>
      <c r="K26" s="24" t="n">
        <f aca="false">ROUND((D26*I26+F26*J26)/10000,0)</f>
        <v>332</v>
      </c>
      <c r="L26" s="10" t="n">
        <f aca="false">ROUND((C26*I26+E26*J26)/10000,0)</f>
        <v>332</v>
      </c>
    </row>
    <row r="27" s="10" customFormat="true" ht="13.5" hidden="false" customHeight="false" outlineLevel="0" collapsed="false">
      <c r="A27" s="24" t="s">
        <v>87</v>
      </c>
      <c r="B27" s="25" t="s">
        <v>88</v>
      </c>
      <c r="C27" s="24" t="n">
        <v>17106</v>
      </c>
      <c r="D27" s="24" t="n">
        <v>17106</v>
      </c>
      <c r="E27" s="24" t="n">
        <v>7477</v>
      </c>
      <c r="F27" s="24" t="n">
        <v>7477</v>
      </c>
      <c r="G27" s="24" t="n">
        <v>1</v>
      </c>
      <c r="H27" s="26" t="n">
        <v>1</v>
      </c>
      <c r="I27" s="24" t="n">
        <v>100</v>
      </c>
      <c r="J27" s="24" t="n">
        <v>110</v>
      </c>
      <c r="K27" s="24" t="n">
        <f aca="false">ROUND((D27*I27+F27*J27)/10000,0)</f>
        <v>253</v>
      </c>
      <c r="L27" s="10" t="n">
        <f aca="false">ROUND((C27*I27+E27*J27)/10000,0)</f>
        <v>253</v>
      </c>
    </row>
    <row r="28" s="10" customFormat="true" ht="13.5" hidden="false" customHeight="false" outlineLevel="0" collapsed="false">
      <c r="A28" s="24" t="s">
        <v>89</v>
      </c>
      <c r="B28" s="25" t="s">
        <v>90</v>
      </c>
      <c r="C28" s="24" t="n">
        <v>17467</v>
      </c>
      <c r="D28" s="24" t="n">
        <v>17467</v>
      </c>
      <c r="E28" s="24" t="n">
        <v>7144</v>
      </c>
      <c r="F28" s="24" t="n">
        <v>7144</v>
      </c>
      <c r="G28" s="24" t="n">
        <v>2</v>
      </c>
      <c r="H28" s="26" t="n">
        <v>0.85</v>
      </c>
      <c r="I28" s="24" t="n">
        <v>80</v>
      </c>
      <c r="J28" s="24" t="n">
        <v>90</v>
      </c>
      <c r="K28" s="24" t="n">
        <f aca="false">ROUND((D28*I28+F28*J28)/10000,0)</f>
        <v>204</v>
      </c>
      <c r="L28" s="10" t="n">
        <f aca="false">ROUND((C28*I28+E28*J28)/10000,0)</f>
        <v>204</v>
      </c>
    </row>
    <row r="29" s="10" customFormat="true" ht="13.5" hidden="false" customHeight="false" outlineLevel="0" collapsed="false">
      <c r="A29" s="24" t="s">
        <v>91</v>
      </c>
      <c r="B29" s="25" t="s">
        <v>92</v>
      </c>
      <c r="C29" s="24" t="n">
        <v>25984</v>
      </c>
      <c r="D29" s="24" t="n">
        <v>38086</v>
      </c>
      <c r="E29" s="24" t="n">
        <v>11324</v>
      </c>
      <c r="F29" s="24" t="n">
        <v>14969</v>
      </c>
      <c r="G29" s="24" t="n">
        <v>2</v>
      </c>
      <c r="H29" s="26" t="n">
        <v>0.85</v>
      </c>
      <c r="I29" s="24" t="n">
        <v>80</v>
      </c>
      <c r="J29" s="24" t="n">
        <v>90</v>
      </c>
      <c r="K29" s="24" t="n">
        <f aca="false">ROUND((D29*I29+F29*J29)/10000,0)</f>
        <v>439</v>
      </c>
      <c r="L29" s="10" t="n">
        <f aca="false">ROUND((C29*I29+E29*J29)/10000,0)</f>
        <v>310</v>
      </c>
    </row>
    <row r="30" s="10" customFormat="true" ht="13.5" hidden="false" customHeight="false" outlineLevel="0" collapsed="false">
      <c r="A30" s="24" t="s">
        <v>93</v>
      </c>
      <c r="B30" s="25" t="s">
        <v>94</v>
      </c>
      <c r="C30" s="24" t="n">
        <v>22607</v>
      </c>
      <c r="D30" s="24" t="n">
        <v>30309</v>
      </c>
      <c r="E30" s="24" t="n">
        <v>10535</v>
      </c>
      <c r="F30" s="24" t="n">
        <v>13872</v>
      </c>
      <c r="G30" s="24" t="n">
        <v>1</v>
      </c>
      <c r="H30" s="26" t="n">
        <v>1</v>
      </c>
      <c r="I30" s="24" t="n">
        <v>100</v>
      </c>
      <c r="J30" s="24" t="n">
        <v>110</v>
      </c>
      <c r="K30" s="24" t="n">
        <f aca="false">ROUND((D30*I30+F30*J30)/10000,0)</f>
        <v>456</v>
      </c>
      <c r="L30" s="10" t="n">
        <f aca="false">ROUND((C30*I30+E30*J30)/10000,0)</f>
        <v>342</v>
      </c>
    </row>
    <row r="31" s="10" customFormat="true" ht="13.5" hidden="false" customHeight="false" outlineLevel="0" collapsed="false">
      <c r="A31" s="24" t="s">
        <v>95</v>
      </c>
      <c r="B31" s="25" t="s">
        <v>33</v>
      </c>
      <c r="C31" s="24" t="n">
        <v>0</v>
      </c>
      <c r="D31" s="24" t="n">
        <v>70</v>
      </c>
      <c r="E31" s="24" t="n">
        <v>0</v>
      </c>
      <c r="F31" s="24" t="n">
        <v>1388</v>
      </c>
      <c r="G31" s="24" t="n">
        <v>4</v>
      </c>
      <c r="H31" s="24" t="n">
        <v>0.3</v>
      </c>
      <c r="I31" s="24" t="n">
        <v>40</v>
      </c>
      <c r="J31" s="24" t="n">
        <v>50</v>
      </c>
      <c r="K31" s="24" t="n">
        <f aca="false">ROUND((C31*I31+E31*J31)/10000,0)</f>
        <v>0</v>
      </c>
      <c r="L31" s="10" t="n">
        <f aca="false">ROUND((C31*I31+E31*J31)/10000,0)</f>
        <v>0</v>
      </c>
    </row>
    <row r="32" s="10" customFormat="true" ht="13.5" hidden="false" customHeight="false" outlineLevel="0" collapsed="false">
      <c r="A32" s="24" t="s">
        <v>96</v>
      </c>
      <c r="B32" s="25" t="s">
        <v>97</v>
      </c>
      <c r="C32" s="24" t="n">
        <v>2495</v>
      </c>
      <c r="D32" s="24" t="n">
        <v>59154</v>
      </c>
      <c r="E32" s="24" t="n">
        <v>1002</v>
      </c>
      <c r="F32" s="24" t="n">
        <v>27840</v>
      </c>
      <c r="G32" s="24" t="n">
        <v>4</v>
      </c>
      <c r="H32" s="24" t="n">
        <v>0.3</v>
      </c>
      <c r="I32" s="24" t="n">
        <v>40</v>
      </c>
      <c r="J32" s="24" t="n">
        <v>50</v>
      </c>
      <c r="K32" s="24" t="n">
        <f aca="false">ROUND((C32*I32+E32*J32)/10000,0)</f>
        <v>15</v>
      </c>
      <c r="L32" s="10" t="n">
        <f aca="false">ROUND((C32*I32+E32*J32)/10000,0)</f>
        <v>15</v>
      </c>
    </row>
    <row r="33" s="10" customFormat="true" ht="13.5" hidden="false" customHeight="false" outlineLevel="0" collapsed="false">
      <c r="A33" s="24" t="s">
        <v>98</v>
      </c>
      <c r="B33" s="25" t="s">
        <v>99</v>
      </c>
      <c r="C33" s="24" t="n">
        <v>25578</v>
      </c>
      <c r="D33" s="24" t="n">
        <v>35053</v>
      </c>
      <c r="E33" s="24" t="n">
        <v>9370</v>
      </c>
      <c r="F33" s="24" t="n">
        <v>14529</v>
      </c>
      <c r="G33" s="24" t="n">
        <v>4</v>
      </c>
      <c r="H33" s="24" t="n">
        <v>0.3</v>
      </c>
      <c r="I33" s="24" t="n">
        <v>40</v>
      </c>
      <c r="J33" s="24" t="n">
        <v>50</v>
      </c>
      <c r="K33" s="24" t="n">
        <f aca="false">ROUND((C33*I33+E33*J33)/10000,0)</f>
        <v>149</v>
      </c>
      <c r="L33" s="10" t="n">
        <f aca="false">ROUND((C33*I33+E33*J33)/10000,0)</f>
        <v>149</v>
      </c>
    </row>
    <row r="34" s="10" customFormat="true" ht="13.5" hidden="false" customHeight="false" outlineLevel="0" collapsed="false">
      <c r="A34" s="24" t="s">
        <v>100</v>
      </c>
      <c r="B34" s="25" t="s">
        <v>101</v>
      </c>
      <c r="C34" s="24" t="n">
        <v>4251</v>
      </c>
      <c r="D34" s="24" t="n">
        <v>14859</v>
      </c>
      <c r="E34" s="24" t="n">
        <v>0</v>
      </c>
      <c r="F34" s="24" t="n">
        <v>5324</v>
      </c>
      <c r="G34" s="24" t="n">
        <v>4</v>
      </c>
      <c r="H34" s="24" t="n">
        <v>0.3</v>
      </c>
      <c r="I34" s="24" t="n">
        <v>40</v>
      </c>
      <c r="J34" s="24" t="n">
        <v>50</v>
      </c>
      <c r="K34" s="24" t="n">
        <f aca="false">ROUND((C34*I34+E34*J34)/10000,0)</f>
        <v>17</v>
      </c>
      <c r="L34" s="10" t="n">
        <f aca="false">ROUND((C34*I34+E34*J34)/10000,0)</f>
        <v>17</v>
      </c>
    </row>
    <row r="35" s="10" customFormat="true" ht="13.5" hidden="false" customHeight="false" outlineLevel="0" collapsed="false">
      <c r="A35" s="24" t="s">
        <v>102</v>
      </c>
      <c r="B35" s="25" t="s">
        <v>103</v>
      </c>
      <c r="C35" s="24" t="n">
        <v>0</v>
      </c>
      <c r="D35" s="24" t="n">
        <v>6169</v>
      </c>
      <c r="E35" s="24" t="n">
        <v>0</v>
      </c>
      <c r="F35" s="24" t="n">
        <v>2491</v>
      </c>
      <c r="G35" s="24" t="n">
        <v>4</v>
      </c>
      <c r="H35" s="24" t="n">
        <v>0.3</v>
      </c>
      <c r="I35" s="24" t="n">
        <v>40</v>
      </c>
      <c r="J35" s="24" t="n">
        <v>50</v>
      </c>
      <c r="K35" s="24" t="n">
        <f aca="false">ROUND((C35*I35+E35*J35)/10000,0)</f>
        <v>0</v>
      </c>
      <c r="L35" s="10" t="n">
        <f aca="false">ROUND((C35*I35+E35*J35)/10000,0)</f>
        <v>0</v>
      </c>
    </row>
    <row r="36" s="10" customFormat="true" ht="13.5" hidden="false" customHeight="false" outlineLevel="0" collapsed="false">
      <c r="A36" s="24" t="s">
        <v>104</v>
      </c>
      <c r="B36" s="25" t="s">
        <v>105</v>
      </c>
      <c r="C36" s="24" t="n">
        <v>3952</v>
      </c>
      <c r="D36" s="24" t="n">
        <v>8544</v>
      </c>
      <c r="E36" s="24" t="n">
        <v>1152</v>
      </c>
      <c r="F36" s="24" t="n">
        <v>2965</v>
      </c>
      <c r="G36" s="24" t="n">
        <v>4</v>
      </c>
      <c r="H36" s="24" t="n">
        <v>0.3</v>
      </c>
      <c r="I36" s="24" t="n">
        <v>40</v>
      </c>
      <c r="J36" s="24" t="n">
        <v>50</v>
      </c>
      <c r="K36" s="24" t="n">
        <f aca="false">ROUND((C36*I36+E36*J36)/10000,0)</f>
        <v>22</v>
      </c>
      <c r="L36" s="10" t="n">
        <f aca="false">ROUND((C36*I36+E36*J36)/10000,0)</f>
        <v>22</v>
      </c>
    </row>
    <row r="37" s="10" customFormat="true" ht="13.5" hidden="false" customHeight="false" outlineLevel="0" collapsed="false">
      <c r="A37" s="24" t="s">
        <v>106</v>
      </c>
      <c r="B37" s="25" t="s">
        <v>107</v>
      </c>
      <c r="C37" s="24" t="n">
        <v>106</v>
      </c>
      <c r="D37" s="24" t="n">
        <v>106</v>
      </c>
      <c r="E37" s="24" t="n">
        <v>0</v>
      </c>
      <c r="F37" s="24" t="n">
        <v>0</v>
      </c>
      <c r="G37" s="24" t="n">
        <v>4</v>
      </c>
      <c r="H37" s="24" t="n">
        <v>0.3</v>
      </c>
      <c r="I37" s="24" t="n">
        <v>40</v>
      </c>
      <c r="J37" s="24" t="n">
        <v>50</v>
      </c>
      <c r="K37" s="24" t="n">
        <f aca="false">ROUND((C37*I37+E37*J37)/10000,0)</f>
        <v>0</v>
      </c>
      <c r="L37" s="10" t="n">
        <f aca="false">ROUND((C37*I37+E37*J37)/10000,0)</f>
        <v>0</v>
      </c>
    </row>
    <row r="38" s="10" customFormat="true" ht="13.5" hidden="false" customHeight="false" outlineLevel="0" collapsed="false">
      <c r="A38" s="24" t="s">
        <v>108</v>
      </c>
      <c r="B38" s="25" t="s">
        <v>109</v>
      </c>
      <c r="C38" s="24" t="n">
        <v>898</v>
      </c>
      <c r="D38" s="24" t="n">
        <v>898</v>
      </c>
      <c r="E38" s="24" t="n">
        <v>383</v>
      </c>
      <c r="F38" s="24" t="n">
        <v>383</v>
      </c>
      <c r="G38" s="24" t="n">
        <v>4</v>
      </c>
      <c r="H38" s="24" t="n">
        <v>0.3</v>
      </c>
      <c r="I38" s="24" t="n">
        <v>40</v>
      </c>
      <c r="J38" s="24" t="n">
        <v>50</v>
      </c>
      <c r="K38" s="24" t="n">
        <f aca="false">ROUND((C38*I38+E38*J38)/10000,0)</f>
        <v>6</v>
      </c>
      <c r="L38" s="10" t="n">
        <f aca="false">ROUND((C38*I38+E38*J38)/10000,0)</f>
        <v>6</v>
      </c>
    </row>
    <row r="39" s="10" customFormat="true" ht="13.5" hidden="false" customHeight="false" outlineLevel="0" collapsed="false">
      <c r="A39" s="24" t="s">
        <v>110</v>
      </c>
      <c r="B39" s="25" t="s">
        <v>33</v>
      </c>
      <c r="C39" s="24" t="n">
        <v>768</v>
      </c>
      <c r="D39" s="24" t="n">
        <v>1062</v>
      </c>
      <c r="E39" s="24" t="n">
        <v>582</v>
      </c>
      <c r="F39" s="24" t="n">
        <v>880</v>
      </c>
      <c r="G39" s="24" t="n">
        <v>2</v>
      </c>
      <c r="H39" s="26" t="n">
        <v>0.85</v>
      </c>
      <c r="I39" s="24" t="n">
        <v>80</v>
      </c>
      <c r="J39" s="24" t="n">
        <v>90</v>
      </c>
      <c r="K39" s="24" t="n">
        <f aca="false">ROUND((D39*I39+F39*J39)/10000,0)</f>
        <v>16</v>
      </c>
      <c r="L39" s="10" t="n">
        <f aca="false">ROUND((C39*I39+E39*J39)/10000,0)</f>
        <v>11</v>
      </c>
    </row>
    <row r="40" s="10" customFormat="true" ht="13.5" hidden="false" customHeight="false" outlineLevel="0" collapsed="false">
      <c r="A40" s="24" t="s">
        <v>111</v>
      </c>
      <c r="B40" s="25" t="s">
        <v>112</v>
      </c>
      <c r="C40" s="24" t="n">
        <v>23773</v>
      </c>
      <c r="D40" s="24" t="n">
        <v>51176</v>
      </c>
      <c r="E40" s="24" t="n">
        <v>7583</v>
      </c>
      <c r="F40" s="24" t="n">
        <v>14776</v>
      </c>
      <c r="G40" s="24" t="n">
        <v>2</v>
      </c>
      <c r="H40" s="26" t="n">
        <v>0.85</v>
      </c>
      <c r="I40" s="24" t="n">
        <v>80</v>
      </c>
      <c r="J40" s="24" t="n">
        <v>90</v>
      </c>
      <c r="K40" s="24" t="n">
        <f aca="false">ROUND((D40*I40+F40*J40)/10000,0)</f>
        <v>542</v>
      </c>
      <c r="L40" s="10" t="n">
        <f aca="false">ROUND((C40*I40+E40*J40)/10000,0)</f>
        <v>258</v>
      </c>
    </row>
    <row r="41" s="10" customFormat="true" ht="13.5" hidden="false" customHeight="false" outlineLevel="0" collapsed="false">
      <c r="A41" s="24" t="s">
        <v>113</v>
      </c>
      <c r="B41" s="25" t="s">
        <v>114</v>
      </c>
      <c r="C41" s="24" t="n">
        <v>7151</v>
      </c>
      <c r="D41" s="24" t="n">
        <v>65010</v>
      </c>
      <c r="E41" s="24" t="n">
        <v>2332</v>
      </c>
      <c r="F41" s="24" t="n">
        <v>20311</v>
      </c>
      <c r="G41" s="24" t="n">
        <v>2</v>
      </c>
      <c r="H41" s="26" t="n">
        <v>0.85</v>
      </c>
      <c r="I41" s="24" t="n">
        <v>80</v>
      </c>
      <c r="J41" s="24" t="n">
        <v>90</v>
      </c>
      <c r="K41" s="24" t="n">
        <f aca="false">ROUND((D41*I41+F41*J41)/10000,0)</f>
        <v>703</v>
      </c>
      <c r="L41" s="10" t="n">
        <f aca="false">ROUND((C41*I41+E41*J41)/10000,0)</f>
        <v>78</v>
      </c>
    </row>
    <row r="42" s="10" customFormat="true" ht="13.5" hidden="false" customHeight="false" outlineLevel="0" collapsed="false">
      <c r="A42" s="24" t="s">
        <v>115</v>
      </c>
      <c r="B42" s="25" t="s">
        <v>116</v>
      </c>
      <c r="C42" s="24" t="n">
        <v>11723</v>
      </c>
      <c r="D42" s="24" t="n">
        <v>22182</v>
      </c>
      <c r="E42" s="24" t="n">
        <v>2859</v>
      </c>
      <c r="F42" s="24" t="n">
        <v>7695</v>
      </c>
      <c r="G42" s="24" t="n">
        <v>2</v>
      </c>
      <c r="H42" s="26" t="n">
        <v>0.85</v>
      </c>
      <c r="I42" s="24" t="n">
        <v>80</v>
      </c>
      <c r="J42" s="24" t="n">
        <v>90</v>
      </c>
      <c r="K42" s="24" t="n">
        <f aca="false">ROUND((D42*I42+F42*J42)/10000,0)</f>
        <v>247</v>
      </c>
      <c r="L42" s="10" t="n">
        <f aca="false">ROUND((C42*I42+E42*J42)/10000,0)</f>
        <v>120</v>
      </c>
    </row>
    <row r="43" s="10" customFormat="true" ht="13.5" hidden="false" customHeight="false" outlineLevel="0" collapsed="false">
      <c r="A43" s="24" t="s">
        <v>117</v>
      </c>
      <c r="B43" s="25" t="s">
        <v>118</v>
      </c>
      <c r="C43" s="24" t="n">
        <v>123330</v>
      </c>
      <c r="D43" s="24" t="n">
        <v>143653</v>
      </c>
      <c r="E43" s="24" t="n">
        <v>41717</v>
      </c>
      <c r="F43" s="24" t="n">
        <v>46754</v>
      </c>
      <c r="G43" s="24" t="n">
        <v>1</v>
      </c>
      <c r="H43" s="26" t="n">
        <v>1</v>
      </c>
      <c r="I43" s="24" t="n">
        <v>100</v>
      </c>
      <c r="J43" s="24" t="n">
        <v>110</v>
      </c>
      <c r="K43" s="24" t="n">
        <f aca="false">ROUND((D43*I43+F43*J43)/10000,0)</f>
        <v>1951</v>
      </c>
      <c r="L43" s="10" t="n">
        <f aca="false">ROUND((C43*I43+E43*J43)/10000,0)</f>
        <v>1692</v>
      </c>
    </row>
    <row r="44" s="10" customFormat="true" ht="13.5" hidden="false" customHeight="false" outlineLevel="0" collapsed="false">
      <c r="A44" s="24" t="s">
        <v>119</v>
      </c>
      <c r="B44" s="25" t="s">
        <v>120</v>
      </c>
      <c r="C44" s="24" t="n">
        <v>112640</v>
      </c>
      <c r="D44" s="24" t="n">
        <v>118707</v>
      </c>
      <c r="E44" s="24" t="n">
        <v>38016</v>
      </c>
      <c r="F44" s="24" t="n">
        <v>41613</v>
      </c>
      <c r="G44" s="24" t="n">
        <v>1</v>
      </c>
      <c r="H44" s="26" t="n">
        <v>1</v>
      </c>
      <c r="I44" s="24" t="n">
        <v>100</v>
      </c>
      <c r="J44" s="24" t="n">
        <v>110</v>
      </c>
      <c r="K44" s="24" t="n">
        <f aca="false">ROUND((D44*I44+F44*J44)/10000,0)</f>
        <v>1645</v>
      </c>
      <c r="L44" s="10" t="n">
        <f aca="false">ROUND((C44*I44+E44*J44)/10000,0)</f>
        <v>1545</v>
      </c>
    </row>
    <row r="45" s="10" customFormat="true" ht="13.5" hidden="false" customHeight="false" outlineLevel="0" collapsed="false">
      <c r="A45" s="24" t="s">
        <v>121</v>
      </c>
      <c r="B45" s="25" t="s">
        <v>122</v>
      </c>
      <c r="C45" s="24" t="n">
        <v>55980</v>
      </c>
      <c r="D45" s="24" t="n">
        <v>71584</v>
      </c>
      <c r="E45" s="24" t="n">
        <v>15901</v>
      </c>
      <c r="F45" s="24" t="n">
        <v>21121</v>
      </c>
      <c r="G45" s="24" t="n">
        <v>2</v>
      </c>
      <c r="H45" s="26" t="n">
        <v>0.85</v>
      </c>
      <c r="I45" s="24" t="n">
        <v>80</v>
      </c>
      <c r="J45" s="24" t="n">
        <v>90</v>
      </c>
      <c r="K45" s="24" t="n">
        <f aca="false">ROUND((D45*I45+F45*J45)/10000,0)</f>
        <v>763</v>
      </c>
      <c r="L45" s="10" t="n">
        <f aca="false">ROUND((C45*I45+E45*J45)/10000,0)</f>
        <v>591</v>
      </c>
    </row>
    <row r="46" s="10" customFormat="true" ht="13.5" hidden="false" customHeight="false" outlineLevel="0" collapsed="false">
      <c r="A46" s="24" t="s">
        <v>123</v>
      </c>
      <c r="B46" s="25" t="s">
        <v>124</v>
      </c>
      <c r="C46" s="24" t="n">
        <v>3566</v>
      </c>
      <c r="D46" s="24" t="n">
        <v>3566</v>
      </c>
      <c r="E46" s="24" t="n">
        <v>1180</v>
      </c>
      <c r="F46" s="24" t="n">
        <v>1180</v>
      </c>
      <c r="G46" s="24" t="n">
        <v>2</v>
      </c>
      <c r="H46" s="26" t="n">
        <v>0.85</v>
      </c>
      <c r="I46" s="24" t="n">
        <v>80</v>
      </c>
      <c r="J46" s="24" t="n">
        <v>90</v>
      </c>
      <c r="K46" s="24" t="n">
        <f aca="false">ROUND((D46*I46+F46*J46)/10000,0)</f>
        <v>39</v>
      </c>
      <c r="L46" s="10" t="n">
        <f aca="false">ROUND((C46*I46+E46*J46)/10000,0)</f>
        <v>39</v>
      </c>
    </row>
    <row r="47" s="10" customFormat="true" ht="13.5" hidden="false" customHeight="false" outlineLevel="0" collapsed="false">
      <c r="A47" s="24" t="s">
        <v>125</v>
      </c>
      <c r="B47" s="25" t="s">
        <v>33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4</v>
      </c>
      <c r="H47" s="24" t="n">
        <v>0.3</v>
      </c>
      <c r="I47" s="24" t="n">
        <v>40</v>
      </c>
      <c r="J47" s="24" t="n">
        <v>50</v>
      </c>
      <c r="K47" s="24" t="n">
        <f aca="false">ROUND((C47*I47+E47*J47)/10000,0)</f>
        <v>0</v>
      </c>
      <c r="L47" s="10" t="n">
        <f aca="false">ROUND((C47*I47+E47*J47)/10000,0)</f>
        <v>0</v>
      </c>
    </row>
    <row r="48" s="10" customFormat="true" ht="13.5" hidden="false" customHeight="false" outlineLevel="0" collapsed="false">
      <c r="A48" s="24" t="s">
        <v>126</v>
      </c>
      <c r="B48" s="25" t="s">
        <v>127</v>
      </c>
      <c r="C48" s="24" t="n">
        <v>18155</v>
      </c>
      <c r="D48" s="24" t="n">
        <v>54005</v>
      </c>
      <c r="E48" s="24" t="n">
        <v>5992</v>
      </c>
      <c r="F48" s="24" t="n">
        <v>20060</v>
      </c>
      <c r="G48" s="24" t="n">
        <v>4</v>
      </c>
      <c r="H48" s="24" t="n">
        <v>0.3</v>
      </c>
      <c r="I48" s="24" t="n">
        <v>40</v>
      </c>
      <c r="J48" s="24" t="n">
        <v>50</v>
      </c>
      <c r="K48" s="24" t="n">
        <f aca="false">ROUND((C48*I48+E48*J48)/10000,0)</f>
        <v>103</v>
      </c>
      <c r="L48" s="10" t="n">
        <f aca="false">ROUND((C48*I48+E48*J48)/10000,0)</f>
        <v>103</v>
      </c>
    </row>
    <row r="49" s="10" customFormat="true" ht="13.5" hidden="false" customHeight="false" outlineLevel="0" collapsed="false">
      <c r="A49" s="24" t="s">
        <v>128</v>
      </c>
      <c r="B49" s="25" t="s">
        <v>129</v>
      </c>
      <c r="C49" s="24" t="n">
        <v>81012</v>
      </c>
      <c r="D49" s="24" t="n">
        <v>170953</v>
      </c>
      <c r="E49" s="24" t="n">
        <v>27656</v>
      </c>
      <c r="F49" s="24" t="n">
        <v>60693</v>
      </c>
      <c r="G49" s="24" t="n">
        <v>4</v>
      </c>
      <c r="H49" s="24" t="n">
        <v>0.3</v>
      </c>
      <c r="I49" s="24" t="n">
        <v>40</v>
      </c>
      <c r="J49" s="24" t="n">
        <v>50</v>
      </c>
      <c r="K49" s="24" t="n">
        <f aca="false">ROUND((C49*I49+E49*J49)/10000,0)</f>
        <v>462</v>
      </c>
      <c r="L49" s="10" t="n">
        <f aca="false">ROUND((C49*I49+E49*J49)/10000,0)</f>
        <v>462</v>
      </c>
    </row>
    <row r="50" s="10" customFormat="true" ht="13.5" hidden="false" customHeight="false" outlineLevel="0" collapsed="false">
      <c r="A50" s="24" t="s">
        <v>130</v>
      </c>
      <c r="B50" s="25" t="s">
        <v>131</v>
      </c>
      <c r="C50" s="24" t="n">
        <v>97968</v>
      </c>
      <c r="D50" s="24" t="n">
        <v>159572</v>
      </c>
      <c r="E50" s="24" t="n">
        <v>42770</v>
      </c>
      <c r="F50" s="24" t="n">
        <v>64275</v>
      </c>
      <c r="G50" s="24" t="n">
        <v>4</v>
      </c>
      <c r="H50" s="24" t="n">
        <v>0.3</v>
      </c>
      <c r="I50" s="24" t="n">
        <v>40</v>
      </c>
      <c r="J50" s="24" t="n">
        <v>50</v>
      </c>
      <c r="K50" s="24" t="n">
        <f aca="false">ROUND((C50*I50+E50*J50)/10000,0)</f>
        <v>606</v>
      </c>
      <c r="L50" s="10" t="n">
        <f aca="false">ROUND((C50*I50+E50*J50)/10000,0)</f>
        <v>606</v>
      </c>
    </row>
    <row r="51" s="10" customFormat="true" ht="13.5" hidden="false" customHeight="false" outlineLevel="0" collapsed="false">
      <c r="A51" s="24" t="s">
        <v>132</v>
      </c>
      <c r="B51" s="25" t="s">
        <v>133</v>
      </c>
      <c r="C51" s="24" t="n">
        <v>20146</v>
      </c>
      <c r="D51" s="24" t="n">
        <v>34822</v>
      </c>
      <c r="E51" s="24" t="n">
        <v>7527</v>
      </c>
      <c r="F51" s="24" t="n">
        <v>12796</v>
      </c>
      <c r="G51" s="24" t="n">
        <v>4</v>
      </c>
      <c r="H51" s="24" t="n">
        <v>0.3</v>
      </c>
      <c r="I51" s="24" t="n">
        <v>40</v>
      </c>
      <c r="J51" s="24" t="n">
        <v>50</v>
      </c>
      <c r="K51" s="24" t="n">
        <f aca="false">ROUND((C51*I51+E51*J51)/10000,0)</f>
        <v>118</v>
      </c>
      <c r="L51" s="10" t="n">
        <f aca="false">ROUND((C51*I51+E51*J51)/10000,0)</f>
        <v>118</v>
      </c>
    </row>
    <row r="52" s="10" customFormat="true" ht="13.5" hidden="false" customHeight="false" outlineLevel="0" collapsed="false">
      <c r="A52" s="24" t="s">
        <v>134</v>
      </c>
      <c r="B52" s="25" t="s">
        <v>135</v>
      </c>
      <c r="C52" s="24" t="n">
        <v>7306</v>
      </c>
      <c r="D52" s="24" t="n">
        <v>28795</v>
      </c>
      <c r="E52" s="24" t="n">
        <v>4201</v>
      </c>
      <c r="F52" s="24" t="n">
        <v>10118</v>
      </c>
      <c r="G52" s="24" t="n">
        <v>4</v>
      </c>
      <c r="H52" s="24" t="n">
        <v>0.3</v>
      </c>
      <c r="I52" s="24" t="n">
        <v>40</v>
      </c>
      <c r="J52" s="24" t="n">
        <v>50</v>
      </c>
      <c r="K52" s="24" t="n">
        <f aca="false">ROUND((C52*I52+E52*J52)/10000,0)</f>
        <v>50</v>
      </c>
      <c r="L52" s="10" t="n">
        <f aca="false">ROUND((C52*I52+E52*J52)/10000,0)</f>
        <v>50</v>
      </c>
    </row>
    <row r="53" s="10" customFormat="true" ht="13.5" hidden="false" customHeight="false" outlineLevel="0" collapsed="false">
      <c r="A53" s="24" t="s">
        <v>136</v>
      </c>
      <c r="B53" s="25" t="s">
        <v>33</v>
      </c>
      <c r="C53" s="24" t="n">
        <v>0</v>
      </c>
      <c r="D53" s="24" t="n">
        <v>164</v>
      </c>
      <c r="E53" s="24" t="n">
        <v>0</v>
      </c>
      <c r="F53" s="24" t="n">
        <v>2296</v>
      </c>
      <c r="G53" s="24" t="n">
        <v>4</v>
      </c>
      <c r="H53" s="24" t="n">
        <v>0.3</v>
      </c>
      <c r="I53" s="24" t="n">
        <v>40</v>
      </c>
      <c r="J53" s="24" t="n">
        <v>50</v>
      </c>
      <c r="K53" s="24" t="n">
        <f aca="false">ROUND((C53*I53+E53*J53)/10000,0)</f>
        <v>0</v>
      </c>
      <c r="L53" s="10" t="n">
        <f aca="false">ROUND((C53*I53+E53*J53)/10000,0)</f>
        <v>0</v>
      </c>
    </row>
    <row r="54" s="10" customFormat="true" ht="13.5" hidden="false" customHeight="false" outlineLevel="0" collapsed="false">
      <c r="A54" s="24" t="s">
        <v>137</v>
      </c>
      <c r="B54" s="25" t="s">
        <v>138</v>
      </c>
      <c r="C54" s="24" t="n">
        <v>3510</v>
      </c>
      <c r="D54" s="24" t="n">
        <v>53130</v>
      </c>
      <c r="E54" s="24" t="n">
        <v>930</v>
      </c>
      <c r="F54" s="24" t="n">
        <v>18198</v>
      </c>
      <c r="G54" s="24" t="n">
        <v>4</v>
      </c>
      <c r="H54" s="24" t="n">
        <v>0.3</v>
      </c>
      <c r="I54" s="24" t="n">
        <v>40</v>
      </c>
      <c r="J54" s="24" t="n">
        <v>50</v>
      </c>
      <c r="K54" s="24" t="n">
        <f aca="false">ROUND((C54*I54+E54*J54)/10000,0)</f>
        <v>19</v>
      </c>
      <c r="L54" s="10" t="n">
        <f aca="false">ROUND((C54*I54+E54*J54)/10000,0)</f>
        <v>19</v>
      </c>
    </row>
    <row r="55" s="10" customFormat="true" ht="13.5" hidden="false" customHeight="false" outlineLevel="0" collapsed="false">
      <c r="A55" s="24" t="s">
        <v>139</v>
      </c>
      <c r="B55" s="25" t="s">
        <v>140</v>
      </c>
      <c r="C55" s="24" t="n">
        <v>9239</v>
      </c>
      <c r="D55" s="24" t="n">
        <v>17457</v>
      </c>
      <c r="E55" s="24" t="n">
        <v>2920</v>
      </c>
      <c r="F55" s="24" t="n">
        <v>6397</v>
      </c>
      <c r="G55" s="24" t="n">
        <v>4</v>
      </c>
      <c r="H55" s="24" t="n">
        <v>0.3</v>
      </c>
      <c r="I55" s="24" t="n">
        <v>40</v>
      </c>
      <c r="J55" s="24" t="n">
        <v>50</v>
      </c>
      <c r="K55" s="24" t="n">
        <f aca="false">ROUND((C55*I55+E55*J55)/10000,0)</f>
        <v>52</v>
      </c>
      <c r="L55" s="10" t="n">
        <f aca="false">ROUND((C55*I55+E55*J55)/10000,0)</f>
        <v>52</v>
      </c>
    </row>
    <row r="56" s="10" customFormat="true" ht="13.5" hidden="false" customHeight="false" outlineLevel="0" collapsed="false">
      <c r="A56" s="24" t="s">
        <v>141</v>
      </c>
      <c r="B56" s="25" t="s">
        <v>142</v>
      </c>
      <c r="C56" s="24" t="n">
        <v>38509</v>
      </c>
      <c r="D56" s="24" t="n">
        <v>50968</v>
      </c>
      <c r="E56" s="24" t="n">
        <v>13230</v>
      </c>
      <c r="F56" s="24" t="n">
        <v>21356</v>
      </c>
      <c r="G56" s="24" t="n">
        <v>4</v>
      </c>
      <c r="H56" s="24" t="n">
        <v>0.3</v>
      </c>
      <c r="I56" s="24" t="n">
        <v>40</v>
      </c>
      <c r="J56" s="24" t="n">
        <v>50</v>
      </c>
      <c r="K56" s="24" t="n">
        <f aca="false">ROUND((C56*I56+E56*J56)/10000,0)</f>
        <v>220</v>
      </c>
      <c r="L56" s="10" t="n">
        <f aca="false">ROUND((C56*I56+E56*J56)/10000,0)</f>
        <v>220</v>
      </c>
    </row>
    <row r="57" s="10" customFormat="true" ht="13.5" hidden="false" customHeight="false" outlineLevel="0" collapsed="false">
      <c r="A57" s="24" t="s">
        <v>143</v>
      </c>
      <c r="B57" s="25" t="s">
        <v>144</v>
      </c>
      <c r="C57" s="24" t="n">
        <v>33569</v>
      </c>
      <c r="D57" s="24" t="n">
        <v>51791</v>
      </c>
      <c r="E57" s="24" t="n">
        <v>13498</v>
      </c>
      <c r="F57" s="24" t="n">
        <v>20261</v>
      </c>
      <c r="G57" s="24" t="n">
        <v>3</v>
      </c>
      <c r="H57" s="26" t="n">
        <v>0.65</v>
      </c>
      <c r="I57" s="24" t="n">
        <v>60</v>
      </c>
      <c r="J57" s="24" t="n">
        <v>70</v>
      </c>
      <c r="K57" s="24" t="n">
        <f aca="false">ROUND((D57*I57+F57*J57)/10000,0)</f>
        <v>453</v>
      </c>
      <c r="L57" s="10" t="n">
        <f aca="false">ROUND((C57*I57+E57*J57)/10000,0)</f>
        <v>296</v>
      </c>
    </row>
    <row r="58" s="10" customFormat="true" ht="13.5" hidden="false" customHeight="false" outlineLevel="0" collapsed="false">
      <c r="A58" s="24" t="s">
        <v>145</v>
      </c>
      <c r="B58" s="25" t="s">
        <v>146</v>
      </c>
      <c r="C58" s="24" t="n">
        <v>32227</v>
      </c>
      <c r="D58" s="24" t="n">
        <v>51338</v>
      </c>
      <c r="E58" s="24" t="n">
        <v>13131</v>
      </c>
      <c r="F58" s="24" t="n">
        <v>21051</v>
      </c>
      <c r="G58" s="24" t="n">
        <v>3</v>
      </c>
      <c r="H58" s="26" t="n">
        <v>0.65</v>
      </c>
      <c r="I58" s="24" t="n">
        <v>60</v>
      </c>
      <c r="J58" s="24" t="n">
        <v>70</v>
      </c>
      <c r="K58" s="24" t="n">
        <f aca="false">ROUND((D58*I58+F58*J58)/10000,0)</f>
        <v>455</v>
      </c>
      <c r="L58" s="10" t="n">
        <f aca="false">ROUND((C58*I58+E58*J58)/10000,0)</f>
        <v>285</v>
      </c>
    </row>
    <row r="59" s="10" customFormat="true" ht="13.5" hidden="false" customHeight="false" outlineLevel="0" collapsed="false">
      <c r="A59" s="24" t="s">
        <v>147</v>
      </c>
      <c r="B59" s="25" t="s">
        <v>148</v>
      </c>
      <c r="C59" s="24" t="n">
        <v>17507</v>
      </c>
      <c r="D59" s="24" t="n">
        <v>34834</v>
      </c>
      <c r="E59" s="24" t="n">
        <v>6275</v>
      </c>
      <c r="F59" s="24" t="n">
        <v>13778</v>
      </c>
      <c r="G59" s="24" t="n">
        <v>3</v>
      </c>
      <c r="H59" s="26" t="n">
        <v>0.65</v>
      </c>
      <c r="I59" s="24" t="n">
        <v>60</v>
      </c>
      <c r="J59" s="24" t="n">
        <v>70</v>
      </c>
      <c r="K59" s="24" t="n">
        <f aca="false">ROUND((D59*I59+F59*J59)/10000,0)</f>
        <v>305</v>
      </c>
      <c r="L59" s="10" t="n">
        <f aca="false">ROUND((C59*I59+E59*J59)/10000,0)</f>
        <v>149</v>
      </c>
    </row>
    <row r="60" s="10" customFormat="true" ht="13.5" hidden="false" customHeight="false" outlineLevel="0" collapsed="false">
      <c r="A60" s="24" t="s">
        <v>149</v>
      </c>
      <c r="B60" s="25" t="s">
        <v>150</v>
      </c>
      <c r="C60" s="24" t="n">
        <v>33526</v>
      </c>
      <c r="D60" s="24" t="n">
        <v>35860</v>
      </c>
      <c r="E60" s="24" t="n">
        <v>9709</v>
      </c>
      <c r="F60" s="24" t="n">
        <v>9830</v>
      </c>
      <c r="G60" s="24" t="n">
        <v>2</v>
      </c>
      <c r="H60" s="26" t="n">
        <v>0.85</v>
      </c>
      <c r="I60" s="24" t="n">
        <v>80</v>
      </c>
      <c r="J60" s="24" t="n">
        <v>90</v>
      </c>
      <c r="K60" s="24" t="n">
        <f aca="false">ROUND((D60*I60+F60*J60)/10000,0)</f>
        <v>375</v>
      </c>
      <c r="L60" s="10" t="n">
        <f aca="false">ROUND((C60*I60+E60*J60)/10000,0)</f>
        <v>356</v>
      </c>
    </row>
    <row r="61" s="10" customFormat="true" ht="13.5" hidden="false" customHeight="false" outlineLevel="0" collapsed="false">
      <c r="A61" s="24" t="s">
        <v>151</v>
      </c>
      <c r="B61" s="25" t="s">
        <v>33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2</v>
      </c>
      <c r="H61" s="26" t="n">
        <v>0.85</v>
      </c>
      <c r="I61" s="24" t="n">
        <v>80</v>
      </c>
      <c r="J61" s="24" t="n">
        <v>90</v>
      </c>
      <c r="K61" s="24" t="n">
        <f aca="false">ROUND((D61*I61+F61*J61)/10000,0)</f>
        <v>0</v>
      </c>
      <c r="L61" s="10" t="n">
        <f aca="false">ROUND((C61*I61+E61*J61)/10000,0)</f>
        <v>0</v>
      </c>
    </row>
    <row r="62" s="10" customFormat="true" ht="13.5" hidden="false" customHeight="false" outlineLevel="0" collapsed="false">
      <c r="A62" s="24" t="s">
        <v>152</v>
      </c>
      <c r="B62" s="25" t="s">
        <v>153</v>
      </c>
      <c r="C62" s="24" t="n">
        <v>0</v>
      </c>
      <c r="D62" s="24" t="n">
        <v>32607</v>
      </c>
      <c r="E62" s="24" t="n">
        <v>0</v>
      </c>
      <c r="F62" s="24" t="n">
        <v>7363</v>
      </c>
      <c r="G62" s="24" t="n">
        <v>2</v>
      </c>
      <c r="H62" s="26" t="n">
        <v>0.85</v>
      </c>
      <c r="I62" s="24" t="n">
        <v>80</v>
      </c>
      <c r="J62" s="24" t="n">
        <v>90</v>
      </c>
      <c r="K62" s="24" t="n">
        <f aca="false">ROUND((D62*I62+F62*J62)/10000,0)</f>
        <v>327</v>
      </c>
      <c r="L62" s="10" t="n">
        <f aca="false">ROUND((C62*I62+E62*J62)/10000,0)</f>
        <v>0</v>
      </c>
    </row>
    <row r="63" s="10" customFormat="true" ht="13.5" hidden="false" customHeight="false" outlineLevel="0" collapsed="false">
      <c r="A63" s="24" t="s">
        <v>154</v>
      </c>
      <c r="B63" s="25" t="s">
        <v>155</v>
      </c>
      <c r="C63" s="24" t="n">
        <v>1016</v>
      </c>
      <c r="D63" s="24" t="n">
        <v>42809</v>
      </c>
      <c r="E63" s="24" t="n">
        <v>0</v>
      </c>
      <c r="F63" s="24" t="n">
        <v>15605</v>
      </c>
      <c r="G63" s="24" t="n">
        <v>2</v>
      </c>
      <c r="H63" s="26" t="n">
        <v>0.85</v>
      </c>
      <c r="I63" s="24" t="n">
        <v>80</v>
      </c>
      <c r="J63" s="24" t="n">
        <v>90</v>
      </c>
      <c r="K63" s="24" t="n">
        <f aca="false">ROUND((D63*I63+F63*J63)/10000,0)</f>
        <v>483</v>
      </c>
      <c r="L63" s="10" t="n">
        <f aca="false">ROUND((C63*I63+E63*J63)/10000,0)</f>
        <v>8</v>
      </c>
    </row>
    <row r="64" s="10" customFormat="true" ht="13.5" hidden="false" customHeight="false" outlineLevel="0" collapsed="false">
      <c r="A64" s="24" t="s">
        <v>156</v>
      </c>
      <c r="B64" s="25" t="s">
        <v>157</v>
      </c>
      <c r="C64" s="24" t="n">
        <v>24844</v>
      </c>
      <c r="D64" s="24" t="n">
        <v>27417</v>
      </c>
      <c r="E64" s="24" t="n">
        <v>6018</v>
      </c>
      <c r="F64" s="24" t="n">
        <v>6880</v>
      </c>
      <c r="G64" s="24" t="n">
        <v>2</v>
      </c>
      <c r="H64" s="26" t="n">
        <v>0.85</v>
      </c>
      <c r="I64" s="24" t="n">
        <v>80</v>
      </c>
      <c r="J64" s="24" t="n">
        <v>90</v>
      </c>
      <c r="K64" s="24" t="n">
        <f aca="false">ROUND((D64*I64+F64*J64)/10000,0)</f>
        <v>281</v>
      </c>
      <c r="L64" s="10" t="n">
        <f aca="false">ROUND((C64*I64+E64*J64)/10000,0)</f>
        <v>253</v>
      </c>
    </row>
    <row r="65" s="10" customFormat="true" ht="13.5" hidden="false" customHeight="false" outlineLevel="0" collapsed="false">
      <c r="A65" s="24" t="s">
        <v>158</v>
      </c>
      <c r="B65" s="25" t="s">
        <v>159</v>
      </c>
      <c r="C65" s="24" t="n">
        <v>15747</v>
      </c>
      <c r="D65" s="24" t="n">
        <v>23288</v>
      </c>
      <c r="E65" s="24" t="n">
        <v>4637</v>
      </c>
      <c r="F65" s="24" t="n">
        <v>6291</v>
      </c>
      <c r="G65" s="24" t="n">
        <v>2</v>
      </c>
      <c r="H65" s="26" t="n">
        <v>0.85</v>
      </c>
      <c r="I65" s="24" t="n">
        <v>80</v>
      </c>
      <c r="J65" s="24" t="n">
        <v>90</v>
      </c>
      <c r="K65" s="24" t="n">
        <f aca="false">ROUND((D65*I65+F65*J65)/10000,0)</f>
        <v>243</v>
      </c>
      <c r="L65" s="10" t="n">
        <f aca="false">ROUND((C65*I65+E65*J65)/10000,0)</f>
        <v>168</v>
      </c>
    </row>
    <row r="66" s="10" customFormat="true" ht="13.5" hidden="false" customHeight="false" outlineLevel="0" collapsed="false">
      <c r="A66" s="24" t="s">
        <v>160</v>
      </c>
      <c r="B66" s="25" t="s">
        <v>161</v>
      </c>
      <c r="C66" s="24" t="n">
        <v>70760</v>
      </c>
      <c r="D66" s="24" t="n">
        <v>70760</v>
      </c>
      <c r="E66" s="24" t="n">
        <v>25437</v>
      </c>
      <c r="F66" s="24" t="n">
        <v>25437</v>
      </c>
      <c r="G66" s="24" t="n">
        <v>2</v>
      </c>
      <c r="H66" s="26" t="n">
        <v>0.85</v>
      </c>
      <c r="I66" s="24" t="n">
        <v>80</v>
      </c>
      <c r="J66" s="24" t="n">
        <v>90</v>
      </c>
      <c r="K66" s="24" t="n">
        <f aca="false">ROUND((D66*I66+F66*J66)/10000,0)</f>
        <v>795</v>
      </c>
      <c r="L66" s="10" t="n">
        <f aca="false">ROUND((C66*I66+E66*J66)/10000,0)</f>
        <v>795</v>
      </c>
    </row>
    <row r="67" s="10" customFormat="true" ht="13.5" hidden="false" customHeight="false" outlineLevel="0" collapsed="false">
      <c r="A67" s="24" t="s">
        <v>162</v>
      </c>
      <c r="B67" s="25" t="s">
        <v>163</v>
      </c>
      <c r="C67" s="24" t="n">
        <v>61494</v>
      </c>
      <c r="D67" s="24" t="n">
        <v>61494</v>
      </c>
      <c r="E67" s="24" t="n">
        <v>21124</v>
      </c>
      <c r="F67" s="24" t="n">
        <v>21124</v>
      </c>
      <c r="G67" s="24" t="n">
        <v>2</v>
      </c>
      <c r="H67" s="26" t="n">
        <v>0.85</v>
      </c>
      <c r="I67" s="24" t="n">
        <v>80</v>
      </c>
      <c r="J67" s="24" t="n">
        <v>90</v>
      </c>
      <c r="K67" s="24" t="n">
        <f aca="false">ROUND((D67*I67+F67*J67)/10000,0)</f>
        <v>682</v>
      </c>
      <c r="L67" s="10" t="n">
        <f aca="false">ROUND((C67*I67+E67*J67)/10000,0)</f>
        <v>682</v>
      </c>
    </row>
    <row r="68" s="10" customFormat="true" ht="13.5" hidden="false" customHeight="false" outlineLevel="0" collapsed="false">
      <c r="A68" s="24" t="s">
        <v>164</v>
      </c>
      <c r="B68" s="25" t="s">
        <v>165</v>
      </c>
      <c r="C68" s="24" t="n">
        <v>100837</v>
      </c>
      <c r="D68" s="24" t="n">
        <v>134503</v>
      </c>
      <c r="E68" s="24" t="n">
        <v>37295</v>
      </c>
      <c r="F68" s="24" t="n">
        <v>51685</v>
      </c>
      <c r="G68" s="24" t="n">
        <v>2</v>
      </c>
      <c r="H68" s="26" t="n">
        <v>0.85</v>
      </c>
      <c r="I68" s="24" t="n">
        <v>80</v>
      </c>
      <c r="J68" s="24" t="n">
        <v>90</v>
      </c>
      <c r="K68" s="24" t="n">
        <f aca="false">ROUND((D68*I68+F68*J68)/10000,0)</f>
        <v>1541</v>
      </c>
      <c r="L68" s="10" t="n">
        <f aca="false">ROUND((C68*I68+E68*J68)/10000,0)</f>
        <v>1142</v>
      </c>
    </row>
    <row r="69" s="10" customFormat="true" ht="13.5" hidden="false" customHeight="false" outlineLevel="0" collapsed="false">
      <c r="A69" s="24" t="s">
        <v>166</v>
      </c>
      <c r="B69" s="25" t="s">
        <v>167</v>
      </c>
      <c r="C69" s="24" t="n">
        <v>103353</v>
      </c>
      <c r="D69" s="24" t="n">
        <v>122211</v>
      </c>
      <c r="E69" s="24" t="n">
        <v>35212</v>
      </c>
      <c r="F69" s="24" t="n">
        <v>50012</v>
      </c>
      <c r="G69" s="24" t="n">
        <v>2</v>
      </c>
      <c r="H69" s="26" t="n">
        <v>0.85</v>
      </c>
      <c r="I69" s="24" t="n">
        <v>80</v>
      </c>
      <c r="J69" s="24" t="n">
        <v>90</v>
      </c>
      <c r="K69" s="24" t="n">
        <f aca="false">ROUND((D69*I69+F69*J69)/10000,0)</f>
        <v>1428</v>
      </c>
      <c r="L69" s="10" t="n">
        <f aca="false">ROUND((C69*I69+E69*J69)/10000,0)</f>
        <v>1144</v>
      </c>
    </row>
    <row r="70" s="10" customFormat="true" ht="13.5" hidden="false" customHeight="false" outlineLevel="0" collapsed="false">
      <c r="A70" s="24" t="s">
        <v>168</v>
      </c>
      <c r="B70" s="25" t="s">
        <v>169</v>
      </c>
      <c r="C70" s="24" t="n">
        <v>57801</v>
      </c>
      <c r="D70" s="24" t="n">
        <v>81887</v>
      </c>
      <c r="E70" s="24" t="n">
        <v>23981</v>
      </c>
      <c r="F70" s="24" t="n">
        <v>32400</v>
      </c>
      <c r="G70" s="24" t="n">
        <v>2</v>
      </c>
      <c r="H70" s="26" t="n">
        <v>0.85</v>
      </c>
      <c r="I70" s="24" t="n">
        <v>80</v>
      </c>
      <c r="J70" s="24" t="n">
        <v>90</v>
      </c>
      <c r="K70" s="24" t="n">
        <f aca="false">ROUND((D70*I70+F70*J70)/10000,0)</f>
        <v>947</v>
      </c>
      <c r="L70" s="10" t="n">
        <f aca="false">ROUND((C70*I70+E70*J70)/10000,0)</f>
        <v>678</v>
      </c>
    </row>
    <row r="71" s="10" customFormat="true" ht="13.5" hidden="false" customHeight="false" outlineLevel="0" collapsed="false">
      <c r="A71" s="24" t="s">
        <v>170</v>
      </c>
      <c r="B71" s="25" t="s">
        <v>171</v>
      </c>
      <c r="C71" s="24" t="n">
        <v>10530</v>
      </c>
      <c r="D71" s="24" t="n">
        <v>26048</v>
      </c>
      <c r="E71" s="24" t="n">
        <v>1926</v>
      </c>
      <c r="F71" s="24" t="n">
        <v>6689</v>
      </c>
      <c r="G71" s="24" t="n">
        <v>2</v>
      </c>
      <c r="H71" s="26" t="n">
        <v>0.85</v>
      </c>
      <c r="I71" s="24" t="n">
        <v>80</v>
      </c>
      <c r="J71" s="24" t="n">
        <v>90</v>
      </c>
      <c r="K71" s="24" t="n">
        <f aca="false">ROUND((D71*I71+F71*J71)/10000,0)</f>
        <v>269</v>
      </c>
      <c r="L71" s="10" t="n">
        <f aca="false">ROUND((C71*I71+E71*J71)/10000,0)</f>
        <v>102</v>
      </c>
    </row>
    <row r="72" s="10" customFormat="true" ht="13.5" hidden="false" customHeight="false" outlineLevel="0" collapsed="false">
      <c r="A72" s="24" t="s">
        <v>172</v>
      </c>
      <c r="B72" s="25" t="s">
        <v>33</v>
      </c>
      <c r="C72" s="24" t="n">
        <v>0</v>
      </c>
      <c r="D72" s="24" t="n">
        <v>40302</v>
      </c>
      <c r="E72" s="24" t="n">
        <v>0</v>
      </c>
      <c r="F72" s="24" t="n">
        <v>21020</v>
      </c>
      <c r="G72" s="24" t="n">
        <v>2</v>
      </c>
      <c r="H72" s="26" t="n">
        <v>0.85</v>
      </c>
      <c r="I72" s="24" t="n">
        <v>80</v>
      </c>
      <c r="J72" s="24" t="n">
        <v>90</v>
      </c>
      <c r="K72" s="24" t="n">
        <f aca="false">ROUND((D72*I72+F72*J72)/10000,0)</f>
        <v>512</v>
      </c>
      <c r="L72" s="10" t="n">
        <f aca="false">ROUND((C72*I72+E72*J72)/10000,0)</f>
        <v>0</v>
      </c>
    </row>
    <row r="73" s="10" customFormat="true" ht="13.5" hidden="false" customHeight="false" outlineLevel="0" collapsed="false">
      <c r="A73" s="24" t="s">
        <v>173</v>
      </c>
      <c r="B73" s="25" t="s">
        <v>174</v>
      </c>
      <c r="C73" s="24" t="n">
        <v>46813</v>
      </c>
      <c r="D73" s="24" t="n">
        <v>50971</v>
      </c>
      <c r="E73" s="24" t="n">
        <v>16947</v>
      </c>
      <c r="F73" s="24" t="n">
        <v>16947</v>
      </c>
      <c r="G73" s="24" t="n">
        <v>2</v>
      </c>
      <c r="H73" s="26" t="n">
        <v>0.85</v>
      </c>
      <c r="I73" s="24" t="n">
        <v>80</v>
      </c>
      <c r="J73" s="24" t="n">
        <v>90</v>
      </c>
      <c r="K73" s="24" t="n">
        <f aca="false">ROUND((D73*I73+F73*J73)/10000,0)</f>
        <v>560</v>
      </c>
      <c r="L73" s="10" t="n">
        <f aca="false">ROUND((C73*I73+E73*J73)/10000,0)</f>
        <v>527</v>
      </c>
    </row>
    <row r="74" s="10" customFormat="true" ht="13.5" hidden="false" customHeight="false" outlineLevel="0" collapsed="false">
      <c r="A74" s="24" t="s">
        <v>175</v>
      </c>
      <c r="B74" s="25" t="s">
        <v>176</v>
      </c>
      <c r="C74" s="24" t="n">
        <v>93520</v>
      </c>
      <c r="D74" s="24" t="n">
        <v>115484</v>
      </c>
      <c r="E74" s="24" t="n">
        <v>24558</v>
      </c>
      <c r="F74" s="24" t="n">
        <v>31798</v>
      </c>
      <c r="G74" s="24" t="n">
        <v>2</v>
      </c>
      <c r="H74" s="26" t="n">
        <v>0.85</v>
      </c>
      <c r="I74" s="24" t="n">
        <v>80</v>
      </c>
      <c r="J74" s="24" t="n">
        <v>90</v>
      </c>
      <c r="K74" s="24" t="n">
        <f aca="false">ROUND((D74*I74+F74*J74)/10000,0)</f>
        <v>1210</v>
      </c>
      <c r="L74" s="10" t="n">
        <f aca="false">ROUND((C74*I74+E74*J74)/10000,0)</f>
        <v>969</v>
      </c>
    </row>
    <row r="75" s="10" customFormat="true" ht="13.5" hidden="false" customHeight="false" outlineLevel="0" collapsed="false">
      <c r="A75" s="24" t="s">
        <v>177</v>
      </c>
      <c r="B75" s="25" t="s">
        <v>178</v>
      </c>
      <c r="C75" s="24" t="n">
        <v>102099</v>
      </c>
      <c r="D75" s="24" t="n">
        <v>124736</v>
      </c>
      <c r="E75" s="24" t="n">
        <v>49541</v>
      </c>
      <c r="F75" s="24" t="n">
        <v>58133</v>
      </c>
      <c r="G75" s="24" t="n">
        <v>2</v>
      </c>
      <c r="H75" s="26" t="n">
        <v>0.85</v>
      </c>
      <c r="I75" s="24" t="n">
        <v>80</v>
      </c>
      <c r="J75" s="24" t="n">
        <v>90</v>
      </c>
      <c r="K75" s="24" t="n">
        <f aca="false">ROUND((D75*I75+F75*J75)/10000,0)</f>
        <v>1521</v>
      </c>
      <c r="L75" s="10" t="n">
        <f aca="false">ROUND((C75*I75+E75*J75)/10000,0)</f>
        <v>1263</v>
      </c>
    </row>
    <row r="76" s="10" customFormat="true" ht="13.5" hidden="false" customHeight="false" outlineLevel="0" collapsed="false">
      <c r="A76" s="24" t="s">
        <v>179</v>
      </c>
      <c r="B76" s="25" t="s">
        <v>180</v>
      </c>
      <c r="C76" s="24" t="n">
        <v>128224</v>
      </c>
      <c r="D76" s="24" t="n">
        <v>150515</v>
      </c>
      <c r="E76" s="24" t="n">
        <v>58953</v>
      </c>
      <c r="F76" s="24" t="n">
        <v>63900</v>
      </c>
      <c r="G76" s="24" t="n">
        <v>2</v>
      </c>
      <c r="H76" s="26" t="n">
        <v>0.85</v>
      </c>
      <c r="I76" s="24" t="n">
        <v>80</v>
      </c>
      <c r="J76" s="24" t="n">
        <v>90</v>
      </c>
      <c r="K76" s="24" t="n">
        <f aca="false">ROUND((D76*I76+F76*J76)/10000,0)</f>
        <v>1779</v>
      </c>
      <c r="L76" s="10" t="n">
        <f aca="false">ROUND((C76*I76+E76*J76)/10000,0)</f>
        <v>1556</v>
      </c>
    </row>
    <row r="77" s="10" customFormat="true" ht="13.5" hidden="false" customHeight="false" outlineLevel="0" collapsed="false">
      <c r="A77" s="24" t="s">
        <v>181</v>
      </c>
      <c r="B77" s="25" t="s">
        <v>182</v>
      </c>
      <c r="C77" s="24" t="n">
        <v>73082</v>
      </c>
      <c r="D77" s="24" t="n">
        <v>108015</v>
      </c>
      <c r="E77" s="24" t="n">
        <v>27982</v>
      </c>
      <c r="F77" s="24" t="n">
        <v>41394</v>
      </c>
      <c r="G77" s="24" t="n">
        <v>2</v>
      </c>
      <c r="H77" s="26" t="n">
        <v>0.85</v>
      </c>
      <c r="I77" s="24" t="n">
        <v>80</v>
      </c>
      <c r="J77" s="24" t="n">
        <v>90</v>
      </c>
      <c r="K77" s="24" t="n">
        <f aca="false">ROUND((D77*I77+F77*J77)/10000,0)</f>
        <v>1237</v>
      </c>
      <c r="L77" s="10" t="n">
        <f aca="false">ROUND((C77*I77+E77*J77)/10000,0)</f>
        <v>836</v>
      </c>
    </row>
    <row r="78" s="10" customFormat="true" ht="13.5" hidden="false" customHeight="false" outlineLevel="0" collapsed="false">
      <c r="A78" s="24" t="s">
        <v>183</v>
      </c>
      <c r="B78" s="25" t="s">
        <v>184</v>
      </c>
      <c r="C78" s="24" t="n">
        <v>19286</v>
      </c>
      <c r="D78" s="24" t="n">
        <v>19286</v>
      </c>
      <c r="E78" s="24" t="n">
        <v>6261</v>
      </c>
      <c r="F78" s="24" t="n">
        <v>6261</v>
      </c>
      <c r="G78" s="24" t="n">
        <v>2</v>
      </c>
      <c r="H78" s="26" t="n">
        <v>0.85</v>
      </c>
      <c r="I78" s="24" t="n">
        <v>80</v>
      </c>
      <c r="J78" s="24" t="n">
        <v>90</v>
      </c>
      <c r="K78" s="24" t="n">
        <f aca="false">ROUND((D78*I78+F78*J78)/10000,0)</f>
        <v>211</v>
      </c>
      <c r="L78" s="10" t="n">
        <f aca="false">ROUND((C78*I78+E78*J78)/10000,0)</f>
        <v>211</v>
      </c>
    </row>
    <row r="79" s="10" customFormat="true" ht="13.5" hidden="false" customHeight="false" outlineLevel="0" collapsed="false">
      <c r="A79" s="24" t="s">
        <v>185</v>
      </c>
      <c r="B79" s="25" t="s">
        <v>186</v>
      </c>
      <c r="C79" s="24" t="n">
        <v>4149</v>
      </c>
      <c r="D79" s="24" t="n">
        <v>4149</v>
      </c>
      <c r="E79" s="24" t="n">
        <v>1678</v>
      </c>
      <c r="F79" s="24" t="n">
        <v>1678</v>
      </c>
      <c r="G79" s="24" t="n">
        <v>2</v>
      </c>
      <c r="H79" s="26" t="n">
        <v>0.85</v>
      </c>
      <c r="I79" s="24" t="n">
        <v>80</v>
      </c>
      <c r="J79" s="24" t="n">
        <v>90</v>
      </c>
      <c r="K79" s="24" t="n">
        <f aca="false">ROUND((D79*I79+F79*J79)/10000,0)</f>
        <v>48</v>
      </c>
      <c r="L79" s="10" t="n">
        <f aca="false">ROUND((C79*I79+E79*J79)/10000,0)</f>
        <v>48</v>
      </c>
    </row>
    <row r="80" s="10" customFormat="true" ht="13.5" hidden="false" customHeight="false" outlineLevel="0" collapsed="false">
      <c r="A80" s="24" t="s">
        <v>187</v>
      </c>
      <c r="B80" s="25" t="s">
        <v>33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3</v>
      </c>
      <c r="H80" s="26" t="n">
        <v>0.65</v>
      </c>
      <c r="I80" s="24" t="n">
        <v>60</v>
      </c>
      <c r="J80" s="24" t="n">
        <v>70</v>
      </c>
      <c r="K80" s="24" t="n">
        <f aca="false">ROUND((D80*I80+F80*J80)/10000,0)</f>
        <v>0</v>
      </c>
      <c r="L80" s="10" t="n">
        <f aca="false">ROUND((C80*I80+E80*J80)/10000,0)</f>
        <v>0</v>
      </c>
    </row>
    <row r="81" s="10" customFormat="true" ht="13.5" hidden="false" customHeight="false" outlineLevel="0" collapsed="false">
      <c r="A81" s="24" t="s">
        <v>188</v>
      </c>
      <c r="B81" s="25" t="s">
        <v>189</v>
      </c>
      <c r="C81" s="24" t="n">
        <v>0</v>
      </c>
      <c r="D81" s="24" t="n">
        <v>37567</v>
      </c>
      <c r="E81" s="24" t="n">
        <v>0</v>
      </c>
      <c r="F81" s="24" t="n">
        <v>15486</v>
      </c>
      <c r="G81" s="24" t="n">
        <v>3</v>
      </c>
      <c r="H81" s="26" t="n">
        <v>0.65</v>
      </c>
      <c r="I81" s="24" t="n">
        <v>60</v>
      </c>
      <c r="J81" s="24" t="n">
        <v>70</v>
      </c>
      <c r="K81" s="24" t="n">
        <f aca="false">ROUND((D81*I81+F81*J81)/10000,0)</f>
        <v>334</v>
      </c>
      <c r="L81" s="10" t="n">
        <f aca="false">ROUND((C81*I81+E81*J81)/10000,0)</f>
        <v>0</v>
      </c>
    </row>
    <row r="82" s="10" customFormat="true" ht="13.5" hidden="false" customHeight="false" outlineLevel="0" collapsed="false">
      <c r="A82" s="24" t="s">
        <v>190</v>
      </c>
      <c r="B82" s="25" t="s">
        <v>191</v>
      </c>
      <c r="C82" s="24" t="n">
        <v>9294</v>
      </c>
      <c r="D82" s="24" t="n">
        <v>16076</v>
      </c>
      <c r="E82" s="24" t="n">
        <v>3505</v>
      </c>
      <c r="F82" s="24" t="n">
        <v>5646</v>
      </c>
      <c r="G82" s="24" t="n">
        <v>3</v>
      </c>
      <c r="H82" s="26" t="n">
        <v>0.65</v>
      </c>
      <c r="I82" s="24" t="n">
        <v>60</v>
      </c>
      <c r="J82" s="24" t="n">
        <v>70</v>
      </c>
      <c r="K82" s="24" t="n">
        <f aca="false">ROUND((D82*I82+F82*J82)/10000,0)</f>
        <v>136</v>
      </c>
      <c r="L82" s="10" t="n">
        <f aca="false">ROUND((C82*I82+E82*J82)/10000,0)</f>
        <v>80</v>
      </c>
    </row>
    <row r="83" s="10" customFormat="true" ht="13.5" hidden="false" customHeight="false" outlineLevel="0" collapsed="false">
      <c r="A83" s="24" t="s">
        <v>192</v>
      </c>
      <c r="B83" s="25" t="s">
        <v>193</v>
      </c>
      <c r="C83" s="24" t="n">
        <v>49099</v>
      </c>
      <c r="D83" s="24" t="n">
        <v>61716</v>
      </c>
      <c r="E83" s="24" t="n">
        <v>15861</v>
      </c>
      <c r="F83" s="24" t="n">
        <v>22216</v>
      </c>
      <c r="G83" s="24" t="n">
        <v>3</v>
      </c>
      <c r="H83" s="26" t="n">
        <v>0.65</v>
      </c>
      <c r="I83" s="24" t="n">
        <v>60</v>
      </c>
      <c r="J83" s="24" t="n">
        <v>70</v>
      </c>
      <c r="K83" s="24" t="n">
        <f aca="false">ROUND((D83*I83+F83*J83)/10000,0)</f>
        <v>526</v>
      </c>
      <c r="L83" s="10" t="n">
        <f aca="false">ROUND((C83*I83+E83*J83)/10000,0)</f>
        <v>406</v>
      </c>
    </row>
    <row r="84" s="10" customFormat="true" ht="13.5" hidden="false" customHeight="false" outlineLevel="0" collapsed="false">
      <c r="A84" s="24" t="s">
        <v>194</v>
      </c>
      <c r="B84" s="25" t="s">
        <v>195</v>
      </c>
      <c r="C84" s="24" t="n">
        <v>37629</v>
      </c>
      <c r="D84" s="24" t="n">
        <v>37629</v>
      </c>
      <c r="E84" s="24" t="n">
        <v>14265</v>
      </c>
      <c r="F84" s="24" t="n">
        <v>14265</v>
      </c>
      <c r="G84" s="24" t="n">
        <v>2</v>
      </c>
      <c r="H84" s="26" t="n">
        <v>0.85</v>
      </c>
      <c r="I84" s="24" t="n">
        <v>80</v>
      </c>
      <c r="J84" s="24" t="n">
        <v>90</v>
      </c>
      <c r="K84" s="24" t="n">
        <f aca="false">ROUND((D84*I84+F84*J84)/10000,0)</f>
        <v>429</v>
      </c>
      <c r="L84" s="10" t="n">
        <f aca="false">ROUND((C84*I84+E84*J84)/10000,0)</f>
        <v>429</v>
      </c>
    </row>
    <row r="85" s="10" customFormat="true" ht="13.5" hidden="false" customHeight="false" outlineLevel="0" collapsed="false">
      <c r="A85" s="24" t="s">
        <v>196</v>
      </c>
      <c r="B85" s="25" t="s">
        <v>197</v>
      </c>
      <c r="C85" s="24" t="n">
        <v>89427</v>
      </c>
      <c r="D85" s="24" t="n">
        <v>89427</v>
      </c>
      <c r="E85" s="24" t="n">
        <v>42261</v>
      </c>
      <c r="F85" s="24" t="n">
        <v>42261</v>
      </c>
      <c r="G85" s="24" t="n">
        <v>2</v>
      </c>
      <c r="H85" s="26" t="n">
        <v>0.85</v>
      </c>
      <c r="I85" s="24" t="n">
        <v>80</v>
      </c>
      <c r="J85" s="24" t="n">
        <v>90</v>
      </c>
      <c r="K85" s="24" t="n">
        <f aca="false">ROUND((D85*I85+F85*J85)/10000,0)</f>
        <v>1096</v>
      </c>
      <c r="L85" s="10" t="n">
        <f aca="false">ROUND((C85*I85+E85*J85)/10000,0)</f>
        <v>1096</v>
      </c>
    </row>
    <row r="86" s="10" customFormat="true" ht="13.5" hidden="false" customHeight="false" outlineLevel="0" collapsed="false">
      <c r="A86" s="24" t="s">
        <v>198</v>
      </c>
      <c r="B86" s="25" t="s">
        <v>199</v>
      </c>
      <c r="C86" s="24" t="n">
        <v>36057</v>
      </c>
      <c r="D86" s="24" t="n">
        <v>36057</v>
      </c>
      <c r="E86" s="24" t="n">
        <v>16963</v>
      </c>
      <c r="F86" s="24" t="n">
        <v>16963</v>
      </c>
      <c r="G86" s="24" t="n">
        <v>2</v>
      </c>
      <c r="H86" s="26" t="n">
        <v>0.85</v>
      </c>
      <c r="I86" s="24" t="n">
        <v>80</v>
      </c>
      <c r="J86" s="24" t="n">
        <v>90</v>
      </c>
      <c r="K86" s="24" t="n">
        <f aca="false">ROUND((D86*I86+F86*J86)/10000,0)</f>
        <v>441</v>
      </c>
      <c r="L86" s="10" t="n">
        <f aca="false">ROUND((C86*I86+E86*J86)/10000,0)</f>
        <v>441</v>
      </c>
    </row>
    <row r="87" s="10" customFormat="true" ht="13.5" hidden="false" customHeight="false" outlineLevel="0" collapsed="false">
      <c r="A87" s="24" t="s">
        <v>200</v>
      </c>
      <c r="B87" s="25" t="s">
        <v>201</v>
      </c>
      <c r="C87" s="24" t="n">
        <v>35320</v>
      </c>
      <c r="D87" s="24" t="n">
        <v>35320</v>
      </c>
      <c r="E87" s="24" t="n">
        <v>14207</v>
      </c>
      <c r="F87" s="24" t="n">
        <v>14207</v>
      </c>
      <c r="G87" s="24" t="n">
        <v>2</v>
      </c>
      <c r="H87" s="26" t="n">
        <v>0.85</v>
      </c>
      <c r="I87" s="24" t="n">
        <v>80</v>
      </c>
      <c r="J87" s="24" t="n">
        <v>90</v>
      </c>
      <c r="K87" s="24" t="n">
        <f aca="false">ROUND((D87*I87+F87*J87)/10000,0)</f>
        <v>410</v>
      </c>
      <c r="L87" s="10" t="n">
        <f aca="false">ROUND((C87*I87+E87*J87)/10000,0)</f>
        <v>410</v>
      </c>
    </row>
    <row r="88" s="10" customFormat="true" ht="13.5" hidden="false" customHeight="false" outlineLevel="0" collapsed="false">
      <c r="A88" s="24" t="s">
        <v>202</v>
      </c>
      <c r="B88" s="25" t="s">
        <v>193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3</v>
      </c>
      <c r="H88" s="26" t="n">
        <v>0.65</v>
      </c>
      <c r="I88" s="24" t="n">
        <v>60</v>
      </c>
      <c r="J88" s="24" t="n">
        <v>70</v>
      </c>
      <c r="K88" s="24" t="n">
        <f aca="false">ROUND((D88*I88+F88*J88)/10000,0)</f>
        <v>0</v>
      </c>
      <c r="L88" s="10" t="n">
        <f aca="false">ROUND((C88*I88+E88*J88)/10000,0)</f>
        <v>0</v>
      </c>
    </row>
    <row r="89" s="10" customFormat="true" ht="13.5" hidden="false" customHeight="false" outlineLevel="0" collapsed="false">
      <c r="A89" s="24" t="s">
        <v>203</v>
      </c>
      <c r="B89" s="25" t="s">
        <v>204</v>
      </c>
      <c r="C89" s="24" t="n">
        <v>20725</v>
      </c>
      <c r="D89" s="24" t="n">
        <v>38526</v>
      </c>
      <c r="E89" s="24" t="n">
        <v>4522</v>
      </c>
      <c r="F89" s="24" t="n">
        <v>14330</v>
      </c>
      <c r="G89" s="24" t="n">
        <v>3</v>
      </c>
      <c r="H89" s="26" t="n">
        <v>0.65</v>
      </c>
      <c r="I89" s="24" t="n">
        <v>60</v>
      </c>
      <c r="J89" s="24" t="n">
        <v>70</v>
      </c>
      <c r="K89" s="24" t="n">
        <f aca="false">ROUND((D89*I89+F89*J89)/10000,0)</f>
        <v>331</v>
      </c>
      <c r="L89" s="10" t="n">
        <f aca="false">ROUND((C89*I89+E89*J89)/10000,0)</f>
        <v>156</v>
      </c>
    </row>
    <row r="90" s="10" customFormat="true" ht="13.5" hidden="false" customHeight="false" outlineLevel="0" collapsed="false">
      <c r="A90" s="24" t="s">
        <v>205</v>
      </c>
      <c r="B90" s="25" t="s">
        <v>206</v>
      </c>
      <c r="C90" s="24" t="n">
        <v>1485</v>
      </c>
      <c r="D90" s="24" t="n">
        <v>7714</v>
      </c>
      <c r="E90" s="24" t="n">
        <v>0</v>
      </c>
      <c r="F90" s="24" t="n">
        <v>2870</v>
      </c>
      <c r="G90" s="24" t="n">
        <v>3</v>
      </c>
      <c r="H90" s="24" t="n">
        <v>0.65</v>
      </c>
      <c r="I90" s="24" t="n">
        <v>60</v>
      </c>
      <c r="J90" s="24" t="n">
        <v>70</v>
      </c>
      <c r="K90" s="24" t="n">
        <f aca="false">ROUND((D90*I90+F90*J90)/10000,0)</f>
        <v>66</v>
      </c>
      <c r="L90" s="10" t="n">
        <f aca="false">ROUND((C90*I90+E90*J90)/10000,0)</f>
        <v>9</v>
      </c>
    </row>
    <row r="91" s="10" customFormat="true" ht="13.5" hidden="false" customHeight="false" outlineLevel="0" collapsed="false">
      <c r="A91" s="24" t="s">
        <v>207</v>
      </c>
      <c r="B91" s="25" t="s">
        <v>33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3</v>
      </c>
      <c r="H91" s="26" t="n">
        <v>0.65</v>
      </c>
      <c r="I91" s="24" t="n">
        <v>60</v>
      </c>
      <c r="J91" s="24" t="n">
        <v>70</v>
      </c>
      <c r="K91" s="24" t="n">
        <f aca="false">ROUND((D91*I91+F91*J91)/10000,0)</f>
        <v>0</v>
      </c>
      <c r="L91" s="10" t="n">
        <f aca="false">ROUND((C91*I91+E91*J91)/10000,0)</f>
        <v>0</v>
      </c>
    </row>
    <row r="92" s="10" customFormat="true" ht="13.5" hidden="false" customHeight="false" outlineLevel="0" collapsed="false">
      <c r="A92" s="24" t="s">
        <v>208</v>
      </c>
      <c r="B92" s="25" t="s">
        <v>209</v>
      </c>
      <c r="C92" s="24" t="n">
        <v>38731</v>
      </c>
      <c r="D92" s="24" t="n">
        <v>105434</v>
      </c>
      <c r="E92" s="24" t="n">
        <v>10363</v>
      </c>
      <c r="F92" s="24" t="n">
        <v>34557</v>
      </c>
      <c r="G92" s="24" t="n">
        <v>3</v>
      </c>
      <c r="H92" s="26" t="n">
        <v>0.65</v>
      </c>
      <c r="I92" s="24" t="n">
        <v>60</v>
      </c>
      <c r="J92" s="24" t="n">
        <v>70</v>
      </c>
      <c r="K92" s="24" t="n">
        <f aca="false">ROUND((D92*I92+F92*J92)/10000,0)</f>
        <v>875</v>
      </c>
      <c r="L92" s="10" t="n">
        <f aca="false">ROUND((C92*I92+E92*J92)/10000,0)</f>
        <v>305</v>
      </c>
    </row>
    <row r="93" s="10" customFormat="true" ht="13.5" hidden="false" customHeight="false" outlineLevel="0" collapsed="false">
      <c r="A93" s="24" t="s">
        <v>210</v>
      </c>
      <c r="B93" s="25" t="s">
        <v>211</v>
      </c>
      <c r="C93" s="24" t="n">
        <v>30462</v>
      </c>
      <c r="D93" s="24" t="n">
        <v>60294</v>
      </c>
      <c r="E93" s="24" t="n">
        <v>8128</v>
      </c>
      <c r="F93" s="24" t="n">
        <v>28716</v>
      </c>
      <c r="G93" s="24" t="n">
        <v>3</v>
      </c>
      <c r="H93" s="26" t="n">
        <v>0.65</v>
      </c>
      <c r="I93" s="24" t="n">
        <v>60</v>
      </c>
      <c r="J93" s="24" t="n">
        <v>70</v>
      </c>
      <c r="K93" s="24" t="n">
        <f aca="false">ROUND((D93*I93+F93*J93)/10000,0)</f>
        <v>563</v>
      </c>
      <c r="L93" s="10" t="n">
        <f aca="false">ROUND((C93*I93+E93*J93)/10000,0)</f>
        <v>240</v>
      </c>
    </row>
    <row r="94" s="10" customFormat="true" ht="13.5" hidden="false" customHeight="false" outlineLevel="0" collapsed="false">
      <c r="A94" s="24" t="s">
        <v>212</v>
      </c>
      <c r="B94" s="25" t="s">
        <v>213</v>
      </c>
      <c r="C94" s="24" t="n">
        <v>94714</v>
      </c>
      <c r="D94" s="24" t="n">
        <v>94714</v>
      </c>
      <c r="E94" s="24" t="n">
        <v>35197</v>
      </c>
      <c r="F94" s="24" t="n">
        <v>35197</v>
      </c>
      <c r="G94" s="24" t="n">
        <v>3</v>
      </c>
      <c r="H94" s="26" t="n">
        <v>0.65</v>
      </c>
      <c r="I94" s="24" t="n">
        <v>60</v>
      </c>
      <c r="J94" s="24" t="n">
        <v>70</v>
      </c>
      <c r="K94" s="24" t="n">
        <f aca="false">ROUND((D94*I94+F94*J94)/10000,0)</f>
        <v>815</v>
      </c>
      <c r="L94" s="10" t="n">
        <f aca="false">ROUND((C94*I94+E94*J94)/10000,0)</f>
        <v>815</v>
      </c>
    </row>
    <row r="95" s="10" customFormat="true" ht="13.5" hidden="false" customHeight="false" outlineLevel="0" collapsed="false">
      <c r="A95" s="24" t="s">
        <v>214</v>
      </c>
      <c r="B95" s="25" t="s">
        <v>215</v>
      </c>
      <c r="C95" s="24" t="n">
        <v>90424</v>
      </c>
      <c r="D95" s="24" t="n">
        <v>90424</v>
      </c>
      <c r="E95" s="24" t="n">
        <v>35493</v>
      </c>
      <c r="F95" s="24" t="n">
        <v>35493</v>
      </c>
      <c r="G95" s="24" t="n">
        <v>1</v>
      </c>
      <c r="H95" s="26" t="n">
        <v>1</v>
      </c>
      <c r="I95" s="24" t="n">
        <v>100</v>
      </c>
      <c r="J95" s="24" t="n">
        <v>110</v>
      </c>
      <c r="K95" s="24" t="n">
        <f aca="false">ROUND((D95*I95+F95*J95)/10000,0)</f>
        <v>1295</v>
      </c>
      <c r="L95" s="10" t="n">
        <f aca="false">ROUND((C95*I95+E95*J95)/10000,0)</f>
        <v>1295</v>
      </c>
    </row>
    <row r="96" s="10" customFormat="true" ht="13.5" hidden="false" customHeight="false" outlineLevel="0" collapsed="false">
      <c r="A96" s="24" t="s">
        <v>216</v>
      </c>
      <c r="B96" s="25" t="s">
        <v>217</v>
      </c>
      <c r="C96" s="24" t="n">
        <v>30347</v>
      </c>
      <c r="D96" s="24" t="n">
        <v>30347</v>
      </c>
      <c r="E96" s="24" t="n">
        <v>10795</v>
      </c>
      <c r="F96" s="24" t="n">
        <v>10795</v>
      </c>
      <c r="G96" s="24" t="n">
        <v>2</v>
      </c>
      <c r="H96" s="26" t="n">
        <v>0.85</v>
      </c>
      <c r="I96" s="24" t="n">
        <v>80</v>
      </c>
      <c r="J96" s="24" t="n">
        <v>90</v>
      </c>
      <c r="K96" s="24" t="n">
        <f aca="false">ROUND((D96*I96+F96*J96)/10000,0)</f>
        <v>340</v>
      </c>
      <c r="L96" s="10" t="n">
        <f aca="false">ROUND((C96*I96+E96*J96)/10000,0)</f>
        <v>340</v>
      </c>
    </row>
    <row r="97" s="10" customFormat="true" ht="13.5" hidden="false" customHeight="false" outlineLevel="0" collapsed="false">
      <c r="A97" s="24" t="s">
        <v>218</v>
      </c>
      <c r="B97" s="25" t="s">
        <v>219</v>
      </c>
      <c r="C97" s="24" t="n">
        <v>10591</v>
      </c>
      <c r="D97" s="24" t="n">
        <v>20289</v>
      </c>
      <c r="E97" s="24" t="n">
        <v>2808</v>
      </c>
      <c r="F97" s="24" t="n">
        <v>4631</v>
      </c>
      <c r="G97" s="24" t="n">
        <v>3</v>
      </c>
      <c r="H97" s="26" t="n">
        <v>0.65</v>
      </c>
      <c r="I97" s="24" t="n">
        <v>60</v>
      </c>
      <c r="J97" s="24" t="n">
        <v>70</v>
      </c>
      <c r="K97" s="24" t="n">
        <f aca="false">ROUND((D97*I97+F97*J97)/10000,0)</f>
        <v>154</v>
      </c>
      <c r="L97" s="10" t="n">
        <f aca="false">ROUND((C97*I97+E97*J97)/10000,0)</f>
        <v>83</v>
      </c>
    </row>
    <row r="98" s="10" customFormat="true" ht="13.5" hidden="false" customHeight="false" outlineLevel="0" collapsed="false">
      <c r="A98" s="24" t="s">
        <v>220</v>
      </c>
      <c r="B98" s="25" t="s">
        <v>221</v>
      </c>
      <c r="C98" s="24" t="n">
        <v>12750</v>
      </c>
      <c r="D98" s="24" t="n">
        <v>30826</v>
      </c>
      <c r="E98" s="24" t="n">
        <v>2902</v>
      </c>
      <c r="F98" s="24" t="n">
        <v>9391</v>
      </c>
      <c r="G98" s="24" t="n">
        <v>3</v>
      </c>
      <c r="H98" s="26" t="n">
        <v>0.65</v>
      </c>
      <c r="I98" s="24" t="n">
        <v>60</v>
      </c>
      <c r="J98" s="24" t="n">
        <v>70</v>
      </c>
      <c r="K98" s="24" t="n">
        <f aca="false">ROUND((D98*I98+F98*J98)/10000,0)</f>
        <v>251</v>
      </c>
      <c r="L98" s="10" t="n">
        <f aca="false">ROUND((C98*I98+E98*J98)/10000,0)</f>
        <v>97</v>
      </c>
    </row>
    <row r="99" s="10" customFormat="true" ht="13.5" hidden="false" customHeight="false" outlineLevel="0" collapsed="false">
      <c r="A99" s="24" t="s">
        <v>222</v>
      </c>
      <c r="B99" s="25" t="s">
        <v>33</v>
      </c>
      <c r="C99" s="24" t="n">
        <v>429</v>
      </c>
      <c r="D99" s="24" t="n">
        <v>429</v>
      </c>
      <c r="E99" s="24" t="n">
        <v>863</v>
      </c>
      <c r="F99" s="24" t="n">
        <v>3372</v>
      </c>
      <c r="G99" s="24" t="n">
        <v>2</v>
      </c>
      <c r="H99" s="26" t="n">
        <v>0.85</v>
      </c>
      <c r="I99" s="24" t="n">
        <v>80</v>
      </c>
      <c r="J99" s="24" t="n">
        <v>90</v>
      </c>
      <c r="K99" s="24" t="n">
        <f aca="false">ROUND((D99*I99+F99*J99)/10000,0)</f>
        <v>34</v>
      </c>
      <c r="L99" s="10" t="n">
        <f aca="false">ROUND((C99*I99+E99*J99)/10000,0)</f>
        <v>11</v>
      </c>
    </row>
    <row r="100" s="10" customFormat="true" ht="13.5" hidden="false" customHeight="false" outlineLevel="0" collapsed="false">
      <c r="A100" s="24" t="s">
        <v>223</v>
      </c>
      <c r="B100" s="25" t="s">
        <v>224</v>
      </c>
      <c r="C100" s="24" t="n">
        <v>7980</v>
      </c>
      <c r="D100" s="24" t="n">
        <v>33173</v>
      </c>
      <c r="E100" s="24" t="n">
        <v>3870</v>
      </c>
      <c r="F100" s="24" t="n">
        <v>8927</v>
      </c>
      <c r="G100" s="24" t="n">
        <v>1</v>
      </c>
      <c r="H100" s="26" t="n">
        <v>1</v>
      </c>
      <c r="I100" s="24" t="n">
        <v>100</v>
      </c>
      <c r="J100" s="24" t="n">
        <v>110</v>
      </c>
      <c r="K100" s="24" t="n">
        <f aca="false">ROUND((D100*I100+F100*J100)/10000,0)</f>
        <v>430</v>
      </c>
      <c r="L100" s="10" t="n">
        <f aca="false">ROUND((C100*I100+E100*J100)/10000,0)</f>
        <v>122</v>
      </c>
    </row>
    <row r="101" s="10" customFormat="true" ht="13.5" hidden="false" customHeight="false" outlineLevel="0" collapsed="false">
      <c r="A101" s="24" t="s">
        <v>225</v>
      </c>
      <c r="B101" s="25" t="s">
        <v>226</v>
      </c>
      <c r="C101" s="24" t="n">
        <v>18034</v>
      </c>
      <c r="D101" s="24" t="n">
        <v>45193</v>
      </c>
      <c r="E101" s="24" t="n">
        <v>5822</v>
      </c>
      <c r="F101" s="24" t="n">
        <v>14953</v>
      </c>
      <c r="G101" s="24" t="n">
        <v>1</v>
      </c>
      <c r="H101" s="26" t="n">
        <v>1</v>
      </c>
      <c r="I101" s="24" t="n">
        <v>100</v>
      </c>
      <c r="J101" s="24" t="n">
        <v>110</v>
      </c>
      <c r="K101" s="24" t="n">
        <f aca="false">ROUND((D101*I101+F101*J101)/10000,0)</f>
        <v>616</v>
      </c>
      <c r="L101" s="10" t="n">
        <f aca="false">ROUND((C101*I101+E101*J101)/10000,0)</f>
        <v>244</v>
      </c>
    </row>
    <row r="102" s="10" customFormat="true" ht="13.5" hidden="false" customHeight="false" outlineLevel="0" collapsed="false">
      <c r="A102" s="24" t="s">
        <v>227</v>
      </c>
      <c r="B102" s="25" t="s">
        <v>228</v>
      </c>
      <c r="C102" s="24" t="n">
        <v>29990</v>
      </c>
      <c r="D102" s="24" t="n">
        <v>29990</v>
      </c>
      <c r="E102" s="24" t="n">
        <v>12962</v>
      </c>
      <c r="F102" s="24" t="n">
        <v>12962</v>
      </c>
      <c r="G102" s="24" t="n">
        <v>1</v>
      </c>
      <c r="H102" s="26" t="n">
        <v>1</v>
      </c>
      <c r="I102" s="24" t="n">
        <v>100</v>
      </c>
      <c r="J102" s="24" t="n">
        <v>110</v>
      </c>
      <c r="K102" s="24" t="n">
        <f aca="false">ROUND((D102*I102+F102*J102)/10000,0)</f>
        <v>442</v>
      </c>
      <c r="L102" s="10" t="n">
        <f aca="false">ROUND((C102*I102+E102*J102)/10000,0)</f>
        <v>442</v>
      </c>
    </row>
    <row r="103" s="10" customFormat="true" ht="13.5" hidden="false" customHeight="false" outlineLevel="0" collapsed="false">
      <c r="A103" s="24" t="s">
        <v>229</v>
      </c>
      <c r="B103" s="25" t="s">
        <v>230</v>
      </c>
      <c r="C103" s="24" t="n">
        <v>44770</v>
      </c>
      <c r="D103" s="24" t="n">
        <v>44770</v>
      </c>
      <c r="E103" s="24" t="n">
        <v>17192</v>
      </c>
      <c r="F103" s="24" t="n">
        <v>17192</v>
      </c>
      <c r="G103" s="24" t="n">
        <v>1</v>
      </c>
      <c r="H103" s="26" t="n">
        <v>1</v>
      </c>
      <c r="I103" s="24" t="n">
        <v>100</v>
      </c>
      <c r="J103" s="24" t="n">
        <v>110</v>
      </c>
      <c r="K103" s="24" t="n">
        <f aca="false">ROUND((D103*I103+F103*J103)/10000,0)</f>
        <v>637</v>
      </c>
      <c r="L103" s="10" t="n">
        <f aca="false">ROUND((C103*I103+E103*J103)/10000,0)</f>
        <v>637</v>
      </c>
    </row>
    <row r="104" s="10" customFormat="true" ht="13.5" hidden="false" customHeight="false" outlineLevel="0" collapsed="false">
      <c r="A104" s="24" t="s">
        <v>231</v>
      </c>
      <c r="B104" s="25" t="s">
        <v>232</v>
      </c>
      <c r="C104" s="24" t="n">
        <v>98179</v>
      </c>
      <c r="D104" s="24" t="n">
        <v>98179</v>
      </c>
      <c r="E104" s="24" t="n">
        <v>45750</v>
      </c>
      <c r="F104" s="24" t="n">
        <v>45750</v>
      </c>
      <c r="G104" s="24" t="n">
        <v>1</v>
      </c>
      <c r="H104" s="26" t="n">
        <v>1</v>
      </c>
      <c r="I104" s="24" t="n">
        <v>100</v>
      </c>
      <c r="J104" s="24" t="n">
        <v>110</v>
      </c>
      <c r="K104" s="24" t="n">
        <f aca="false">ROUND((D104*I104+F104*J104)/10000,0)</f>
        <v>1485</v>
      </c>
      <c r="L104" s="10" t="n">
        <f aca="false">ROUND((C104*I104+E104*J104)/10000,0)</f>
        <v>1485</v>
      </c>
    </row>
    <row r="105" s="10" customFormat="true" ht="13.5" hidden="false" customHeight="false" outlineLevel="0" collapsed="false">
      <c r="A105" s="24" t="s">
        <v>233</v>
      </c>
      <c r="B105" s="25" t="s">
        <v>234</v>
      </c>
      <c r="C105" s="24" t="n">
        <v>15439</v>
      </c>
      <c r="D105" s="24" t="n">
        <v>15439</v>
      </c>
      <c r="E105" s="24" t="n">
        <v>6203</v>
      </c>
      <c r="F105" s="24" t="n">
        <v>6203</v>
      </c>
      <c r="G105" s="24" t="n">
        <v>1</v>
      </c>
      <c r="H105" s="26" t="n">
        <v>1</v>
      </c>
      <c r="I105" s="24" t="n">
        <v>100</v>
      </c>
      <c r="J105" s="24" t="n">
        <v>110</v>
      </c>
      <c r="K105" s="24" t="n">
        <f aca="false">ROUND((D105*I105+F105*J105)/10000,0)</f>
        <v>223</v>
      </c>
      <c r="L105" s="10" t="n">
        <f aca="false">ROUND((C105*I105+E105*J105)/10000,0)</f>
        <v>223</v>
      </c>
    </row>
    <row r="106" s="10" customFormat="true" ht="13.5" hidden="false" customHeight="false" outlineLevel="0" collapsed="false">
      <c r="A106" s="24" t="s">
        <v>235</v>
      </c>
      <c r="B106" s="25" t="s">
        <v>236</v>
      </c>
      <c r="C106" s="24" t="n">
        <v>13769</v>
      </c>
      <c r="D106" s="24" t="n">
        <v>13769</v>
      </c>
      <c r="E106" s="24" t="n">
        <v>5198</v>
      </c>
      <c r="F106" s="24" t="n">
        <v>5198</v>
      </c>
      <c r="G106" s="24" t="n">
        <v>1</v>
      </c>
      <c r="H106" s="26" t="n">
        <v>1</v>
      </c>
      <c r="I106" s="24" t="n">
        <v>100</v>
      </c>
      <c r="J106" s="24" t="n">
        <v>110</v>
      </c>
      <c r="K106" s="24" t="n">
        <f aca="false">ROUND((D106*I106+F106*J106)/10000,0)</f>
        <v>195</v>
      </c>
      <c r="L106" s="10" t="n">
        <f aca="false">ROUND((C106*I106+E106*J106)/10000,0)</f>
        <v>195</v>
      </c>
    </row>
    <row r="107" s="10" customFormat="true" ht="13.5" hidden="false" customHeight="false" outlineLevel="0" collapsed="false">
      <c r="A107" s="24" t="s">
        <v>237</v>
      </c>
      <c r="B107" s="25" t="s">
        <v>238</v>
      </c>
      <c r="C107" s="24" t="n">
        <v>47731</v>
      </c>
      <c r="D107" s="24" t="n">
        <v>71260</v>
      </c>
      <c r="E107" s="24" t="n">
        <v>15195</v>
      </c>
      <c r="F107" s="24" t="n">
        <v>27725</v>
      </c>
      <c r="G107" s="24" t="n">
        <v>1</v>
      </c>
      <c r="H107" s="26" t="n">
        <v>1</v>
      </c>
      <c r="I107" s="24" t="n">
        <v>100</v>
      </c>
      <c r="J107" s="24" t="n">
        <v>110</v>
      </c>
      <c r="K107" s="24" t="n">
        <f aca="false">ROUND((D107*I107+F107*J107)/10000,0)</f>
        <v>1018</v>
      </c>
      <c r="L107" s="10" t="n">
        <f aca="false">ROUND((C107*I107+E107*J107)/10000,0)</f>
        <v>644</v>
      </c>
    </row>
    <row r="108" s="10" customFormat="true" ht="13.5" hidden="false" customHeight="false" outlineLevel="0" collapsed="false">
      <c r="A108" s="24" t="s">
        <v>32</v>
      </c>
      <c r="B108" s="25" t="s">
        <v>33</v>
      </c>
      <c r="C108" s="24" t="n">
        <v>3134</v>
      </c>
      <c r="D108" s="24" t="n">
        <v>3215</v>
      </c>
      <c r="E108" s="24" t="n">
        <v>939</v>
      </c>
      <c r="F108" s="24" t="n">
        <v>1103</v>
      </c>
      <c r="G108" s="24" t="n">
        <v>2</v>
      </c>
      <c r="H108" s="26" t="n">
        <v>0.85</v>
      </c>
      <c r="I108" s="24" t="n">
        <v>80</v>
      </c>
      <c r="J108" s="24" t="n">
        <v>90</v>
      </c>
      <c r="K108" s="24" t="n">
        <f aca="false">ROUND((D108*I108+F108*J108)/10000,0)</f>
        <v>36</v>
      </c>
      <c r="L108" s="10" t="n">
        <f aca="false">ROUND((C108*I108+E108*J108)/10000,0)</f>
        <v>34</v>
      </c>
    </row>
    <row r="109" s="10" customFormat="true" ht="13.5" hidden="false" customHeight="false" outlineLevel="0" collapsed="false">
      <c r="A109" s="24" t="s">
        <v>34</v>
      </c>
      <c r="B109" s="25" t="s">
        <v>35</v>
      </c>
      <c r="C109" s="24" t="n">
        <v>8011</v>
      </c>
      <c r="D109" s="24" t="n">
        <v>28816</v>
      </c>
      <c r="E109" s="24" t="n">
        <v>6939</v>
      </c>
      <c r="F109" s="24" t="n">
        <v>11523</v>
      </c>
      <c r="G109" s="24" t="n">
        <v>1</v>
      </c>
      <c r="H109" s="26" t="n">
        <v>1</v>
      </c>
      <c r="I109" s="24" t="n">
        <v>100</v>
      </c>
      <c r="J109" s="24" t="n">
        <v>110</v>
      </c>
      <c r="K109" s="24" t="n">
        <f aca="false">ROUND((D109*I109+F109*J109)/10000,0)</f>
        <v>415</v>
      </c>
      <c r="L109" s="10" t="n">
        <f aca="false">ROUND((C109*I109+E109*J109)/10000,0)</f>
        <v>156</v>
      </c>
    </row>
    <row r="110" s="10" customFormat="true" ht="13.5" hidden="false" customHeight="false" outlineLevel="0" collapsed="false">
      <c r="A110" s="24" t="s">
        <v>36</v>
      </c>
      <c r="B110" s="25" t="s">
        <v>37</v>
      </c>
      <c r="C110" s="24" t="n">
        <v>63474</v>
      </c>
      <c r="D110" s="24" t="n">
        <v>63474</v>
      </c>
      <c r="E110" s="24" t="n">
        <v>24216</v>
      </c>
      <c r="F110" s="24" t="n">
        <v>24216</v>
      </c>
      <c r="G110" s="24" t="n">
        <v>1</v>
      </c>
      <c r="H110" s="26" t="n">
        <v>1</v>
      </c>
      <c r="I110" s="24" t="n">
        <v>100</v>
      </c>
      <c r="J110" s="24" t="n">
        <v>110</v>
      </c>
      <c r="K110" s="24" t="n">
        <f aca="false">ROUND((D110*I110+F110*J110)/10000,0)</f>
        <v>901</v>
      </c>
      <c r="L110" s="10" t="n">
        <f aca="false">ROUND((C110*I110+E110*J110)/10000,0)</f>
        <v>901</v>
      </c>
    </row>
    <row r="111" s="10" customFormat="true" ht="13.5" hidden="false" customHeight="false" outlineLevel="0" collapsed="false">
      <c r="A111" s="24" t="s">
        <v>38</v>
      </c>
      <c r="B111" s="25" t="s">
        <v>39</v>
      </c>
      <c r="C111" s="24" t="n">
        <v>23296</v>
      </c>
      <c r="D111" s="24" t="n">
        <v>23296</v>
      </c>
      <c r="E111" s="24" t="n">
        <v>10195</v>
      </c>
      <c r="F111" s="24" t="n">
        <v>10195</v>
      </c>
      <c r="G111" s="24" t="n">
        <v>1</v>
      </c>
      <c r="H111" s="26" t="n">
        <v>1</v>
      </c>
      <c r="I111" s="24" t="n">
        <v>100</v>
      </c>
      <c r="J111" s="24" t="n">
        <v>110</v>
      </c>
      <c r="K111" s="24" t="n">
        <f aca="false">ROUND((D111*I111+F111*J111)/10000,0)</f>
        <v>345</v>
      </c>
      <c r="L111" s="10" t="n">
        <f aca="false">ROUND((C111*I111+E111*J111)/10000,0)</f>
        <v>345</v>
      </c>
    </row>
    <row r="112" s="10" customFormat="true" ht="13.5" hidden="false" customHeight="false" outlineLevel="0" collapsed="false">
      <c r="A112" s="24" t="s">
        <v>40</v>
      </c>
      <c r="B112" s="25" t="s">
        <v>41</v>
      </c>
      <c r="C112" s="24" t="n">
        <v>70752</v>
      </c>
      <c r="D112" s="24" t="n">
        <v>77027</v>
      </c>
      <c r="E112" s="24" t="n">
        <v>43060</v>
      </c>
      <c r="F112" s="24" t="n">
        <v>44446</v>
      </c>
      <c r="G112" s="24" t="n">
        <v>1</v>
      </c>
      <c r="H112" s="26" t="n">
        <v>1</v>
      </c>
      <c r="I112" s="24" t="n">
        <v>100</v>
      </c>
      <c r="J112" s="24" t="n">
        <v>110</v>
      </c>
      <c r="K112" s="24" t="n">
        <f aca="false">ROUND((D112*I112+F112*J112)/10000,0)</f>
        <v>1259</v>
      </c>
      <c r="L112" s="10" t="n">
        <f aca="false">ROUND((C112*I112+E112*J112)/10000,0)</f>
        <v>1181</v>
      </c>
    </row>
    <row r="113" s="10" customFormat="true" ht="13.5" hidden="false" customHeight="false" outlineLevel="0" collapsed="false">
      <c r="A113" s="24" t="s">
        <v>42</v>
      </c>
      <c r="B113" s="25" t="s">
        <v>43</v>
      </c>
      <c r="C113" s="24" t="n">
        <v>2070</v>
      </c>
      <c r="D113" s="24" t="n">
        <v>4035</v>
      </c>
      <c r="E113" s="24" t="n">
        <v>1731</v>
      </c>
      <c r="F113" s="24" t="n">
        <v>1731</v>
      </c>
      <c r="G113" s="24" t="n">
        <v>1</v>
      </c>
      <c r="H113" s="26" t="n">
        <v>1</v>
      </c>
      <c r="I113" s="24" t="n">
        <v>100</v>
      </c>
      <c r="J113" s="24" t="n">
        <v>110</v>
      </c>
      <c r="K113" s="24" t="n">
        <f aca="false">ROUND((D113*I113+F113*J113)/10000,0)</f>
        <v>59</v>
      </c>
      <c r="L113" s="10" t="n">
        <f aca="false">ROUND((C113*I113+E113*J113)/10000,0)</f>
        <v>40</v>
      </c>
    </row>
    <row r="114" s="10" customFormat="true" ht="13.5" hidden="false" customHeight="false" outlineLevel="0" collapsed="false">
      <c r="A114" s="24" t="s">
        <v>44</v>
      </c>
      <c r="B114" s="25" t="s">
        <v>45</v>
      </c>
      <c r="C114" s="24" t="n">
        <v>1811</v>
      </c>
      <c r="D114" s="24" t="n">
        <v>1811</v>
      </c>
      <c r="E114" s="24" t="n">
        <v>1012</v>
      </c>
      <c r="F114" s="24" t="n">
        <v>1012</v>
      </c>
      <c r="G114" s="24" t="n">
        <v>1</v>
      </c>
      <c r="H114" s="26" t="n">
        <v>1</v>
      </c>
      <c r="I114" s="24" t="n">
        <v>100</v>
      </c>
      <c r="J114" s="24" t="n">
        <v>110</v>
      </c>
      <c r="K114" s="24" t="n">
        <f aca="false">ROUND((D114*I114+F114*J114)/10000,0)</f>
        <v>29</v>
      </c>
      <c r="L114" s="10" t="n">
        <f aca="false">ROUND((C114*I114+E114*J114)/10000,0)</f>
        <v>29</v>
      </c>
    </row>
    <row r="115" s="10" customFormat="true" ht="13.5" hidden="false" customHeight="false" outlineLevel="0" collapsed="false">
      <c r="A115" s="24" t="s">
        <v>239</v>
      </c>
      <c r="B115" s="25" t="s">
        <v>33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2</v>
      </c>
      <c r="H115" s="26" t="n">
        <v>0.85</v>
      </c>
      <c r="I115" s="24" t="n">
        <v>80</v>
      </c>
      <c r="J115" s="24" t="n">
        <v>90</v>
      </c>
      <c r="K115" s="24" t="n">
        <f aca="false">ROUND((D115*I115+F115*J115)/10000,0)</f>
        <v>0</v>
      </c>
      <c r="L115" s="10" t="n">
        <f aca="false">ROUND((C115*I115+E115*J115)/10000,0)</f>
        <v>0</v>
      </c>
    </row>
    <row r="116" s="10" customFormat="true" ht="13.5" hidden="false" customHeight="false" outlineLevel="0" collapsed="false">
      <c r="A116" s="24" t="s">
        <v>240</v>
      </c>
      <c r="B116" s="25" t="s">
        <v>241</v>
      </c>
      <c r="C116" s="24" t="n">
        <v>3056</v>
      </c>
      <c r="D116" s="24" t="n">
        <v>63200</v>
      </c>
      <c r="E116" s="24" t="n">
        <v>779</v>
      </c>
      <c r="F116" s="24" t="n">
        <v>19878</v>
      </c>
      <c r="G116" s="24" t="n">
        <v>2</v>
      </c>
      <c r="H116" s="26" t="n">
        <v>0.85</v>
      </c>
      <c r="I116" s="24" t="n">
        <v>80</v>
      </c>
      <c r="J116" s="24" t="n">
        <v>90</v>
      </c>
      <c r="K116" s="24" t="n">
        <f aca="false">ROUND((D116*I116+F116*J116)/10000,0)</f>
        <v>685</v>
      </c>
      <c r="L116" s="10" t="n">
        <f aca="false">ROUND((C116*I116+E116*J116)/10000,0)</f>
        <v>31</v>
      </c>
    </row>
    <row r="117" s="10" customFormat="true" ht="13.5" hidden="false" customHeight="false" outlineLevel="0" collapsed="false">
      <c r="A117" s="24" t="s">
        <v>242</v>
      </c>
      <c r="B117" s="25" t="s">
        <v>243</v>
      </c>
      <c r="C117" s="24" t="n">
        <v>63831</v>
      </c>
      <c r="D117" s="24" t="n">
        <v>63831</v>
      </c>
      <c r="E117" s="24" t="n">
        <v>25906</v>
      </c>
      <c r="F117" s="24" t="n">
        <v>25906</v>
      </c>
      <c r="G117" s="24" t="n">
        <v>1</v>
      </c>
      <c r="H117" s="26" t="n">
        <v>1</v>
      </c>
      <c r="I117" s="24" t="n">
        <v>100</v>
      </c>
      <c r="J117" s="24" t="n">
        <v>110</v>
      </c>
      <c r="K117" s="24" t="n">
        <f aca="false">ROUND((D117*I117+F117*J117)/10000,0)</f>
        <v>923</v>
      </c>
      <c r="L117" s="10" t="n">
        <f aca="false">ROUND((C117*I117+E117*J117)/10000,0)</f>
        <v>923</v>
      </c>
    </row>
    <row r="118" s="10" customFormat="true" ht="13.5" hidden="false" customHeight="false" outlineLevel="0" collapsed="false">
      <c r="A118" s="24" t="s">
        <v>244</v>
      </c>
      <c r="B118" s="25" t="s">
        <v>245</v>
      </c>
      <c r="C118" s="24" t="n">
        <v>64142</v>
      </c>
      <c r="D118" s="24" t="n">
        <v>64142</v>
      </c>
      <c r="E118" s="24" t="n">
        <v>24262</v>
      </c>
      <c r="F118" s="24" t="n">
        <v>24262</v>
      </c>
      <c r="G118" s="24" t="n">
        <v>1</v>
      </c>
      <c r="H118" s="26" t="n">
        <v>1</v>
      </c>
      <c r="I118" s="24" t="n">
        <v>100</v>
      </c>
      <c r="J118" s="24" t="n">
        <v>110</v>
      </c>
      <c r="K118" s="24" t="n">
        <f aca="false">ROUND((D118*I118+F118*J118)/10000,0)</f>
        <v>908</v>
      </c>
      <c r="L118" s="10" t="n">
        <f aca="false">ROUND((C118*I118+E118*J118)/10000,0)</f>
        <v>908</v>
      </c>
    </row>
    <row r="119" s="10" customFormat="true" ht="13.5" hidden="false" customHeight="false" outlineLevel="0" collapsed="false">
      <c r="A119" s="24" t="s">
        <v>246</v>
      </c>
      <c r="B119" s="25" t="s">
        <v>247</v>
      </c>
      <c r="C119" s="24" t="n">
        <v>30092</v>
      </c>
      <c r="D119" s="24" t="n">
        <v>30092</v>
      </c>
      <c r="E119" s="24" t="n">
        <v>10803</v>
      </c>
      <c r="F119" s="24" t="n">
        <v>10803</v>
      </c>
      <c r="G119" s="24" t="n">
        <v>1</v>
      </c>
      <c r="H119" s="26" t="n">
        <v>1</v>
      </c>
      <c r="I119" s="24" t="n">
        <v>100</v>
      </c>
      <c r="J119" s="24" t="n">
        <v>110</v>
      </c>
      <c r="K119" s="24" t="n">
        <f aca="false">ROUND((D119*I119+F119*J119)/10000,0)</f>
        <v>420</v>
      </c>
      <c r="L119" s="10" t="n">
        <f aca="false">ROUND((C119*I119+E119*J119)/10000,0)</f>
        <v>420</v>
      </c>
    </row>
    <row r="120" s="10" customFormat="true" ht="13.5" hidden="false" customHeight="false" outlineLevel="0" collapsed="false">
      <c r="A120" s="24" t="s">
        <v>248</v>
      </c>
      <c r="B120" s="25" t="s">
        <v>249</v>
      </c>
      <c r="C120" s="24" t="n">
        <v>39255</v>
      </c>
      <c r="D120" s="24" t="n">
        <v>39255</v>
      </c>
      <c r="E120" s="24" t="n">
        <v>15242</v>
      </c>
      <c r="F120" s="24" t="n">
        <v>15242</v>
      </c>
      <c r="G120" s="24" t="n">
        <v>1</v>
      </c>
      <c r="H120" s="26" t="n">
        <v>1</v>
      </c>
      <c r="I120" s="24" t="n">
        <v>100</v>
      </c>
      <c r="J120" s="24" t="n">
        <v>110</v>
      </c>
      <c r="K120" s="24" t="n">
        <f aca="false">ROUND((D120*I120+F120*J120)/10000,0)</f>
        <v>560</v>
      </c>
      <c r="L120" s="10" t="n">
        <f aca="false">ROUND((C120*I120+E120*J120)/10000,0)</f>
        <v>560</v>
      </c>
    </row>
    <row r="121" s="10" customFormat="true" ht="13.5" hidden="false" customHeight="false" outlineLevel="0" collapsed="false">
      <c r="A121" s="24" t="s">
        <v>250</v>
      </c>
      <c r="B121" s="25" t="s">
        <v>251</v>
      </c>
      <c r="C121" s="24" t="n">
        <v>29651</v>
      </c>
      <c r="D121" s="24" t="n">
        <v>29651</v>
      </c>
      <c r="E121" s="24" t="n">
        <v>13012</v>
      </c>
      <c r="F121" s="24" t="n">
        <v>13012</v>
      </c>
      <c r="G121" s="24" t="n">
        <v>2</v>
      </c>
      <c r="H121" s="26" t="n">
        <v>0.85</v>
      </c>
      <c r="I121" s="24" t="n">
        <v>80</v>
      </c>
      <c r="J121" s="24" t="n">
        <v>90</v>
      </c>
      <c r="K121" s="24" t="n">
        <f aca="false">ROUND((D121*I121+F121*J121)/10000,0)</f>
        <v>354</v>
      </c>
      <c r="L121" s="10" t="n">
        <f aca="false">ROUND((C121*I121+E121*J121)/10000,0)</f>
        <v>354</v>
      </c>
    </row>
    <row r="122" s="10" customFormat="true" ht="13.5" hidden="false" customHeight="false" outlineLevel="0" collapsed="false">
      <c r="A122" s="24" t="s">
        <v>252</v>
      </c>
      <c r="B122" s="25" t="s">
        <v>33</v>
      </c>
      <c r="C122" s="24" t="n">
        <v>0</v>
      </c>
      <c r="D122" s="24" t="n">
        <v>1859</v>
      </c>
      <c r="E122" s="24" t="n">
        <v>0</v>
      </c>
      <c r="F122" s="24" t="n">
        <v>849</v>
      </c>
      <c r="G122" s="24" t="n">
        <v>2</v>
      </c>
      <c r="H122" s="26" t="n">
        <v>0.85</v>
      </c>
      <c r="I122" s="24" t="n">
        <v>80</v>
      </c>
      <c r="J122" s="24" t="n">
        <v>90</v>
      </c>
      <c r="K122" s="24" t="n">
        <f aca="false">ROUND((D122*I122+F122*J122)/10000,0)</f>
        <v>23</v>
      </c>
      <c r="L122" s="10" t="n">
        <f aca="false">ROUND((C122*I122+E122*J122)/10000,0)</f>
        <v>0</v>
      </c>
    </row>
    <row r="123" s="10" customFormat="true" ht="13.5" hidden="false" customHeight="false" outlineLevel="0" collapsed="false">
      <c r="A123" s="24" t="s">
        <v>253</v>
      </c>
      <c r="B123" s="25" t="s">
        <v>254</v>
      </c>
      <c r="C123" s="24" t="n">
        <v>7343</v>
      </c>
      <c r="D123" s="24" t="n">
        <v>37315</v>
      </c>
      <c r="E123" s="24" t="n">
        <v>2086</v>
      </c>
      <c r="F123" s="24" t="n">
        <v>10328</v>
      </c>
      <c r="G123" s="24" t="n">
        <v>2</v>
      </c>
      <c r="H123" s="26" t="n">
        <v>0.85</v>
      </c>
      <c r="I123" s="24" t="n">
        <v>80</v>
      </c>
      <c r="J123" s="24" t="n">
        <v>90</v>
      </c>
      <c r="K123" s="24" t="n">
        <f aca="false">ROUND((D123*I123+F123*J123)/10000,0)</f>
        <v>391</v>
      </c>
      <c r="L123" s="10" t="n">
        <f aca="false">ROUND((C123*I123+E123*J123)/10000,0)</f>
        <v>78</v>
      </c>
    </row>
    <row r="124" s="10" customFormat="true" ht="13.5" hidden="false" customHeight="false" outlineLevel="0" collapsed="false">
      <c r="A124" s="24" t="s">
        <v>255</v>
      </c>
      <c r="B124" s="25" t="s">
        <v>256</v>
      </c>
      <c r="C124" s="24" t="n">
        <v>19331</v>
      </c>
      <c r="D124" s="24" t="n">
        <v>32162</v>
      </c>
      <c r="E124" s="24" t="n">
        <v>5116</v>
      </c>
      <c r="F124" s="24" t="n">
        <v>9297</v>
      </c>
      <c r="G124" s="24" t="n">
        <v>2</v>
      </c>
      <c r="H124" s="26" t="n">
        <v>0.85</v>
      </c>
      <c r="I124" s="24" t="n">
        <v>80</v>
      </c>
      <c r="J124" s="24" t="n">
        <v>90</v>
      </c>
      <c r="K124" s="24" t="n">
        <f aca="false">ROUND((D124*I124+F124*J124)/10000,0)</f>
        <v>341</v>
      </c>
      <c r="L124" s="10" t="n">
        <f aca="false">ROUND((C124*I124+E124*J124)/10000,0)</f>
        <v>201</v>
      </c>
    </row>
    <row r="125" s="10" customFormat="true" ht="13.5" hidden="false" customHeight="false" outlineLevel="0" collapsed="false">
      <c r="A125" s="24" t="s">
        <v>257</v>
      </c>
      <c r="B125" s="25" t="s">
        <v>258</v>
      </c>
      <c r="C125" s="24" t="n">
        <v>34612</v>
      </c>
      <c r="D125" s="24" t="n">
        <v>34612</v>
      </c>
      <c r="E125" s="24" t="n">
        <v>13170</v>
      </c>
      <c r="F125" s="24" t="n">
        <v>13170</v>
      </c>
      <c r="G125" s="24" t="n">
        <v>2</v>
      </c>
      <c r="H125" s="26" t="n">
        <v>0.85</v>
      </c>
      <c r="I125" s="24" t="n">
        <v>80</v>
      </c>
      <c r="J125" s="24" t="n">
        <v>90</v>
      </c>
      <c r="K125" s="24" t="n">
        <f aca="false">ROUND((D125*I125+F125*J125)/10000,0)</f>
        <v>395</v>
      </c>
      <c r="L125" s="10" t="n">
        <f aca="false">ROUND((C125*I125+E125*J125)/10000,0)</f>
        <v>395</v>
      </c>
    </row>
    <row r="126" s="10" customFormat="true" ht="13.5" hidden="false" customHeight="false" outlineLevel="0" collapsed="false">
      <c r="A126" s="24" t="s">
        <v>259</v>
      </c>
      <c r="B126" s="25" t="s">
        <v>260</v>
      </c>
      <c r="C126" s="24" t="n">
        <v>69509</v>
      </c>
      <c r="D126" s="24" t="n">
        <v>87454</v>
      </c>
      <c r="E126" s="24" t="n">
        <v>21363</v>
      </c>
      <c r="F126" s="24" t="n">
        <v>31351</v>
      </c>
      <c r="G126" s="24" t="n">
        <v>2</v>
      </c>
      <c r="H126" s="26" t="n">
        <v>0.85</v>
      </c>
      <c r="I126" s="24" t="n">
        <v>80</v>
      </c>
      <c r="J126" s="24" t="n">
        <v>90</v>
      </c>
      <c r="K126" s="24" t="n">
        <f aca="false">ROUND((D126*I126+F126*J126)/10000,0)</f>
        <v>982</v>
      </c>
      <c r="L126" s="10" t="n">
        <f aca="false">ROUND((C126*I126+E126*J126)/10000,0)</f>
        <v>748</v>
      </c>
    </row>
    <row r="127" s="10" customFormat="true" ht="13.5" hidden="false" customHeight="false" outlineLevel="0" collapsed="false">
      <c r="A127" s="24" t="s">
        <v>261</v>
      </c>
      <c r="B127" s="25" t="s">
        <v>262</v>
      </c>
      <c r="C127" s="24" t="n">
        <v>5306</v>
      </c>
      <c r="D127" s="24" t="n">
        <v>5306</v>
      </c>
      <c r="E127" s="24" t="n">
        <v>1705</v>
      </c>
      <c r="F127" s="24" t="n">
        <v>1705</v>
      </c>
      <c r="G127" s="24" t="n">
        <v>2</v>
      </c>
      <c r="H127" s="26" t="n">
        <v>0.85</v>
      </c>
      <c r="I127" s="24" t="n">
        <v>80</v>
      </c>
      <c r="J127" s="24" t="n">
        <v>90</v>
      </c>
      <c r="K127" s="24" t="n">
        <f aca="false">ROUND((D127*I127+F127*J127)/10000,0)</f>
        <v>58</v>
      </c>
      <c r="L127" s="10" t="n">
        <f aca="false">ROUND((C127*I127+E127*J127)/10000,0)</f>
        <v>58</v>
      </c>
    </row>
    <row r="128" s="10" customFormat="true" ht="13.5" hidden="false" customHeight="false" outlineLevel="0" collapsed="false">
      <c r="A128" s="24" t="s">
        <v>263</v>
      </c>
      <c r="B128" s="25" t="s">
        <v>264</v>
      </c>
      <c r="C128" s="24" t="n">
        <v>1660</v>
      </c>
      <c r="D128" s="24" t="n">
        <v>1660</v>
      </c>
      <c r="E128" s="24" t="n">
        <v>794</v>
      </c>
      <c r="F128" s="24" t="n">
        <v>794</v>
      </c>
      <c r="G128" s="24" t="n">
        <v>2</v>
      </c>
      <c r="H128" s="26" t="n">
        <v>0.85</v>
      </c>
      <c r="I128" s="24" t="n">
        <v>80</v>
      </c>
      <c r="J128" s="24" t="n">
        <v>90</v>
      </c>
      <c r="K128" s="24" t="n">
        <f aca="false">ROUND((D128*I128+F128*J128)/10000,0)</f>
        <v>20</v>
      </c>
      <c r="L128" s="10" t="n">
        <f aca="false">ROUND((C128*I128+E128*J128)/10000,0)</f>
        <v>20</v>
      </c>
    </row>
    <row r="129" s="10" customFormat="true" ht="13.5" hidden="false" customHeight="false" outlineLevel="0" collapsed="false">
      <c r="A129" s="24" t="s">
        <v>265</v>
      </c>
      <c r="B129" s="25" t="s">
        <v>266</v>
      </c>
      <c r="C129" s="24" t="n">
        <v>3398</v>
      </c>
      <c r="D129" s="24" t="n">
        <v>3398</v>
      </c>
      <c r="E129" s="24" t="n">
        <v>1294</v>
      </c>
      <c r="F129" s="24" t="n">
        <v>1294</v>
      </c>
      <c r="G129" s="24" t="n">
        <v>2</v>
      </c>
      <c r="H129" s="26" t="n">
        <v>0.85</v>
      </c>
      <c r="I129" s="24" t="n">
        <v>80</v>
      </c>
      <c r="J129" s="24" t="n">
        <v>90</v>
      </c>
      <c r="K129" s="24" t="n">
        <f aca="false">ROUND((D129*I129+F129*J129)/10000,0)</f>
        <v>39</v>
      </c>
      <c r="L129" s="10" t="n">
        <f aca="false">ROUND((C129*I129+E129*J129)/10000,0)</f>
        <v>39</v>
      </c>
    </row>
    <row r="130" s="10" customFormat="true" ht="13.5" hidden="false" customHeight="false" outlineLevel="0" collapsed="false">
      <c r="A130" s="24" t="s">
        <v>267</v>
      </c>
      <c r="B130" s="25" t="s">
        <v>33</v>
      </c>
      <c r="C130" s="24" t="n">
        <v>0</v>
      </c>
      <c r="D130" s="24" t="n">
        <v>158</v>
      </c>
      <c r="E130" s="24" t="n">
        <v>0</v>
      </c>
      <c r="F130" s="24" t="n">
        <v>221</v>
      </c>
      <c r="G130" s="24" t="n">
        <v>2</v>
      </c>
      <c r="H130" s="26" t="n">
        <v>0.85</v>
      </c>
      <c r="I130" s="24" t="n">
        <v>80</v>
      </c>
      <c r="J130" s="24" t="n">
        <v>90</v>
      </c>
      <c r="K130" s="24" t="n">
        <f aca="false">ROUND((D130*I130+F130*J130)/10000,0)</f>
        <v>3</v>
      </c>
      <c r="L130" s="10" t="n">
        <f aca="false">ROUND((C130*I130+E130*J130)/10000,0)</f>
        <v>0</v>
      </c>
    </row>
    <row r="131" s="10" customFormat="true" ht="13.5" hidden="false" customHeight="false" outlineLevel="0" collapsed="false">
      <c r="A131" s="24" t="s">
        <v>268</v>
      </c>
      <c r="B131" s="25" t="s">
        <v>269</v>
      </c>
      <c r="C131" s="24" t="n">
        <v>44728</v>
      </c>
      <c r="D131" s="24" t="n">
        <v>77203</v>
      </c>
      <c r="E131" s="24" t="n">
        <v>16511</v>
      </c>
      <c r="F131" s="24" t="n">
        <v>26392</v>
      </c>
      <c r="G131" s="24" t="n">
        <v>2</v>
      </c>
      <c r="H131" s="26" t="n">
        <v>0.85</v>
      </c>
      <c r="I131" s="24" t="n">
        <v>80</v>
      </c>
      <c r="J131" s="24" t="n">
        <v>90</v>
      </c>
      <c r="K131" s="24" t="n">
        <f aca="false">ROUND((D131*I131+F131*J131)/10000,0)</f>
        <v>855</v>
      </c>
      <c r="L131" s="10" t="n">
        <f aca="false">ROUND((C131*I131+E131*J131)/10000,0)</f>
        <v>506</v>
      </c>
    </row>
    <row r="132" s="10" customFormat="true" ht="13.5" hidden="false" customHeight="false" outlineLevel="0" collapsed="false">
      <c r="A132" s="24" t="s">
        <v>270</v>
      </c>
      <c r="B132" s="25" t="s">
        <v>271</v>
      </c>
      <c r="C132" s="24" t="n">
        <v>34304</v>
      </c>
      <c r="D132" s="24" t="n">
        <v>57541</v>
      </c>
      <c r="E132" s="24" t="n">
        <v>17973</v>
      </c>
      <c r="F132" s="24" t="n">
        <v>22794</v>
      </c>
      <c r="G132" s="24" t="n">
        <v>2</v>
      </c>
      <c r="H132" s="26" t="n">
        <v>0.85</v>
      </c>
      <c r="I132" s="24" t="n">
        <v>80</v>
      </c>
      <c r="J132" s="24" t="n">
        <v>90</v>
      </c>
      <c r="K132" s="24" t="n">
        <f aca="false">ROUND((D132*I132+F132*J132)/10000,0)</f>
        <v>665</v>
      </c>
      <c r="L132" s="10" t="n">
        <f aca="false">ROUND((C132*I132+E132*J132)/10000,0)</f>
        <v>436</v>
      </c>
    </row>
    <row r="133" s="10" customFormat="true" ht="13.5" hidden="false" customHeight="false" outlineLevel="0" collapsed="false">
      <c r="A133" s="24" t="s">
        <v>272</v>
      </c>
      <c r="B133" s="25" t="s">
        <v>273</v>
      </c>
      <c r="C133" s="24" t="n">
        <v>33370</v>
      </c>
      <c r="D133" s="24" t="n">
        <v>33370</v>
      </c>
      <c r="E133" s="24" t="n">
        <v>11201</v>
      </c>
      <c r="F133" s="24" t="n">
        <v>11201</v>
      </c>
      <c r="G133" s="24" t="n">
        <v>2</v>
      </c>
      <c r="H133" s="26" t="n">
        <v>0.85</v>
      </c>
      <c r="I133" s="24" t="n">
        <v>80</v>
      </c>
      <c r="J133" s="24" t="n">
        <v>90</v>
      </c>
      <c r="K133" s="24" t="n">
        <f aca="false">ROUND((D133*I133+F133*J133)/10000,0)</f>
        <v>368</v>
      </c>
      <c r="L133" s="10" t="n">
        <f aca="false">ROUND((C133*I133+E133*J133)/10000,0)</f>
        <v>368</v>
      </c>
    </row>
    <row r="134" s="10" customFormat="true" ht="13.5" hidden="false" customHeight="false" outlineLevel="0" collapsed="false">
      <c r="A134" s="24" t="s">
        <v>274</v>
      </c>
      <c r="B134" s="25" t="s">
        <v>275</v>
      </c>
      <c r="C134" s="24" t="n">
        <v>31083</v>
      </c>
      <c r="D134" s="24" t="n">
        <v>31083</v>
      </c>
      <c r="E134" s="24" t="n">
        <v>10670</v>
      </c>
      <c r="F134" s="24" t="n">
        <v>10670</v>
      </c>
      <c r="G134" s="24" t="n">
        <v>2</v>
      </c>
      <c r="H134" s="26" t="n">
        <v>0.85</v>
      </c>
      <c r="I134" s="24" t="n">
        <v>80</v>
      </c>
      <c r="J134" s="24" t="n">
        <v>90</v>
      </c>
      <c r="K134" s="24" t="n">
        <f aca="false">ROUND((D134*I134+F134*J134)/10000,0)</f>
        <v>345</v>
      </c>
      <c r="L134" s="10" t="n">
        <f aca="false">ROUND((C134*I134+E134*J134)/10000,0)</f>
        <v>345</v>
      </c>
    </row>
    <row r="135" s="10" customFormat="true" ht="13.5" hidden="false" customHeight="false" outlineLevel="0" collapsed="false">
      <c r="A135" s="24" t="s">
        <v>276</v>
      </c>
      <c r="B135" s="25" t="s">
        <v>277</v>
      </c>
      <c r="C135" s="24" t="n">
        <v>9478</v>
      </c>
      <c r="D135" s="24" t="n">
        <v>9478</v>
      </c>
      <c r="E135" s="24" t="n">
        <v>3048</v>
      </c>
      <c r="F135" s="24" t="n">
        <v>3048</v>
      </c>
      <c r="G135" s="24" t="n">
        <v>1</v>
      </c>
      <c r="H135" s="26" t="n">
        <v>1</v>
      </c>
      <c r="I135" s="24" t="n">
        <v>100</v>
      </c>
      <c r="J135" s="24" t="n">
        <v>110</v>
      </c>
      <c r="K135" s="24" t="n">
        <f aca="false">ROUND((D135*I135+F135*J135)/10000,0)</f>
        <v>128</v>
      </c>
      <c r="L135" s="10" t="n">
        <f aca="false">ROUND((C135*I135+E135*J135)/10000,0)</f>
        <v>128</v>
      </c>
    </row>
    <row r="136" s="10" customFormat="true" ht="13.5" hidden="false" customHeight="false" outlineLevel="0" collapsed="false">
      <c r="A136" s="24" t="s">
        <v>278</v>
      </c>
      <c r="B136" s="25" t="s">
        <v>279</v>
      </c>
      <c r="C136" s="24" t="n">
        <v>14567</v>
      </c>
      <c r="D136" s="24" t="n">
        <v>14567</v>
      </c>
      <c r="E136" s="24" t="n">
        <v>5030</v>
      </c>
      <c r="F136" s="24" t="n">
        <v>5030</v>
      </c>
      <c r="G136" s="24" t="n">
        <v>1</v>
      </c>
      <c r="H136" s="26" t="n">
        <v>1</v>
      </c>
      <c r="I136" s="24" t="n">
        <v>100</v>
      </c>
      <c r="J136" s="24" t="n">
        <v>110</v>
      </c>
      <c r="K136" s="24" t="n">
        <f aca="false">ROUND((D136*I136+F136*J136)/10000,0)</f>
        <v>201</v>
      </c>
      <c r="L136" s="10" t="n">
        <f aca="false">ROUND((C136*I136+E136*J136)/10000,0)</f>
        <v>201</v>
      </c>
    </row>
    <row r="137" s="10" customFormat="true" ht="13.5" hidden="false" customHeight="false" outlineLevel="0" collapsed="false">
      <c r="A137" s="24" t="s">
        <v>280</v>
      </c>
      <c r="B137" s="25" t="s">
        <v>281</v>
      </c>
      <c r="C137" s="24" t="n">
        <v>65739</v>
      </c>
      <c r="D137" s="24" t="n">
        <v>84474</v>
      </c>
      <c r="E137" s="24" t="n">
        <v>22182</v>
      </c>
      <c r="F137" s="24" t="n">
        <v>27999</v>
      </c>
      <c r="G137" s="24" t="n">
        <v>2</v>
      </c>
      <c r="H137" s="26" t="n">
        <v>0.85</v>
      </c>
      <c r="I137" s="24" t="n">
        <v>80</v>
      </c>
      <c r="J137" s="24" t="n">
        <v>90</v>
      </c>
      <c r="K137" s="24" t="n">
        <f aca="false">ROUND((D137*I137+F137*J137)/10000,0)</f>
        <v>928</v>
      </c>
      <c r="L137" s="10" t="n">
        <f aca="false">ROUND((C137*I137+E137*J137)/10000,0)</f>
        <v>726</v>
      </c>
    </row>
    <row r="138" s="10" customFormat="true" ht="13.5" hidden="false" customHeight="false" outlineLevel="0" collapsed="false">
      <c r="A138" s="24" t="s">
        <v>282</v>
      </c>
      <c r="B138" s="25" t="s">
        <v>283</v>
      </c>
      <c r="C138" s="24" t="n">
        <v>23393</v>
      </c>
      <c r="D138" s="24" t="n">
        <v>33568</v>
      </c>
      <c r="E138" s="24" t="n">
        <v>7264</v>
      </c>
      <c r="F138" s="24" t="n">
        <v>12882</v>
      </c>
      <c r="G138" s="24" t="n">
        <v>2</v>
      </c>
      <c r="H138" s="26" t="n">
        <v>0.85</v>
      </c>
      <c r="I138" s="24" t="n">
        <v>80</v>
      </c>
      <c r="J138" s="24" t="n">
        <v>90</v>
      </c>
      <c r="K138" s="24" t="n">
        <f aca="false">ROUND((D138*I138+F138*J138)/10000,0)</f>
        <v>384</v>
      </c>
      <c r="L138" s="10" t="n">
        <f aca="false">ROUND((C138*I138+E138*J138)/10000,0)</f>
        <v>253</v>
      </c>
    </row>
    <row r="139" s="10" customFormat="true" ht="13.5" hidden="false" customHeight="false" outlineLevel="0" collapsed="false">
      <c r="A139" s="24" t="s">
        <v>284</v>
      </c>
      <c r="B139" s="25" t="s">
        <v>285</v>
      </c>
      <c r="C139" s="24" t="n">
        <v>148590</v>
      </c>
      <c r="D139" s="24" t="n">
        <v>284439</v>
      </c>
      <c r="E139" s="24" t="n">
        <v>40457</v>
      </c>
      <c r="F139" s="24" t="n">
        <v>101989</v>
      </c>
      <c r="G139" s="24" t="n">
        <v>4</v>
      </c>
      <c r="H139" s="24" t="n">
        <v>0.3</v>
      </c>
      <c r="I139" s="24" t="n">
        <v>40</v>
      </c>
      <c r="J139" s="24" t="n">
        <v>50</v>
      </c>
      <c r="K139" s="24" t="n">
        <f aca="false">ROUND((C139*I139+E139*J139)/10000,0)</f>
        <v>797</v>
      </c>
      <c r="L139" s="10" t="n">
        <f aca="false">ROUND((C139*I139+E139*J139)/10000,0)</f>
        <v>797</v>
      </c>
    </row>
    <row r="140" s="10" customFormat="true" ht="13.5" hidden="false" customHeight="false" outlineLevel="0" collapsed="false">
      <c r="A140" s="24" t="s">
        <v>286</v>
      </c>
      <c r="B140" s="25" t="s">
        <v>287</v>
      </c>
      <c r="C140" s="24" t="n">
        <v>133855</v>
      </c>
      <c r="D140" s="24" t="n">
        <v>176217</v>
      </c>
      <c r="E140" s="24" t="n">
        <v>47703</v>
      </c>
      <c r="F140" s="24" t="n">
        <v>69490</v>
      </c>
      <c r="G140" s="24" t="n">
        <v>4</v>
      </c>
      <c r="H140" s="24" t="n">
        <v>0.3</v>
      </c>
      <c r="I140" s="24" t="n">
        <v>40</v>
      </c>
      <c r="J140" s="24" t="n">
        <v>50</v>
      </c>
      <c r="K140" s="24" t="n">
        <f aca="false">ROUND((C140*I140+E140*J140)/10000,0)</f>
        <v>774</v>
      </c>
      <c r="L140" s="10" t="n">
        <f aca="false">ROUND((C140*I140+E140*J140)/10000,0)</f>
        <v>774</v>
      </c>
    </row>
    <row r="141" s="10" customFormat="true" ht="13.5" hidden="false" customHeight="false" outlineLevel="0" collapsed="false">
      <c r="A141" s="24" t="s">
        <v>288</v>
      </c>
      <c r="B141" s="25" t="s">
        <v>289</v>
      </c>
      <c r="C141" s="24" t="n">
        <v>0</v>
      </c>
      <c r="D141" s="24" t="n">
        <v>3882</v>
      </c>
      <c r="E141" s="24" t="n">
        <v>4317</v>
      </c>
      <c r="F141" s="24" t="n">
        <v>7016</v>
      </c>
      <c r="G141" s="24" t="n">
        <v>4</v>
      </c>
      <c r="H141" s="24" t="n">
        <v>0.3</v>
      </c>
      <c r="I141" s="24" t="n">
        <v>40</v>
      </c>
      <c r="J141" s="24" t="n">
        <v>50</v>
      </c>
      <c r="K141" s="24" t="n">
        <f aca="false">ROUND((C141*I141+E141*J141)/10000,0)</f>
        <v>22</v>
      </c>
      <c r="L141" s="10" t="n">
        <f aca="false">ROUND((C141*I141+E141*J141)/10000,0)</f>
        <v>22</v>
      </c>
    </row>
    <row r="142" s="10" customFormat="true" ht="13.5" hidden="false" customHeight="false" outlineLevel="0" collapsed="false">
      <c r="A142" s="24" t="s">
        <v>290</v>
      </c>
      <c r="B142" s="25" t="s">
        <v>33</v>
      </c>
      <c r="C142" s="24" t="n">
        <v>0</v>
      </c>
      <c r="D142" s="24" t="n">
        <v>3403</v>
      </c>
      <c r="E142" s="24" t="n">
        <v>0</v>
      </c>
      <c r="F142" s="24" t="n">
        <v>3424</v>
      </c>
      <c r="G142" s="24" t="n">
        <v>2</v>
      </c>
      <c r="H142" s="26" t="n">
        <v>0.85</v>
      </c>
      <c r="I142" s="24" t="n">
        <v>80</v>
      </c>
      <c r="J142" s="24" t="n">
        <v>90</v>
      </c>
      <c r="K142" s="24" t="n">
        <f aca="false">ROUND((D142*I142+F142*J142)/10000,0)</f>
        <v>58</v>
      </c>
      <c r="L142" s="10" t="n">
        <f aca="false">ROUND((C142*I142+E142*J142)/10000,0)</f>
        <v>0</v>
      </c>
    </row>
    <row r="143" s="10" customFormat="true" ht="13.5" hidden="false" customHeight="false" outlineLevel="0" collapsed="false">
      <c r="A143" s="24" t="s">
        <v>291</v>
      </c>
      <c r="B143" s="25" t="s">
        <v>292</v>
      </c>
      <c r="C143" s="24" t="n">
        <v>12480</v>
      </c>
      <c r="D143" s="24" t="n">
        <v>32654</v>
      </c>
      <c r="E143" s="24" t="n">
        <v>3431</v>
      </c>
      <c r="F143" s="24" t="n">
        <v>9507</v>
      </c>
      <c r="G143" s="24" t="n">
        <v>2</v>
      </c>
      <c r="H143" s="26" t="n">
        <v>0.85</v>
      </c>
      <c r="I143" s="24" t="n">
        <v>80</v>
      </c>
      <c r="J143" s="24" t="n">
        <v>90</v>
      </c>
      <c r="K143" s="24" t="n">
        <f aca="false">ROUND((D143*I143+F143*J143)/10000,0)</f>
        <v>347</v>
      </c>
      <c r="L143" s="10" t="n">
        <f aca="false">ROUND((C143*I143+E143*J143)/10000,0)</f>
        <v>131</v>
      </c>
    </row>
    <row r="144" s="10" customFormat="true" ht="13.5" hidden="false" customHeight="false" outlineLevel="0" collapsed="false">
      <c r="A144" s="24" t="s">
        <v>293</v>
      </c>
      <c r="B144" s="25" t="s">
        <v>294</v>
      </c>
      <c r="C144" s="24" t="n">
        <v>69266</v>
      </c>
      <c r="D144" s="24" t="n">
        <v>73905</v>
      </c>
      <c r="E144" s="24" t="n">
        <v>21617</v>
      </c>
      <c r="F144" s="24" t="n">
        <v>25815</v>
      </c>
      <c r="G144" s="24" t="n">
        <v>2</v>
      </c>
      <c r="H144" s="26" t="n">
        <v>0.85</v>
      </c>
      <c r="I144" s="24" t="n">
        <v>80</v>
      </c>
      <c r="J144" s="24" t="n">
        <v>90</v>
      </c>
      <c r="K144" s="24" t="n">
        <f aca="false">ROUND((D144*I144+F144*J144)/10000,0)</f>
        <v>824</v>
      </c>
      <c r="L144" s="10" t="n">
        <f aca="false">ROUND((C144*I144+E144*J144)/10000,0)</f>
        <v>749</v>
      </c>
    </row>
    <row r="145" s="10" customFormat="true" ht="13.5" hidden="false" customHeight="false" outlineLevel="0" collapsed="false">
      <c r="A145" s="24" t="s">
        <v>295</v>
      </c>
      <c r="B145" s="25" t="s">
        <v>296</v>
      </c>
      <c r="C145" s="24" t="n">
        <v>56557</v>
      </c>
      <c r="D145" s="24" t="n">
        <v>56557</v>
      </c>
      <c r="E145" s="24" t="n">
        <v>20527</v>
      </c>
      <c r="F145" s="24" t="n">
        <v>20527</v>
      </c>
      <c r="G145" s="24" t="n">
        <v>1</v>
      </c>
      <c r="H145" s="26" t="n">
        <v>1</v>
      </c>
      <c r="I145" s="24" t="n">
        <v>100</v>
      </c>
      <c r="J145" s="24" t="n">
        <v>110</v>
      </c>
      <c r="K145" s="24" t="n">
        <f aca="false">ROUND((D145*I145+F145*J145)/10000,0)</f>
        <v>791</v>
      </c>
      <c r="L145" s="10" t="n">
        <f aca="false">ROUND((C145*I145+E145*J145)/10000,0)</f>
        <v>791</v>
      </c>
    </row>
    <row r="146" s="10" customFormat="true" ht="13.5" hidden="false" customHeight="false" outlineLevel="0" collapsed="false">
      <c r="A146" s="24" t="s">
        <v>297</v>
      </c>
      <c r="B146" s="25" t="s">
        <v>298</v>
      </c>
      <c r="C146" s="24" t="n">
        <v>6099</v>
      </c>
      <c r="D146" s="24" t="n">
        <v>13176</v>
      </c>
      <c r="E146" s="24" t="n">
        <v>1528</v>
      </c>
      <c r="F146" s="24" t="n">
        <v>4456</v>
      </c>
      <c r="G146" s="24" t="n">
        <v>2</v>
      </c>
      <c r="H146" s="26" t="n">
        <v>0.85</v>
      </c>
      <c r="I146" s="24" t="n">
        <v>80</v>
      </c>
      <c r="J146" s="24" t="n">
        <v>90</v>
      </c>
      <c r="K146" s="24" t="n">
        <f aca="false">ROUND((D146*I146+F146*J146)/10000,0)</f>
        <v>146</v>
      </c>
      <c r="L146" s="10" t="n">
        <f aca="false">ROUND((C146*I146+E146*J146)/10000,0)</f>
        <v>63</v>
      </c>
    </row>
    <row r="147" s="10" customFormat="true" ht="13.5" hidden="false" customHeight="false" outlineLevel="0" collapsed="false">
      <c r="A147" s="24" t="s">
        <v>299</v>
      </c>
      <c r="B147" s="25" t="s">
        <v>300</v>
      </c>
      <c r="C147" s="24" t="n">
        <v>1864</v>
      </c>
      <c r="D147" s="24" t="n">
        <v>1864</v>
      </c>
      <c r="E147" s="24" t="n">
        <v>611</v>
      </c>
      <c r="F147" s="24" t="n">
        <v>611</v>
      </c>
      <c r="G147" s="24" t="n">
        <v>2</v>
      </c>
      <c r="H147" s="26" t="n">
        <v>0.85</v>
      </c>
      <c r="I147" s="24" t="n">
        <v>80</v>
      </c>
      <c r="J147" s="24" t="n">
        <v>90</v>
      </c>
      <c r="K147" s="24" t="n">
        <f aca="false">ROUND((D147*I147+F147*J147)/10000,0)</f>
        <v>20</v>
      </c>
      <c r="L147" s="10" t="n">
        <f aca="false">ROUND((C147*I147+E147*J147)/10000,0)</f>
        <v>20</v>
      </c>
    </row>
    <row r="148" s="10" customFormat="true" ht="13.5" hidden="false" customHeight="false" outlineLevel="0" collapsed="false">
      <c r="A148" s="24" t="s">
        <v>301</v>
      </c>
      <c r="B148" s="25" t="s">
        <v>33</v>
      </c>
      <c r="C148" s="24" t="n">
        <v>0</v>
      </c>
      <c r="D148" s="24" t="n">
        <v>1811</v>
      </c>
      <c r="E148" s="24" t="n">
        <v>0</v>
      </c>
      <c r="F148" s="24" t="n">
        <v>1972</v>
      </c>
      <c r="G148" s="24" t="n">
        <v>2</v>
      </c>
      <c r="H148" s="26" t="n">
        <v>0.85</v>
      </c>
      <c r="I148" s="24" t="n">
        <v>80</v>
      </c>
      <c r="J148" s="24" t="n">
        <v>90</v>
      </c>
      <c r="K148" s="24" t="n">
        <f aca="false">ROUND((D148*I148+F148*J148)/10000,0)</f>
        <v>32</v>
      </c>
      <c r="L148" s="10" t="n">
        <f aca="false">ROUND((C148*I148+E148*J148)/10000,0)</f>
        <v>0</v>
      </c>
    </row>
    <row r="149" s="10" customFormat="true" ht="13.5" hidden="false" customHeight="false" outlineLevel="0" collapsed="false">
      <c r="A149" s="24" t="s">
        <v>302</v>
      </c>
      <c r="B149" s="25" t="s">
        <v>303</v>
      </c>
      <c r="C149" s="24" t="n">
        <v>16302</v>
      </c>
      <c r="D149" s="24" t="n">
        <v>45586</v>
      </c>
      <c r="E149" s="24" t="n">
        <v>5901</v>
      </c>
      <c r="F149" s="24" t="n">
        <v>17003</v>
      </c>
      <c r="G149" s="24" t="n">
        <v>2</v>
      </c>
      <c r="H149" s="26" t="n">
        <v>0.85</v>
      </c>
      <c r="I149" s="24" t="n">
        <v>80</v>
      </c>
      <c r="J149" s="24" t="n">
        <v>90</v>
      </c>
      <c r="K149" s="24" t="n">
        <f aca="false">ROUND((D149*I149+F149*J149)/10000,0)</f>
        <v>518</v>
      </c>
      <c r="L149" s="10" t="n">
        <f aca="false">ROUND((C149*I149+E149*J149)/10000,0)</f>
        <v>184</v>
      </c>
    </row>
    <row r="150" s="10" customFormat="true" ht="13.5" hidden="false" customHeight="false" outlineLevel="0" collapsed="false">
      <c r="A150" s="24" t="s">
        <v>304</v>
      </c>
      <c r="B150" s="25" t="s">
        <v>305</v>
      </c>
      <c r="C150" s="24" t="n">
        <v>35167</v>
      </c>
      <c r="D150" s="24" t="n">
        <v>41362</v>
      </c>
      <c r="E150" s="24" t="n">
        <v>13223</v>
      </c>
      <c r="F150" s="24" t="n">
        <v>14384</v>
      </c>
      <c r="G150" s="24" t="n">
        <v>2</v>
      </c>
      <c r="H150" s="26" t="n">
        <v>0.85</v>
      </c>
      <c r="I150" s="24" t="n">
        <v>80</v>
      </c>
      <c r="J150" s="24" t="n">
        <v>90</v>
      </c>
      <c r="K150" s="24" t="n">
        <f aca="false">ROUND((D150*I150+F150*J150)/10000,0)</f>
        <v>460</v>
      </c>
      <c r="L150" s="10" t="n">
        <f aca="false">ROUND((C150*I150+E150*J150)/10000,0)</f>
        <v>400</v>
      </c>
    </row>
    <row r="151" s="10" customFormat="true" ht="13.5" hidden="false" customHeight="false" outlineLevel="0" collapsed="false">
      <c r="A151" s="24" t="s">
        <v>306</v>
      </c>
      <c r="B151" s="25" t="s">
        <v>307</v>
      </c>
      <c r="C151" s="24" t="n">
        <v>51665</v>
      </c>
      <c r="D151" s="24" t="n">
        <v>51665</v>
      </c>
      <c r="E151" s="24" t="n">
        <v>22367</v>
      </c>
      <c r="F151" s="24" t="n">
        <v>22367</v>
      </c>
      <c r="G151" s="24" t="n">
        <v>1</v>
      </c>
      <c r="H151" s="26" t="n">
        <v>1</v>
      </c>
      <c r="I151" s="24" t="n">
        <v>100</v>
      </c>
      <c r="J151" s="24" t="n">
        <v>110</v>
      </c>
      <c r="K151" s="24" t="n">
        <f aca="false">ROUND((D151*I151+F151*J151)/10000,0)</f>
        <v>763</v>
      </c>
      <c r="L151" s="10" t="n">
        <f aca="false">ROUND((C151*I151+E151*J151)/10000,0)</f>
        <v>763</v>
      </c>
    </row>
    <row r="152" s="10" customFormat="true" ht="13.5" hidden="false" customHeight="false" outlineLevel="0" collapsed="false">
      <c r="A152" s="24" t="s">
        <v>308</v>
      </c>
      <c r="B152" s="25" t="s">
        <v>309</v>
      </c>
      <c r="C152" s="24" t="n">
        <v>77538</v>
      </c>
      <c r="D152" s="24" t="n">
        <v>77538</v>
      </c>
      <c r="E152" s="24" t="n">
        <v>40812</v>
      </c>
      <c r="F152" s="24" t="n">
        <v>40812</v>
      </c>
      <c r="G152" s="24" t="n">
        <v>1</v>
      </c>
      <c r="H152" s="26" t="n">
        <v>1</v>
      </c>
      <c r="I152" s="24" t="n">
        <v>100</v>
      </c>
      <c r="J152" s="24" t="n">
        <v>110</v>
      </c>
      <c r="K152" s="24" t="n">
        <f aca="false">ROUND((D152*I152+F152*J152)/10000,0)</f>
        <v>1224</v>
      </c>
      <c r="L152" s="10" t="n">
        <f aca="false">ROUND((C152*I152+E152*J152)/10000,0)</f>
        <v>1224</v>
      </c>
    </row>
    <row r="153" s="10" customFormat="true" ht="13.5" hidden="false" customHeight="false" outlineLevel="0" collapsed="false">
      <c r="A153" s="24" t="s">
        <v>310</v>
      </c>
      <c r="B153" s="25" t="s">
        <v>311</v>
      </c>
      <c r="C153" s="24" t="n">
        <v>140165</v>
      </c>
      <c r="D153" s="24" t="n">
        <v>158506</v>
      </c>
      <c r="E153" s="24" t="n">
        <v>63076</v>
      </c>
      <c r="F153" s="24" t="n">
        <v>68717</v>
      </c>
      <c r="G153" s="24" t="n">
        <v>1</v>
      </c>
      <c r="H153" s="26" t="n">
        <v>1</v>
      </c>
      <c r="I153" s="24" t="n">
        <v>100</v>
      </c>
      <c r="J153" s="24" t="n">
        <v>110</v>
      </c>
      <c r="K153" s="24" t="n">
        <f aca="false">ROUND((D153*I153+F153*J153)/10000,0)</f>
        <v>2341</v>
      </c>
      <c r="L153" s="10" t="n">
        <f aca="false">ROUND((C153*I153+E153*J153)/10000,0)</f>
        <v>2095</v>
      </c>
    </row>
    <row r="154" s="10" customFormat="true" ht="13.5" hidden="false" customHeight="false" outlineLevel="0" collapsed="false">
      <c r="A154" s="24" t="s">
        <v>312</v>
      </c>
      <c r="B154" s="25" t="s">
        <v>313</v>
      </c>
      <c r="C154" s="24" t="n">
        <v>20465</v>
      </c>
      <c r="D154" s="24" t="n">
        <v>26619</v>
      </c>
      <c r="E154" s="24" t="n">
        <v>8772</v>
      </c>
      <c r="F154" s="24" t="n">
        <v>10820</v>
      </c>
      <c r="G154" s="24" t="n">
        <v>2</v>
      </c>
      <c r="H154" s="26" t="n">
        <v>0.85</v>
      </c>
      <c r="I154" s="24" t="n">
        <v>80</v>
      </c>
      <c r="J154" s="24" t="n">
        <v>90</v>
      </c>
      <c r="K154" s="24" t="n">
        <f aca="false">ROUND((D154*I154+F154*J154)/10000,0)</f>
        <v>310</v>
      </c>
      <c r="L154" s="10" t="n">
        <f aca="false">ROUND((C154*I154+E154*J154)/10000,0)</f>
        <v>243</v>
      </c>
    </row>
    <row r="155" s="10" customFormat="true" ht="13.5" hidden="false" customHeight="false" outlineLevel="0" collapsed="false">
      <c r="A155" s="24" t="s">
        <v>314</v>
      </c>
      <c r="B155" s="25" t="s">
        <v>315</v>
      </c>
      <c r="C155" s="24" t="n">
        <v>25604</v>
      </c>
      <c r="D155" s="24" t="n">
        <v>26651</v>
      </c>
      <c r="E155" s="24" t="n">
        <v>9470</v>
      </c>
      <c r="F155" s="24" t="n">
        <v>10668</v>
      </c>
      <c r="G155" s="24" t="n">
        <v>2</v>
      </c>
      <c r="H155" s="26" t="n">
        <v>0.85</v>
      </c>
      <c r="I155" s="24" t="n">
        <v>80</v>
      </c>
      <c r="J155" s="24" t="n">
        <v>90</v>
      </c>
      <c r="K155" s="24" t="n">
        <f aca="false">ROUND((D155*I155+F155*J155)/10000,0)</f>
        <v>309</v>
      </c>
      <c r="L155" s="10" t="n">
        <f aca="false">ROUND((C155*I155+E155*J155)/10000,0)</f>
        <v>290</v>
      </c>
    </row>
    <row r="156" s="10" customFormat="true" ht="13.5" hidden="false" customHeight="false" outlineLevel="0" collapsed="false">
      <c r="A156" s="24" t="s">
        <v>316</v>
      </c>
      <c r="B156" s="25" t="s">
        <v>317</v>
      </c>
      <c r="C156" s="24" t="n">
        <v>1131</v>
      </c>
      <c r="D156" s="24" t="n">
        <v>1131</v>
      </c>
      <c r="E156" s="24" t="n">
        <v>474</v>
      </c>
      <c r="F156" s="24" t="n">
        <v>474</v>
      </c>
      <c r="G156" s="24" t="n">
        <v>2</v>
      </c>
      <c r="H156" s="26" t="n">
        <v>0.85</v>
      </c>
      <c r="I156" s="24" t="n">
        <v>80</v>
      </c>
      <c r="J156" s="24" t="n">
        <v>90</v>
      </c>
      <c r="K156" s="24" t="n">
        <f aca="false">ROUND((D156*I156+F156*J156)/10000,0)</f>
        <v>13</v>
      </c>
      <c r="L156" s="10" t="n">
        <f aca="false">ROUND((C156*I156+E156*J156)/10000,0)</f>
        <v>13</v>
      </c>
    </row>
    <row r="157" s="10" customFormat="true" ht="13.5" hidden="false" customHeight="false" outlineLevel="0" collapsed="false">
      <c r="A157" s="24" t="s">
        <v>318</v>
      </c>
      <c r="B157" s="25" t="s">
        <v>319</v>
      </c>
      <c r="C157" s="24" t="n">
        <v>7782</v>
      </c>
      <c r="D157" s="24" t="n">
        <v>7782</v>
      </c>
      <c r="E157" s="24" t="n">
        <v>3081</v>
      </c>
      <c r="F157" s="24" t="n">
        <v>3081</v>
      </c>
      <c r="G157" s="24" t="n">
        <v>1</v>
      </c>
      <c r="H157" s="26" t="n">
        <v>1</v>
      </c>
      <c r="I157" s="24" t="n">
        <v>100</v>
      </c>
      <c r="J157" s="24" t="n">
        <v>110</v>
      </c>
      <c r="K157" s="24" t="n">
        <f aca="false">ROUND((D157*I157+F157*J157)/10000,0)</f>
        <v>112</v>
      </c>
      <c r="L157" s="10" t="n">
        <f aca="false">ROUND((C157*I157+E157*J157)/10000,0)</f>
        <v>112</v>
      </c>
    </row>
    <row r="158" s="10" customFormat="true" ht="13.5" hidden="false" customHeight="false" outlineLevel="0" collapsed="false">
      <c r="A158" s="24" t="s">
        <v>320</v>
      </c>
      <c r="B158" s="25" t="s">
        <v>33</v>
      </c>
      <c r="C158" s="24" t="n">
        <v>0</v>
      </c>
      <c r="D158" s="24" t="n">
        <v>0</v>
      </c>
      <c r="E158" s="24" t="n">
        <v>0</v>
      </c>
      <c r="F158" s="24" t="n">
        <v>1327</v>
      </c>
      <c r="G158" s="24" t="n">
        <v>2</v>
      </c>
      <c r="H158" s="26" t="n">
        <v>0.85</v>
      </c>
      <c r="I158" s="24" t="n">
        <v>80</v>
      </c>
      <c r="J158" s="24" t="n">
        <v>90</v>
      </c>
      <c r="K158" s="24" t="n">
        <f aca="false">ROUND((D158*I158+F158*J158)/10000,0)</f>
        <v>12</v>
      </c>
      <c r="L158" s="10" t="n">
        <f aca="false">ROUND((C158*I158+E158*J158)/10000,0)</f>
        <v>0</v>
      </c>
    </row>
    <row r="159" s="10" customFormat="true" ht="13.5" hidden="false" customHeight="false" outlineLevel="0" collapsed="false">
      <c r="A159" s="24" t="s">
        <v>321</v>
      </c>
      <c r="B159" s="25" t="s">
        <v>322</v>
      </c>
      <c r="C159" s="24" t="n">
        <v>23997</v>
      </c>
      <c r="D159" s="24" t="n">
        <v>41336</v>
      </c>
      <c r="E159" s="24" t="n">
        <v>8363</v>
      </c>
      <c r="F159" s="24" t="n">
        <v>12409</v>
      </c>
      <c r="G159" s="24" t="n">
        <v>2</v>
      </c>
      <c r="H159" s="26" t="n">
        <v>0.85</v>
      </c>
      <c r="I159" s="24" t="n">
        <v>80</v>
      </c>
      <c r="J159" s="24" t="n">
        <v>90</v>
      </c>
      <c r="K159" s="24" t="n">
        <f aca="false">ROUND((D159*I159+F159*J159)/10000,0)</f>
        <v>442</v>
      </c>
      <c r="L159" s="10" t="n">
        <f aca="false">ROUND((C159*I159+E159*J159)/10000,0)</f>
        <v>267</v>
      </c>
    </row>
    <row r="160" s="10" customFormat="true" ht="13.5" hidden="false" customHeight="false" outlineLevel="0" collapsed="false">
      <c r="A160" s="24" t="s">
        <v>323</v>
      </c>
      <c r="B160" s="25" t="s">
        <v>324</v>
      </c>
      <c r="C160" s="24" t="n">
        <v>19413</v>
      </c>
      <c r="D160" s="24" t="n">
        <v>19413</v>
      </c>
      <c r="E160" s="24" t="n">
        <v>5784</v>
      </c>
      <c r="F160" s="24" t="n">
        <v>7322</v>
      </c>
      <c r="G160" s="24" t="n">
        <v>2</v>
      </c>
      <c r="H160" s="26" t="n">
        <v>0.85</v>
      </c>
      <c r="I160" s="24" t="n">
        <v>80</v>
      </c>
      <c r="J160" s="24" t="n">
        <v>90</v>
      </c>
      <c r="K160" s="24" t="n">
        <f aca="false">ROUND((D160*I160+F160*J160)/10000,0)</f>
        <v>221</v>
      </c>
      <c r="L160" s="10" t="n">
        <f aca="false">ROUND((C160*I160+E160*J160)/10000,0)</f>
        <v>207</v>
      </c>
    </row>
    <row r="161" s="10" customFormat="true" ht="13.5" hidden="false" customHeight="false" outlineLevel="0" collapsed="false">
      <c r="A161" s="24" t="s">
        <v>325</v>
      </c>
      <c r="B161" s="25" t="s">
        <v>326</v>
      </c>
      <c r="C161" s="24" t="n">
        <v>37931</v>
      </c>
      <c r="D161" s="24" t="n">
        <v>37931</v>
      </c>
      <c r="E161" s="24" t="n">
        <v>14035</v>
      </c>
      <c r="F161" s="24" t="n">
        <v>14035</v>
      </c>
      <c r="G161" s="24" t="n">
        <v>2</v>
      </c>
      <c r="H161" s="26" t="n">
        <v>0.85</v>
      </c>
      <c r="I161" s="24" t="n">
        <v>80</v>
      </c>
      <c r="J161" s="24" t="n">
        <v>90</v>
      </c>
      <c r="K161" s="24" t="n">
        <f aca="false">ROUND((D161*I161+F161*J161)/10000,0)</f>
        <v>430</v>
      </c>
      <c r="L161" s="10" t="n">
        <f aca="false">ROUND((C161*I161+E161*J161)/10000,0)</f>
        <v>430</v>
      </c>
    </row>
    <row r="162" s="10" customFormat="true" ht="13.5" hidden="false" customHeight="false" outlineLevel="0" collapsed="false">
      <c r="A162" s="24" t="s">
        <v>327</v>
      </c>
      <c r="B162" s="25" t="s">
        <v>328</v>
      </c>
      <c r="C162" s="24" t="n">
        <v>36803</v>
      </c>
      <c r="D162" s="24" t="n">
        <v>36803</v>
      </c>
      <c r="E162" s="24" t="n">
        <v>12995</v>
      </c>
      <c r="F162" s="24" t="n">
        <v>12995</v>
      </c>
      <c r="G162" s="24" t="n">
        <v>2</v>
      </c>
      <c r="H162" s="26" t="n">
        <v>0.85</v>
      </c>
      <c r="I162" s="24" t="n">
        <v>80</v>
      </c>
      <c r="J162" s="24" t="n">
        <v>90</v>
      </c>
      <c r="K162" s="24" t="n">
        <f aca="false">ROUND((D162*I162+F162*J162)/10000,0)</f>
        <v>411</v>
      </c>
      <c r="L162" s="10" t="n">
        <f aca="false">ROUND((C162*I162+E162*J162)/10000,0)</f>
        <v>411</v>
      </c>
    </row>
    <row r="163" s="10" customFormat="true" ht="13.5" hidden="false" customHeight="false" outlineLevel="0" collapsed="false">
      <c r="A163" s="24" t="s">
        <v>329</v>
      </c>
      <c r="B163" s="25" t="s">
        <v>330</v>
      </c>
      <c r="C163" s="24" t="n">
        <v>90542</v>
      </c>
      <c r="D163" s="24" t="n">
        <v>105826</v>
      </c>
      <c r="E163" s="24" t="n">
        <v>40702</v>
      </c>
      <c r="F163" s="24" t="n">
        <v>43118</v>
      </c>
      <c r="G163" s="24" t="n">
        <v>2</v>
      </c>
      <c r="H163" s="26" t="n">
        <v>0.85</v>
      </c>
      <c r="I163" s="24" t="n">
        <v>80</v>
      </c>
      <c r="J163" s="24" t="n">
        <v>90</v>
      </c>
      <c r="K163" s="24" t="n">
        <f aca="false">ROUND((D163*I163+F163*J163)/10000,0)</f>
        <v>1235</v>
      </c>
      <c r="L163" s="10" t="n">
        <f aca="false">ROUND((C163*I163+E163*J163)/10000,0)</f>
        <v>1091</v>
      </c>
    </row>
  </sheetData>
  <autoFilter ref="A5:K163"/>
  <mergeCells count="14">
    <mergeCell ref="A1:K1"/>
    <mergeCell ref="A3:A5"/>
    <mergeCell ref="B3:B5"/>
    <mergeCell ref="C3:D3"/>
    <mergeCell ref="E3:F3"/>
    <mergeCell ref="G3:G5"/>
    <mergeCell ref="H3:H5"/>
    <mergeCell ref="I3:I5"/>
    <mergeCell ref="J3:J5"/>
    <mergeCell ref="K3:K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6:22:28Z</dcterms:created>
  <dc:creator>窦体阳</dc:creator>
  <dc:description/>
  <dc:language>en-US</dc:language>
  <cp:lastModifiedBy>ICBC</cp:lastModifiedBy>
  <cp:lastPrinted>2020-06-30T16:01:16Z</cp:lastPrinted>
  <dcterms:modified xsi:type="dcterms:W3CDTF">2020-06-30T1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