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r>
      <rPr>
        <sz val="11"/>
        <color rgb="FF000000"/>
        <rFont val="Noto Sans"/>
        <family val="2"/>
      </rPr>
      <t xml:space="preserve">子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方正小标宋简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高中建档立卡学生免学费补助资金安排表</t>
    </r>
  </si>
  <si>
    <t xml:space="preserve">单位：人、万元</t>
  </si>
  <si>
    <t xml:space="preserve">序号</t>
  </si>
  <si>
    <t xml:space="preserve">地区</t>
  </si>
  <si>
    <r>
      <rPr>
        <b val="true"/>
        <sz val="8"/>
        <color rgb="FF000000"/>
        <rFont val="宋体"/>
        <family val="0"/>
        <charset val="134"/>
      </rPr>
      <t xml:space="preserve">2018</t>
    </r>
    <r>
      <rPr>
        <b val="true"/>
        <sz val="8"/>
        <color rgb="FF000000"/>
        <rFont val="Noto Sans"/>
        <family val="2"/>
      </rPr>
      <t xml:space="preserve">年秋季学期学生人数（粤财教</t>
    </r>
    <r>
      <rPr>
        <b val="true"/>
        <sz val="8"/>
        <color rgb="FF000000"/>
        <rFont val="宋体"/>
        <family val="0"/>
        <charset val="134"/>
      </rPr>
      <t xml:space="preserve">[2018]366</t>
    </r>
    <r>
      <rPr>
        <b val="true"/>
        <sz val="8"/>
        <color rgb="FF000000"/>
        <rFont val="Noto Sans"/>
        <family val="2"/>
      </rPr>
      <t xml:space="preserve">号）</t>
    </r>
  </si>
  <si>
    <r>
      <rPr>
        <b val="true"/>
        <sz val="8"/>
        <color rgb="FF000000"/>
        <rFont val="宋体"/>
        <family val="0"/>
        <charset val="134"/>
      </rPr>
      <t xml:space="preserve">2018-2019</t>
    </r>
    <r>
      <rPr>
        <b val="true"/>
        <sz val="8"/>
        <color rgb="FF000000"/>
        <rFont val="Noto Sans"/>
        <family val="2"/>
      </rPr>
      <t xml:space="preserve">学年免学费补助（按学籍）</t>
    </r>
  </si>
  <si>
    <r>
      <rPr>
        <b val="true"/>
        <sz val="8"/>
        <color rgb="FF000000"/>
        <rFont val="Noto Sans"/>
        <family val="2"/>
      </rPr>
      <t xml:space="preserve">省级抵扣（</t>
    </r>
    <r>
      <rPr>
        <b val="true"/>
        <sz val="8"/>
        <color rgb="FF000000"/>
        <rFont val="宋体"/>
        <family val="0"/>
        <charset val="134"/>
      </rPr>
      <t xml:space="preserve">2018-2019</t>
    </r>
    <r>
      <rPr>
        <b val="true"/>
        <sz val="8"/>
        <color rgb="FF000000"/>
        <rFont val="Noto Sans"/>
        <family val="2"/>
      </rPr>
      <t xml:space="preserve">学年）</t>
    </r>
  </si>
  <si>
    <r>
      <rPr>
        <b val="true"/>
        <sz val="8"/>
        <color rgb="FF000000"/>
        <rFont val="宋体"/>
        <family val="0"/>
        <charset val="134"/>
      </rPr>
      <t xml:space="preserve">2020-2021</t>
    </r>
    <r>
      <rPr>
        <b val="true"/>
        <sz val="8"/>
        <color rgb="FF000000"/>
        <rFont val="Noto Sans"/>
        <family val="2"/>
      </rPr>
      <t xml:space="preserve">学年免学费补助（含抵扣）</t>
    </r>
  </si>
  <si>
    <t xml:space="preserve">本次应安排免学费补助资金合计</t>
  </si>
  <si>
    <t xml:space="preserve">本次实际下达资金</t>
  </si>
  <si>
    <t xml:space="preserve">备注</t>
  </si>
  <si>
    <t xml:space="preserve">本县学籍外县户籍</t>
  </si>
  <si>
    <t xml:space="preserve">本县学籍 本县户籍</t>
  </si>
  <si>
    <t xml:space="preserve">本县户籍外县学籍</t>
  </si>
  <si>
    <t xml:space="preserve">本县户籍外省就读</t>
  </si>
  <si>
    <t xml:space="preserve">本县户籍就读省属</t>
  </si>
  <si>
    <t xml:space="preserve">应补助人数</t>
  </si>
  <si>
    <t xml:space="preserve">应补助金额</t>
  </si>
  <si>
    <r>
      <rPr>
        <b val="true"/>
        <sz val="8"/>
        <color rgb="FF000000"/>
        <rFont val="Noto Sans"/>
        <family val="2"/>
      </rPr>
      <t xml:space="preserve">已下达金额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粤财教</t>
    </r>
    <r>
      <rPr>
        <b val="true"/>
        <sz val="8"/>
        <color rgb="FF000000"/>
        <rFont val="宋体"/>
        <family val="0"/>
        <charset val="134"/>
      </rPr>
      <t xml:space="preserve">[2018]366</t>
    </r>
    <r>
      <rPr>
        <b val="true"/>
        <sz val="8"/>
        <color rgb="FF000000"/>
        <rFont val="Noto Sans"/>
        <family val="2"/>
      </rPr>
      <t xml:space="preserve">号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本次安排资金</t>
  </si>
  <si>
    <t xml:space="preserve">学生流动人数差</t>
  </si>
  <si>
    <t xml:space="preserve">应抵扣金额</t>
  </si>
  <si>
    <r>
      <rPr>
        <b val="true"/>
        <sz val="8"/>
        <color rgb="FF000000"/>
        <rFont val="Noto Sans"/>
        <family val="2"/>
      </rPr>
      <t xml:space="preserve">已抵扣金额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粤财教</t>
    </r>
    <r>
      <rPr>
        <b val="true"/>
        <sz val="8"/>
        <color rgb="FF000000"/>
        <rFont val="宋体"/>
        <family val="0"/>
        <charset val="134"/>
      </rPr>
      <t xml:space="preserve">[2018]366</t>
    </r>
    <r>
      <rPr>
        <b val="true"/>
        <sz val="8"/>
        <color rgb="FF000000"/>
        <rFont val="Noto Sans"/>
        <family val="2"/>
      </rPr>
      <t xml:space="preserve">号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本次抵扣金额</t>
  </si>
  <si>
    <t xml:space="preserve">应补助资金</t>
  </si>
  <si>
    <t xml:space="preserve">其中：
中央资金</t>
  </si>
  <si>
    <t xml:space="preserve">其中：
省级资金</t>
  </si>
  <si>
    <t xml:space="preserve">待以后年度收回</t>
  </si>
  <si>
    <r>
      <rPr>
        <b val="true"/>
        <sz val="8"/>
        <color rgb="FF000000"/>
        <rFont val="Noto Sans"/>
        <family val="2"/>
      </rPr>
      <t xml:space="preserve">核定下达</t>
    </r>
    <r>
      <rPr>
        <b val="true"/>
        <sz val="8"/>
        <color rgb="FF000000"/>
        <rFont val="宋体"/>
        <family val="0"/>
        <charset val="134"/>
      </rPr>
      <t xml:space="preserve">:
</t>
    </r>
    <r>
      <rPr>
        <b val="true"/>
        <sz val="8"/>
        <color rgb="FF000000"/>
        <rFont val="Noto Sans"/>
        <family val="2"/>
      </rPr>
      <t xml:space="preserve">中央资金</t>
    </r>
  </si>
  <si>
    <r>
      <rPr>
        <b val="true"/>
        <sz val="8"/>
        <color rgb="FF000000"/>
        <rFont val="Noto Sans"/>
        <family val="2"/>
      </rPr>
      <t xml:space="preserve">核定下达</t>
    </r>
    <r>
      <rPr>
        <b val="true"/>
        <sz val="8"/>
        <color rgb="FF000000"/>
        <rFont val="宋体"/>
        <family val="0"/>
        <charset val="134"/>
      </rPr>
      <t xml:space="preserve">:
</t>
    </r>
    <r>
      <rPr>
        <b val="true"/>
        <sz val="8"/>
        <color rgb="FF000000"/>
        <rFont val="Noto Sans"/>
        <family val="2"/>
      </rPr>
      <t xml:space="preserve">省级资金</t>
    </r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=C+D+F</t>
  </si>
  <si>
    <t xml:space="preserve">I=H*0.25*0.6</t>
  </si>
  <si>
    <t xml:space="preserve">J</t>
  </si>
  <si>
    <t xml:space="preserve">K=I-J</t>
  </si>
  <si>
    <t xml:space="preserve">L=C-E-G</t>
  </si>
  <si>
    <t xml:space="preserve">M=L*0.25*0.4</t>
  </si>
  <si>
    <t xml:space="preserve">N</t>
  </si>
  <si>
    <t xml:space="preserve">O=M-N</t>
  </si>
  <si>
    <t xml:space="preserve">P=I+M</t>
  </si>
  <si>
    <t xml:space="preserve">Q</t>
  </si>
  <si>
    <t xml:space="preserve">R=P-Q</t>
  </si>
  <si>
    <t xml:space="preserve">S=K+O+Q+R</t>
  </si>
  <si>
    <t xml:space="preserve">T</t>
  </si>
  <si>
    <t xml:space="preserve">U</t>
  </si>
  <si>
    <t xml:space="preserve">V</t>
  </si>
  <si>
    <t xml:space="preserve">汕尾市合计</t>
  </si>
  <si>
    <t xml:space="preserve">市本级小计</t>
  </si>
  <si>
    <t xml:space="preserve">汕尾市市辖区</t>
  </si>
  <si>
    <t xml:space="preserve">华南师大附中汕尾学校（高中）</t>
  </si>
  <si>
    <t xml:space="preserve">民办学校，款拨市教育局</t>
  </si>
  <si>
    <t xml:space="preserve">汕尾市林伟华中学</t>
  </si>
  <si>
    <t xml:space="preserve">城区</t>
  </si>
  <si>
    <t xml:space="preserve">陆丰市</t>
  </si>
  <si>
    <t xml:space="preserve">华侨管理区</t>
  </si>
  <si>
    <t xml:space="preserve">海丰县</t>
  </si>
  <si>
    <t xml:space="preserve">红海湾</t>
  </si>
  <si>
    <t xml:space="preserve">陆河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#,##0.00_ ;[RED]\-#,##0.00\ "/>
    <numFmt numFmtId="167" formatCode="0.00_ ;[RED]\-0.00\ "/>
    <numFmt numFmtId="168" formatCode="0.00_ "/>
    <numFmt numFmtId="169" formatCode="#,##0_ ;[RED]\-#,##0\ "/>
    <numFmt numFmtId="170" formatCode="#,##0.00;[RED]#,##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6"/>
      <name val="Noto Sans"/>
      <family val="2"/>
    </font>
    <font>
      <b val="true"/>
      <sz val="8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87"/>
    <col collapsed="false" customWidth="true" hidden="false" outlineLevel="0" max="3" min="3" style="0" width="4.37"/>
    <col collapsed="false" customWidth="true" hidden="false" outlineLevel="0" max="4" min="4" style="0" width="4.99"/>
    <col collapsed="false" customWidth="true" hidden="false" outlineLevel="0" max="5" min="5" style="0" width="4.75"/>
    <col collapsed="false" customWidth="true" hidden="false" outlineLevel="0" max="6" min="6" style="0" width="4.24"/>
    <col collapsed="false" customWidth="true" hidden="false" outlineLevel="0" max="7" min="7" style="0" width="3.75"/>
    <col collapsed="false" customWidth="true" hidden="false" outlineLevel="0" max="8" min="8" style="0" width="5.11"/>
    <col collapsed="false" customWidth="true" hidden="false" outlineLevel="0" max="9" min="9" style="0" width="6.87"/>
    <col collapsed="false" customWidth="true" hidden="false" outlineLevel="0" max="10" min="10" style="0" width="6.99"/>
    <col collapsed="false" customWidth="true" hidden="false" outlineLevel="0" max="12" min="11" style="0" width="5.36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36"/>
    <col collapsed="false" customWidth="true" hidden="false" outlineLevel="0" max="16" min="16" style="0" width="6.75"/>
    <col collapsed="false" customWidth="true" hidden="false" outlineLevel="0" max="17" min="17" style="1" width="3.99"/>
    <col collapsed="false" customWidth="true" hidden="false" outlineLevel="0" max="18" min="18" style="0" width="7.12"/>
    <col collapsed="false" customWidth="true" hidden="false" outlineLevel="0" max="19" min="19" style="0" width="7.37"/>
    <col collapsed="false" customWidth="true" hidden="false" outlineLevel="0" max="20" min="20" style="0" width="6.5"/>
    <col collapsed="false" customWidth="true" hidden="false" outlineLevel="0" max="21" min="21" style="1" width="3.99"/>
    <col collapsed="false" customWidth="true" hidden="false" outlineLevel="0" max="22" min="22" style="0" width="6.87"/>
    <col collapsed="false" customWidth="true" hidden="false" outlineLevel="0" max="23" min="23" style="0" width="4.75"/>
  </cols>
  <sheetData>
    <row r="1" customFormat="false" ht="14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3"/>
      <c r="M1" s="4"/>
      <c r="N1" s="4"/>
      <c r="O1" s="4"/>
      <c r="P1" s="5"/>
      <c r="Q1" s="3"/>
      <c r="R1" s="6"/>
      <c r="S1" s="5"/>
      <c r="T1" s="7"/>
      <c r="U1" s="3"/>
      <c r="V1" s="6"/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4.25" hidden="false" customHeight="false" outlineLevel="0" collapsed="false">
      <c r="A3" s="9"/>
      <c r="B3" s="10"/>
      <c r="C3" s="11"/>
      <c r="D3" s="11"/>
      <c r="E3" s="11"/>
      <c r="F3" s="11"/>
      <c r="G3" s="11"/>
      <c r="H3" s="12"/>
      <c r="I3" s="13"/>
      <c r="J3" s="13"/>
      <c r="K3" s="13"/>
      <c r="L3" s="12"/>
      <c r="M3" s="13"/>
      <c r="N3" s="13"/>
      <c r="O3" s="13"/>
      <c r="P3" s="14"/>
      <c r="Q3" s="12"/>
      <c r="R3" s="15"/>
      <c r="S3" s="16"/>
      <c r="T3" s="10"/>
      <c r="U3" s="12"/>
      <c r="V3" s="17" t="s">
        <v>2</v>
      </c>
    </row>
    <row r="4" customFormat="false" ht="19.5" hidden="false" customHeight="true" outlineLevel="0" collapsed="false">
      <c r="A4" s="18" t="s">
        <v>3</v>
      </c>
      <c r="B4" s="18" t="s">
        <v>4</v>
      </c>
      <c r="C4" s="19" t="s">
        <v>5</v>
      </c>
      <c r="D4" s="19"/>
      <c r="E4" s="19"/>
      <c r="F4" s="19"/>
      <c r="G4" s="19"/>
      <c r="H4" s="19" t="s">
        <v>6</v>
      </c>
      <c r="I4" s="19"/>
      <c r="J4" s="19"/>
      <c r="K4" s="19"/>
      <c r="L4" s="20" t="s">
        <v>7</v>
      </c>
      <c r="M4" s="20"/>
      <c r="N4" s="20"/>
      <c r="O4" s="20"/>
      <c r="P4" s="21" t="s">
        <v>8</v>
      </c>
      <c r="Q4" s="21"/>
      <c r="R4" s="21"/>
      <c r="S4" s="22" t="s">
        <v>9</v>
      </c>
      <c r="T4" s="18" t="s">
        <v>10</v>
      </c>
      <c r="U4" s="18"/>
      <c r="V4" s="18"/>
      <c r="W4" s="23" t="s">
        <v>11</v>
      </c>
    </row>
    <row r="5" customFormat="false" ht="52.5" hidden="false" customHeight="false" outlineLevel="0" collapsed="false">
      <c r="A5" s="18"/>
      <c r="B5" s="18"/>
      <c r="C5" s="20" t="s">
        <v>12</v>
      </c>
      <c r="D5" s="20" t="s">
        <v>13</v>
      </c>
      <c r="E5" s="20" t="s">
        <v>14</v>
      </c>
      <c r="F5" s="20" t="s">
        <v>15</v>
      </c>
      <c r="G5" s="20" t="s">
        <v>16</v>
      </c>
      <c r="H5" s="20" t="s">
        <v>17</v>
      </c>
      <c r="I5" s="24" t="s">
        <v>18</v>
      </c>
      <c r="J5" s="24" t="s">
        <v>19</v>
      </c>
      <c r="K5" s="24" t="s">
        <v>20</v>
      </c>
      <c r="L5" s="20" t="s">
        <v>21</v>
      </c>
      <c r="M5" s="25" t="s">
        <v>22</v>
      </c>
      <c r="N5" s="24" t="s">
        <v>23</v>
      </c>
      <c r="O5" s="24" t="s">
        <v>24</v>
      </c>
      <c r="P5" s="22" t="s">
        <v>25</v>
      </c>
      <c r="Q5" s="20" t="s">
        <v>26</v>
      </c>
      <c r="R5" s="26" t="s">
        <v>27</v>
      </c>
      <c r="S5" s="22"/>
      <c r="T5" s="18" t="s">
        <v>28</v>
      </c>
      <c r="U5" s="20" t="s">
        <v>29</v>
      </c>
      <c r="V5" s="26" t="s">
        <v>30</v>
      </c>
      <c r="W5" s="23"/>
    </row>
    <row r="6" customFormat="false" ht="18.75" hidden="false" customHeight="true" outlineLevel="0" collapsed="false">
      <c r="A6" s="18"/>
      <c r="B6" s="18"/>
      <c r="C6" s="19" t="s">
        <v>31</v>
      </c>
      <c r="D6" s="19" t="s">
        <v>32</v>
      </c>
      <c r="E6" s="19" t="s">
        <v>33</v>
      </c>
      <c r="F6" s="19" t="s">
        <v>34</v>
      </c>
      <c r="G6" s="19" t="s">
        <v>35</v>
      </c>
      <c r="H6" s="19" t="s">
        <v>36</v>
      </c>
      <c r="I6" s="27" t="s">
        <v>37</v>
      </c>
      <c r="J6" s="27" t="s">
        <v>38</v>
      </c>
      <c r="K6" s="27" t="s">
        <v>39</v>
      </c>
      <c r="L6" s="19" t="s">
        <v>40</v>
      </c>
      <c r="M6" s="27" t="s">
        <v>41</v>
      </c>
      <c r="N6" s="27" t="s">
        <v>42</v>
      </c>
      <c r="O6" s="27" t="s">
        <v>43</v>
      </c>
      <c r="P6" s="21" t="s">
        <v>44</v>
      </c>
      <c r="Q6" s="19" t="s">
        <v>45</v>
      </c>
      <c r="R6" s="28" t="s">
        <v>46</v>
      </c>
      <c r="S6" s="21" t="s">
        <v>47</v>
      </c>
      <c r="T6" s="29" t="s">
        <v>48</v>
      </c>
      <c r="U6" s="19" t="s">
        <v>49</v>
      </c>
      <c r="V6" s="28" t="s">
        <v>50</v>
      </c>
      <c r="W6" s="23"/>
    </row>
    <row r="7" customFormat="false" ht="21.95" hidden="false" customHeight="true" outlineLevel="0" collapsed="false">
      <c r="A7" s="18"/>
      <c r="B7" s="18" t="s">
        <v>51</v>
      </c>
      <c r="C7" s="20" t="n">
        <f aca="false">C8+C13+C16+C19</f>
        <v>316</v>
      </c>
      <c r="D7" s="20" t="n">
        <f aca="false">D8+D13+D16+D19</f>
        <v>2642</v>
      </c>
      <c r="E7" s="20" t="n">
        <f aca="false">E8+E13+E16+E19</f>
        <v>390</v>
      </c>
      <c r="F7" s="20" t="n">
        <f aca="false">F8+F13+F16+F19</f>
        <v>10</v>
      </c>
      <c r="G7" s="20" t="n">
        <f aca="false">G8+G13+G16+G19</f>
        <v>0</v>
      </c>
      <c r="H7" s="20" t="n">
        <f aca="false">H8+H13+H16+H19</f>
        <v>2968</v>
      </c>
      <c r="I7" s="18" t="n">
        <f aca="false">I8+I13+I16+I19</f>
        <v>445.2</v>
      </c>
      <c r="J7" s="18" t="n">
        <f aca="false">J8+J13+J16+J19</f>
        <v>445.2</v>
      </c>
      <c r="K7" s="18" t="n">
        <v>0</v>
      </c>
      <c r="L7" s="20" t="n">
        <f aca="false">L8+L13+L16+L19</f>
        <v>-74</v>
      </c>
      <c r="M7" s="18" t="n">
        <f aca="false">M8+M13+M16+M19</f>
        <v>-7.4</v>
      </c>
      <c r="N7" s="18" t="n">
        <f aca="false">N8+N13+N16+N19</f>
        <v>-7.4</v>
      </c>
      <c r="O7" s="18" t="n">
        <f aca="false">O8+O13+O16+O19</f>
        <v>-2.1094237467878E-015</v>
      </c>
      <c r="P7" s="18" t="n">
        <f aca="false">P8+P13+P16+P19</f>
        <v>437.8</v>
      </c>
      <c r="Q7" s="20" t="n">
        <f aca="false">Q8+Q13+Q16+Q19</f>
        <v>0</v>
      </c>
      <c r="R7" s="26" t="n">
        <f aca="false">R8+R13+R16+R19</f>
        <v>437.8</v>
      </c>
      <c r="S7" s="18" t="n">
        <f aca="false">S8+S13+S16+S19</f>
        <v>437.8</v>
      </c>
      <c r="T7" s="18" t="n">
        <f aca="false">T8+T13+T16+T19</f>
        <v>-0.2</v>
      </c>
      <c r="U7" s="20" t="n">
        <f aca="false">U8+U13+U16+U19</f>
        <v>0</v>
      </c>
      <c r="V7" s="26" t="n">
        <f aca="false">V8+V13+V16+V19</f>
        <v>438</v>
      </c>
      <c r="W7" s="30"/>
    </row>
    <row r="8" customFormat="false" ht="21.95" hidden="false" customHeight="true" outlineLevel="0" collapsed="false">
      <c r="A8" s="31"/>
      <c r="B8" s="32" t="s">
        <v>52</v>
      </c>
      <c r="C8" s="33" t="n">
        <f aca="false">SUM(C9+C12)</f>
        <v>169</v>
      </c>
      <c r="D8" s="33" t="n">
        <f aca="false">SUM(D9+D12)</f>
        <v>136</v>
      </c>
      <c r="E8" s="33" t="n">
        <f aca="false">SUM(E9+E12)</f>
        <v>73</v>
      </c>
      <c r="F8" s="33" t="n">
        <f aca="false">SUM(F9+F12)</f>
        <v>2</v>
      </c>
      <c r="G8" s="33" t="n">
        <f aca="false">SUM(G9+G12)</f>
        <v>0</v>
      </c>
      <c r="H8" s="33" t="n">
        <f aca="false">SUM(H9+H12)</f>
        <v>307</v>
      </c>
      <c r="I8" s="34" t="n">
        <f aca="false">SUM(I9+I12)</f>
        <v>46.05</v>
      </c>
      <c r="J8" s="34" t="n">
        <f aca="false">SUM(J9+J12)</f>
        <v>46.05</v>
      </c>
      <c r="K8" s="34" t="n">
        <f aca="false">SUM(K9+K12)</f>
        <v>0</v>
      </c>
      <c r="L8" s="33" t="n">
        <f aca="false">SUM(L9+L12)</f>
        <v>96</v>
      </c>
      <c r="M8" s="34" t="n">
        <f aca="false">SUM(M9+M12)</f>
        <v>9.6</v>
      </c>
      <c r="N8" s="34" t="n">
        <f aca="false">SUM(N9+N12)</f>
        <v>9.6</v>
      </c>
      <c r="O8" s="34" t="n">
        <f aca="false">SUM(O9+O12)</f>
        <v>0</v>
      </c>
      <c r="P8" s="34" t="n">
        <f aca="false">SUM(P9+P12)</f>
        <v>55.65</v>
      </c>
      <c r="Q8" s="33" t="n">
        <f aca="false">SUM(Q9+Q12)</f>
        <v>0</v>
      </c>
      <c r="R8" s="35" t="n">
        <f aca="false">SUM(R9+R12)</f>
        <v>55.65</v>
      </c>
      <c r="S8" s="34" t="n">
        <f aca="false">SUM(S9+S12)</f>
        <v>55.65</v>
      </c>
      <c r="T8" s="34" t="n">
        <f aca="false">SUM(T9+T12)</f>
        <v>0</v>
      </c>
      <c r="U8" s="33" t="n">
        <f aca="false">SUM(U9+U12)</f>
        <v>0</v>
      </c>
      <c r="V8" s="35" t="n">
        <f aca="false">SUM(V9+V12)</f>
        <v>55.65</v>
      </c>
      <c r="W8" s="30"/>
    </row>
    <row r="9" customFormat="false" ht="21.95" hidden="false" customHeight="true" outlineLevel="0" collapsed="false">
      <c r="A9" s="36" t="n">
        <v>1</v>
      </c>
      <c r="B9" s="37" t="s">
        <v>53</v>
      </c>
      <c r="C9" s="38" t="n">
        <f aca="false">SUM(C10:C11)</f>
        <v>128</v>
      </c>
      <c r="D9" s="38" t="n">
        <v>0</v>
      </c>
      <c r="E9" s="38" t="n">
        <v>0</v>
      </c>
      <c r="F9" s="38" t="n">
        <v>0</v>
      </c>
      <c r="G9" s="38" t="n">
        <v>0</v>
      </c>
      <c r="H9" s="38" t="n">
        <f aca="false">C9+D9+F9</f>
        <v>128</v>
      </c>
      <c r="I9" s="39" t="n">
        <f aca="false">H9*0.25*0.6</f>
        <v>19.2</v>
      </c>
      <c r="J9" s="39" t="n">
        <v>19.2</v>
      </c>
      <c r="K9" s="39" t="n">
        <f aca="false">I9-J9</f>
        <v>0</v>
      </c>
      <c r="L9" s="38" t="n">
        <f aca="false">C9-E9-G9</f>
        <v>128</v>
      </c>
      <c r="M9" s="39" t="n">
        <f aca="false">L9*0.25*0.4</f>
        <v>12.8</v>
      </c>
      <c r="N9" s="39" t="n">
        <v>12.8</v>
      </c>
      <c r="O9" s="39" t="n">
        <f aca="false">M9-N9</f>
        <v>0</v>
      </c>
      <c r="P9" s="40" t="n">
        <f aca="false">I9+M9</f>
        <v>32</v>
      </c>
      <c r="Q9" s="38"/>
      <c r="R9" s="41" t="n">
        <f aca="false">P9-Q9</f>
        <v>32</v>
      </c>
      <c r="S9" s="40" t="n">
        <f aca="false">K9+O9+Q9+R9</f>
        <v>32</v>
      </c>
      <c r="T9" s="39"/>
      <c r="U9" s="38"/>
      <c r="V9" s="41" t="n">
        <f aca="false">S9-U9</f>
        <v>32</v>
      </c>
      <c r="W9" s="30"/>
    </row>
    <row r="10" customFormat="false" ht="38.25" hidden="false" customHeight="true" outlineLevel="0" collapsed="false">
      <c r="A10" s="36"/>
      <c r="B10" s="42" t="s">
        <v>54</v>
      </c>
      <c r="C10" s="38" t="n">
        <v>9</v>
      </c>
      <c r="D10" s="43"/>
      <c r="E10" s="38"/>
      <c r="F10" s="38"/>
      <c r="G10" s="38"/>
      <c r="H10" s="38" t="n">
        <v>9</v>
      </c>
      <c r="I10" s="42" t="n">
        <v>1.35</v>
      </c>
      <c r="J10" s="42" t="n">
        <v>1.35</v>
      </c>
      <c r="K10" s="39"/>
      <c r="L10" s="38" t="n">
        <v>9</v>
      </c>
      <c r="M10" s="39" t="n">
        <f aca="false">L10*0.25*0.4</f>
        <v>0.9</v>
      </c>
      <c r="N10" s="39" t="n">
        <v>0.9</v>
      </c>
      <c r="O10" s="39"/>
      <c r="P10" s="40" t="n">
        <f aca="false">I10+M10</f>
        <v>2.25</v>
      </c>
      <c r="Q10" s="38"/>
      <c r="R10" s="41" t="n">
        <f aca="false">P10-Q10</f>
        <v>2.25</v>
      </c>
      <c r="S10" s="40" t="n">
        <f aca="false">K10+O10+Q10+R10</f>
        <v>2.25</v>
      </c>
      <c r="T10" s="39"/>
      <c r="U10" s="38"/>
      <c r="V10" s="41" t="n">
        <f aca="false">S10-U10</f>
        <v>2.25</v>
      </c>
      <c r="W10" s="44" t="s">
        <v>55</v>
      </c>
    </row>
    <row r="11" customFormat="false" ht="21.95" hidden="false" customHeight="true" outlineLevel="0" collapsed="false">
      <c r="A11" s="36"/>
      <c r="B11" s="42" t="s">
        <v>56</v>
      </c>
      <c r="C11" s="38" t="n">
        <v>119</v>
      </c>
      <c r="D11" s="38"/>
      <c r="E11" s="38"/>
      <c r="F11" s="38"/>
      <c r="G11" s="38"/>
      <c r="H11" s="38" t="n">
        <v>119</v>
      </c>
      <c r="I11" s="42" t="n">
        <v>17.85</v>
      </c>
      <c r="J11" s="42" t="n">
        <v>17.85</v>
      </c>
      <c r="K11" s="39"/>
      <c r="L11" s="38" t="n">
        <v>119</v>
      </c>
      <c r="M11" s="39" t="n">
        <f aca="false">L11*0.25*0.4</f>
        <v>11.9</v>
      </c>
      <c r="N11" s="39" t="n">
        <v>11.9</v>
      </c>
      <c r="O11" s="39"/>
      <c r="P11" s="40" t="n">
        <f aca="false">I11+M11</f>
        <v>29.75</v>
      </c>
      <c r="Q11" s="38"/>
      <c r="R11" s="41" t="n">
        <f aca="false">P11-Q11</f>
        <v>29.75</v>
      </c>
      <c r="S11" s="40" t="n">
        <f aca="false">K11+O11+Q11+R11</f>
        <v>29.75</v>
      </c>
      <c r="T11" s="39"/>
      <c r="U11" s="38"/>
      <c r="V11" s="41" t="n">
        <f aca="false">S11-U11</f>
        <v>29.75</v>
      </c>
      <c r="W11" s="30"/>
    </row>
    <row r="12" customFormat="false" ht="21.95" hidden="false" customHeight="true" outlineLevel="0" collapsed="false">
      <c r="A12" s="36" t="n">
        <v>2</v>
      </c>
      <c r="B12" s="37" t="s">
        <v>57</v>
      </c>
      <c r="C12" s="38" t="n">
        <v>41</v>
      </c>
      <c r="D12" s="38" t="n">
        <v>136</v>
      </c>
      <c r="E12" s="38" t="n">
        <v>73</v>
      </c>
      <c r="F12" s="38" t="n">
        <v>2</v>
      </c>
      <c r="G12" s="38" t="n">
        <v>0</v>
      </c>
      <c r="H12" s="38" t="n">
        <f aca="false">C12+D12+F12</f>
        <v>179</v>
      </c>
      <c r="I12" s="39" t="n">
        <f aca="false">H12*0.25*0.6</f>
        <v>26.85</v>
      </c>
      <c r="J12" s="39" t="n">
        <v>26.85</v>
      </c>
      <c r="K12" s="39" t="n">
        <f aca="false">I12-J12</f>
        <v>0</v>
      </c>
      <c r="L12" s="38" t="n">
        <f aca="false">C12-E12-G12</f>
        <v>-32</v>
      </c>
      <c r="M12" s="39" t="n">
        <f aca="false">L12*0.25*0.4</f>
        <v>-3.2</v>
      </c>
      <c r="N12" s="39" t="n">
        <v>-3.2</v>
      </c>
      <c r="O12" s="39" t="n">
        <f aca="false">M12-N12</f>
        <v>0</v>
      </c>
      <c r="P12" s="40" t="n">
        <f aca="false">I12+M12</f>
        <v>23.65</v>
      </c>
      <c r="Q12" s="38"/>
      <c r="R12" s="41" t="n">
        <f aca="false">P12-Q12</f>
        <v>23.65</v>
      </c>
      <c r="S12" s="40" t="n">
        <f aca="false">K12+O12+Q12+R12</f>
        <v>23.65</v>
      </c>
      <c r="T12" s="39"/>
      <c r="U12" s="38"/>
      <c r="V12" s="41" t="n">
        <f aca="false">S12-U12</f>
        <v>23.65</v>
      </c>
      <c r="W12" s="30"/>
    </row>
    <row r="13" customFormat="false" ht="21.95" hidden="false" customHeight="true" outlineLevel="0" collapsed="false">
      <c r="A13" s="31"/>
      <c r="B13" s="32" t="s">
        <v>58</v>
      </c>
      <c r="C13" s="33" t="n">
        <f aca="false">SUM(C14:C15)</f>
        <v>13</v>
      </c>
      <c r="D13" s="33" t="n">
        <f aca="false">SUM(D14:D15)</f>
        <v>1359</v>
      </c>
      <c r="E13" s="33" t="n">
        <f aca="false">SUM(E14:E15)</f>
        <v>227</v>
      </c>
      <c r="F13" s="33" t="n">
        <f aca="false">SUM(F14:F15)</f>
        <v>5</v>
      </c>
      <c r="G13" s="33" t="n">
        <f aca="false">SUM(G14:G15)</f>
        <v>0</v>
      </c>
      <c r="H13" s="33" t="n">
        <f aca="false">SUM(H14:H15)</f>
        <v>1377</v>
      </c>
      <c r="I13" s="34" t="n">
        <f aca="false">SUM(I14:I15)</f>
        <v>206.55</v>
      </c>
      <c r="J13" s="34" t="n">
        <v>206.55</v>
      </c>
      <c r="K13" s="45" t="n">
        <f aca="false">SUM(K14:K15)</f>
        <v>0</v>
      </c>
      <c r="L13" s="33" t="n">
        <f aca="false">SUM(L14:L15)</f>
        <v>-214</v>
      </c>
      <c r="M13" s="34" t="n">
        <f aca="false">SUM(M14:M15)</f>
        <v>-21.4</v>
      </c>
      <c r="N13" s="34" t="n">
        <v>-21.4</v>
      </c>
      <c r="O13" s="46" t="n">
        <f aca="false">SUM(O14:O15)</f>
        <v>-2.1094237467878E-015</v>
      </c>
      <c r="P13" s="47" t="n">
        <f aca="false">SUM(P14:P15)</f>
        <v>185.15</v>
      </c>
      <c r="Q13" s="33" t="n">
        <f aca="false">SUM(Q14:Q15)</f>
        <v>0</v>
      </c>
      <c r="R13" s="35" t="n">
        <f aca="false">SUM(R14:R15)</f>
        <v>185.15</v>
      </c>
      <c r="S13" s="47" t="n">
        <f aca="false">SUM(S14:S15)</f>
        <v>185.15</v>
      </c>
      <c r="T13" s="34" t="n">
        <f aca="false">SUM(T14:T15)</f>
        <v>-0.1</v>
      </c>
      <c r="U13" s="33" t="n">
        <f aca="false">SUM(U14:U15)</f>
        <v>0</v>
      </c>
      <c r="V13" s="35" t="n">
        <f aca="false">SUM(V14:V15)</f>
        <v>185.25</v>
      </c>
      <c r="W13" s="30"/>
    </row>
    <row r="14" customFormat="false" ht="21.95" hidden="false" customHeight="true" outlineLevel="0" collapsed="false">
      <c r="A14" s="36" t="n">
        <v>3</v>
      </c>
      <c r="B14" s="37" t="s">
        <v>58</v>
      </c>
      <c r="C14" s="38" t="n">
        <v>9</v>
      </c>
      <c r="D14" s="38" t="n">
        <v>1347</v>
      </c>
      <c r="E14" s="38" t="n">
        <v>226</v>
      </c>
      <c r="F14" s="38" t="n">
        <v>5</v>
      </c>
      <c r="G14" s="38" t="n">
        <v>0</v>
      </c>
      <c r="H14" s="38" t="n">
        <f aca="false">C14+D14+F14</f>
        <v>1361</v>
      </c>
      <c r="I14" s="39" t="n">
        <f aca="false">H14*0.25*0.6</f>
        <v>204.15</v>
      </c>
      <c r="J14" s="39" t="n">
        <v>206.55</v>
      </c>
      <c r="K14" s="39" t="n">
        <f aca="false">I14-J14</f>
        <v>-2.40000000000001</v>
      </c>
      <c r="L14" s="38" t="n">
        <f aca="false">C14-E14-G14</f>
        <v>-217</v>
      </c>
      <c r="M14" s="39" t="n">
        <f aca="false">L14*0.25*0.4</f>
        <v>-21.7</v>
      </c>
      <c r="N14" s="39" t="n">
        <v>-21.3</v>
      </c>
      <c r="O14" s="39" t="n">
        <f aca="false">M14-N14</f>
        <v>-0.400000000000002</v>
      </c>
      <c r="P14" s="40" t="n">
        <f aca="false">I14+M14</f>
        <v>182.45</v>
      </c>
      <c r="Q14" s="38"/>
      <c r="R14" s="41" t="n">
        <f aca="false">P14-Q14</f>
        <v>182.45</v>
      </c>
      <c r="S14" s="40" t="n">
        <f aca="false">K14+O14+Q14+R14</f>
        <v>179.65</v>
      </c>
      <c r="T14" s="39"/>
      <c r="U14" s="38"/>
      <c r="V14" s="41" t="n">
        <f aca="false">S14-U14</f>
        <v>179.65</v>
      </c>
      <c r="W14" s="30"/>
    </row>
    <row r="15" customFormat="false" ht="21.95" hidden="false" customHeight="true" outlineLevel="0" collapsed="false">
      <c r="A15" s="36" t="n">
        <v>4</v>
      </c>
      <c r="B15" s="37" t="s">
        <v>59</v>
      </c>
      <c r="C15" s="38" t="n">
        <v>4</v>
      </c>
      <c r="D15" s="38" t="n">
        <v>12</v>
      </c>
      <c r="E15" s="38" t="n">
        <v>1</v>
      </c>
      <c r="F15" s="38" t="n">
        <v>0</v>
      </c>
      <c r="G15" s="38" t="n">
        <v>0</v>
      </c>
      <c r="H15" s="38" t="n">
        <f aca="false">C15+D15+F15</f>
        <v>16</v>
      </c>
      <c r="I15" s="39" t="n">
        <f aca="false">H15*0.25*0.6</f>
        <v>2.4</v>
      </c>
      <c r="J15" s="39" t="n">
        <v>0</v>
      </c>
      <c r="K15" s="39" t="n">
        <f aca="false">I15-J15</f>
        <v>2.4</v>
      </c>
      <c r="L15" s="38" t="n">
        <f aca="false">C15-E15-G15</f>
        <v>3</v>
      </c>
      <c r="M15" s="39" t="n">
        <f aca="false">L15*0.25*0.4</f>
        <v>0.3</v>
      </c>
      <c r="N15" s="39" t="n">
        <v>-0.1</v>
      </c>
      <c r="O15" s="39" t="n">
        <f aca="false">M15-N15</f>
        <v>0.4</v>
      </c>
      <c r="P15" s="40" t="n">
        <f aca="false">I15+M15</f>
        <v>2.7</v>
      </c>
      <c r="Q15" s="38"/>
      <c r="R15" s="41" t="n">
        <f aca="false">P15-Q15</f>
        <v>2.7</v>
      </c>
      <c r="S15" s="40" t="n">
        <f aca="false">K15+O15+Q15+R15</f>
        <v>5.5</v>
      </c>
      <c r="T15" s="39" t="n">
        <v>-0.1</v>
      </c>
      <c r="U15" s="38"/>
      <c r="V15" s="41" t="n">
        <f aca="false">S15-U15-T15</f>
        <v>5.6</v>
      </c>
      <c r="W15" s="30"/>
    </row>
    <row r="16" customFormat="false" ht="21.95" hidden="false" customHeight="true" outlineLevel="0" collapsed="false">
      <c r="A16" s="31"/>
      <c r="B16" s="32" t="s">
        <v>60</v>
      </c>
      <c r="C16" s="33" t="n">
        <f aca="false">SUM(C17:C18)</f>
        <v>124</v>
      </c>
      <c r="D16" s="33" t="n">
        <f aca="false">SUM(D17:D18)</f>
        <v>748</v>
      </c>
      <c r="E16" s="33" t="n">
        <f aca="false">SUM(E17:E18)</f>
        <v>68</v>
      </c>
      <c r="F16" s="33" t="n">
        <f aca="false">SUM(F17:F18)</f>
        <v>3</v>
      </c>
      <c r="G16" s="33" t="n">
        <f aca="false">SUM(G17:G18)</f>
        <v>0</v>
      </c>
      <c r="H16" s="48" t="n">
        <f aca="false">C16+D16+F16</f>
        <v>875</v>
      </c>
      <c r="I16" s="34" t="n">
        <f aca="false">SUM(I17:I18)</f>
        <v>131.25</v>
      </c>
      <c r="J16" s="34" t="n">
        <v>131.25</v>
      </c>
      <c r="K16" s="34" t="n">
        <f aca="false">SUM(K17:K18)</f>
        <v>0</v>
      </c>
      <c r="L16" s="33" t="n">
        <f aca="false">SUM(L17:L18)</f>
        <v>56</v>
      </c>
      <c r="M16" s="34" t="n">
        <f aca="false">SUM(M17:M18)</f>
        <v>5.6</v>
      </c>
      <c r="N16" s="34" t="n">
        <v>5.6</v>
      </c>
      <c r="O16" s="34" t="n">
        <f aca="false">SUM(O17:O18)</f>
        <v>0</v>
      </c>
      <c r="P16" s="47" t="n">
        <f aca="false">SUM(P17:P18)</f>
        <v>136.85</v>
      </c>
      <c r="Q16" s="33" t="n">
        <f aca="false">SUM(Q17:Q18)</f>
        <v>0</v>
      </c>
      <c r="R16" s="35" t="n">
        <f aca="false">SUM(R17:R18)</f>
        <v>136.85</v>
      </c>
      <c r="S16" s="47" t="n">
        <f aca="false">SUM(S17:S18)</f>
        <v>136.85</v>
      </c>
      <c r="T16" s="34" t="n">
        <f aca="false">SUM(T17:T18)</f>
        <v>-0.1</v>
      </c>
      <c r="U16" s="33" t="n">
        <f aca="false">SUM(U17:U18)</f>
        <v>0</v>
      </c>
      <c r="V16" s="35" t="n">
        <f aca="false">SUM(V17:V18)</f>
        <v>136.95</v>
      </c>
      <c r="W16" s="30"/>
    </row>
    <row r="17" customFormat="false" ht="21.95" hidden="false" customHeight="true" outlineLevel="0" collapsed="false">
      <c r="A17" s="36" t="n">
        <v>5</v>
      </c>
      <c r="B17" s="37" t="s">
        <v>60</v>
      </c>
      <c r="C17" s="38" t="n">
        <v>124</v>
      </c>
      <c r="D17" s="38" t="n">
        <v>683</v>
      </c>
      <c r="E17" s="38" t="n">
        <v>54</v>
      </c>
      <c r="F17" s="38" t="n">
        <v>2</v>
      </c>
      <c r="G17" s="38" t="n">
        <v>0</v>
      </c>
      <c r="H17" s="38" t="n">
        <f aca="false">C17+D17+F17</f>
        <v>809</v>
      </c>
      <c r="I17" s="39" t="n">
        <f aca="false">H17*0.25*0.6</f>
        <v>121.35</v>
      </c>
      <c r="J17" s="39" t="n">
        <v>131.25</v>
      </c>
      <c r="K17" s="39" t="n">
        <f aca="false">I17-J17</f>
        <v>-9.90000000000001</v>
      </c>
      <c r="L17" s="38" t="n">
        <f aca="false">C17-E17-G17</f>
        <v>70</v>
      </c>
      <c r="M17" s="39" t="n">
        <f aca="false">L17*0.25*0.4</f>
        <v>7</v>
      </c>
      <c r="N17" s="39" t="n">
        <v>5.7</v>
      </c>
      <c r="O17" s="39" t="n">
        <f aca="false">M17-N17</f>
        <v>1.3</v>
      </c>
      <c r="P17" s="40" t="n">
        <f aca="false">I17+M17</f>
        <v>128.35</v>
      </c>
      <c r="Q17" s="38"/>
      <c r="R17" s="41" t="n">
        <f aca="false">P17-Q17</f>
        <v>128.35</v>
      </c>
      <c r="S17" s="40" t="n">
        <f aca="false">K17+O17+Q17+R17</f>
        <v>119.75</v>
      </c>
      <c r="T17" s="39"/>
      <c r="U17" s="38"/>
      <c r="V17" s="41" t="n">
        <f aca="false">S17-U17</f>
        <v>119.75</v>
      </c>
      <c r="W17" s="30"/>
    </row>
    <row r="18" customFormat="false" ht="21.95" hidden="false" customHeight="true" outlineLevel="0" collapsed="false">
      <c r="A18" s="36" t="n">
        <v>6</v>
      </c>
      <c r="B18" s="37" t="s">
        <v>61</v>
      </c>
      <c r="C18" s="38"/>
      <c r="D18" s="38" t="n">
        <v>65</v>
      </c>
      <c r="E18" s="38" t="n">
        <v>14</v>
      </c>
      <c r="F18" s="38" t="n">
        <v>1</v>
      </c>
      <c r="G18" s="38" t="n">
        <v>0</v>
      </c>
      <c r="H18" s="38" t="n">
        <f aca="false">C18+D18+F18</f>
        <v>66</v>
      </c>
      <c r="I18" s="39" t="n">
        <f aca="false">H18*0.25*0.6</f>
        <v>9.9</v>
      </c>
      <c r="J18" s="39" t="n">
        <v>0</v>
      </c>
      <c r="K18" s="39" t="n">
        <f aca="false">I18-J18</f>
        <v>9.9</v>
      </c>
      <c r="L18" s="38" t="n">
        <f aca="false">C18-E18-G18</f>
        <v>-14</v>
      </c>
      <c r="M18" s="39" t="n">
        <f aca="false">L18*0.25*0.4</f>
        <v>-1.4</v>
      </c>
      <c r="N18" s="39" t="n">
        <v>-0.1</v>
      </c>
      <c r="O18" s="39" t="n">
        <f aca="false">M18-N18</f>
        <v>-1.3</v>
      </c>
      <c r="P18" s="40" t="n">
        <f aca="false">I18+M18</f>
        <v>8.5</v>
      </c>
      <c r="Q18" s="38"/>
      <c r="R18" s="41" t="n">
        <f aca="false">P18-Q18</f>
        <v>8.5</v>
      </c>
      <c r="S18" s="40" t="n">
        <f aca="false">K18+O18+Q18+R18</f>
        <v>17.1</v>
      </c>
      <c r="T18" s="39" t="n">
        <v>-0.1</v>
      </c>
      <c r="U18" s="38"/>
      <c r="V18" s="41" t="n">
        <f aca="false">S18-T18+U18</f>
        <v>17.2</v>
      </c>
      <c r="W18" s="30"/>
    </row>
    <row r="19" customFormat="false" ht="21.95" hidden="false" customHeight="true" outlineLevel="0" collapsed="false">
      <c r="A19" s="31"/>
      <c r="B19" s="32" t="s">
        <v>62</v>
      </c>
      <c r="C19" s="33" t="n">
        <f aca="false">SUM(C20)</f>
        <v>10</v>
      </c>
      <c r="D19" s="33" t="n">
        <f aca="false">SUM(D20)</f>
        <v>399</v>
      </c>
      <c r="E19" s="33" t="n">
        <f aca="false">SUM(E20)</f>
        <v>22</v>
      </c>
      <c r="F19" s="33" t="n">
        <f aca="false">SUM(F20)</f>
        <v>0</v>
      </c>
      <c r="G19" s="33" t="n">
        <f aca="false">SUM(G20)</f>
        <v>0</v>
      </c>
      <c r="H19" s="48" t="n">
        <f aca="false">C19+D19+F19</f>
        <v>409</v>
      </c>
      <c r="I19" s="34" t="n">
        <f aca="false">SUM(I20)</f>
        <v>61.35</v>
      </c>
      <c r="J19" s="34" t="n">
        <v>61.35</v>
      </c>
      <c r="K19" s="34" t="n">
        <f aca="false">SUM(K20)</f>
        <v>0</v>
      </c>
      <c r="L19" s="33" t="n">
        <f aca="false">SUM(L20)</f>
        <v>-12</v>
      </c>
      <c r="M19" s="34" t="n">
        <f aca="false">SUM(M20)</f>
        <v>-1.2</v>
      </c>
      <c r="N19" s="34" t="n">
        <v>-1.2</v>
      </c>
      <c r="O19" s="34" t="n">
        <f aca="false">SUM(O20)</f>
        <v>0</v>
      </c>
      <c r="P19" s="47" t="n">
        <f aca="false">SUM(P20)</f>
        <v>60.15</v>
      </c>
      <c r="Q19" s="33" t="n">
        <f aca="false">SUM(Q20)</f>
        <v>0</v>
      </c>
      <c r="R19" s="35" t="n">
        <f aca="false">SUM(R20)</f>
        <v>60.15</v>
      </c>
      <c r="S19" s="47" t="n">
        <f aca="false">SUM(S20)</f>
        <v>60.15</v>
      </c>
      <c r="T19" s="34" t="n">
        <f aca="false">SUM(T20)</f>
        <v>0</v>
      </c>
      <c r="U19" s="33" t="n">
        <f aca="false">SUM(U20)</f>
        <v>0</v>
      </c>
      <c r="V19" s="35" t="n">
        <f aca="false">SUM(V20)</f>
        <v>60.15</v>
      </c>
      <c r="W19" s="30"/>
    </row>
    <row r="20" customFormat="false" ht="21.95" hidden="false" customHeight="true" outlineLevel="0" collapsed="false">
      <c r="A20" s="36" t="n">
        <v>7</v>
      </c>
      <c r="B20" s="37" t="s">
        <v>62</v>
      </c>
      <c r="C20" s="38" t="n">
        <v>10</v>
      </c>
      <c r="D20" s="38" t="n">
        <v>399</v>
      </c>
      <c r="E20" s="38" t="n">
        <v>22</v>
      </c>
      <c r="F20" s="38" t="n">
        <v>0</v>
      </c>
      <c r="G20" s="38" t="n">
        <v>0</v>
      </c>
      <c r="H20" s="38" t="n">
        <f aca="false">C20+D20+F20</f>
        <v>409</v>
      </c>
      <c r="I20" s="39" t="n">
        <f aca="false">H20*0.25*0.6</f>
        <v>61.35</v>
      </c>
      <c r="J20" s="39" t="n">
        <v>61.35</v>
      </c>
      <c r="K20" s="39" t="n">
        <f aca="false">I20-J20</f>
        <v>0</v>
      </c>
      <c r="L20" s="38" t="n">
        <f aca="false">C20-E20-G20</f>
        <v>-12</v>
      </c>
      <c r="M20" s="39" t="n">
        <f aca="false">L20*0.25*0.4</f>
        <v>-1.2</v>
      </c>
      <c r="N20" s="39" t="n">
        <v>-1.2</v>
      </c>
      <c r="O20" s="39" t="n">
        <f aca="false">M20-N20</f>
        <v>0</v>
      </c>
      <c r="P20" s="40" t="n">
        <f aca="false">I20+M20</f>
        <v>60.15</v>
      </c>
      <c r="Q20" s="38"/>
      <c r="R20" s="41" t="n">
        <f aca="false">P20-Q20</f>
        <v>60.15</v>
      </c>
      <c r="S20" s="40" t="n">
        <f aca="false">K20+O20+Q20+R20</f>
        <v>60.15</v>
      </c>
      <c r="T20" s="39"/>
      <c r="U20" s="38"/>
      <c r="V20" s="41" t="n">
        <f aca="false">S20-U20</f>
        <v>60.15</v>
      </c>
      <c r="W20" s="30"/>
    </row>
  </sheetData>
  <mergeCells count="11">
    <mergeCell ref="A1:B1"/>
    <mergeCell ref="A2:V2"/>
    <mergeCell ref="A4:A6"/>
    <mergeCell ref="B4:B6"/>
    <mergeCell ref="C4:G4"/>
    <mergeCell ref="H4:K4"/>
    <mergeCell ref="L4:O4"/>
    <mergeCell ref="P4:R4"/>
    <mergeCell ref="S4:S5"/>
    <mergeCell ref="T4:V4"/>
    <mergeCell ref="W4:W6"/>
  </mergeCells>
  <conditionalFormatting sqref="B4:B5">
    <cfRule type="expression" priority="2" aboveAverage="0" equalAverage="0" bottom="0" percent="0" rank="0" text="" dxfId="0">
      <formula>AND(COUNTIF($B$4:$B$5,B4)&gt;1,NOT(ISBLANK(B4)))</formula>
    </cfRule>
  </conditionalFormatting>
  <printOptions headings="false" gridLines="false" gridLinesSet="true" horizontalCentered="false" verticalCentered="false"/>
  <pageMargins left="0.359722222222222" right="0.2" top="0.629861111111111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07:57:31Z</dcterms:created>
  <dc:creator>DWKOH</dc:creator>
  <dc:description/>
  <dc:language>en-US</dc:language>
  <cp:lastModifiedBy>ICBC</cp:lastModifiedBy>
  <cp:lastPrinted>2020-04-01T07:32:41Z</cp:lastPrinted>
  <dcterms:modified xsi:type="dcterms:W3CDTF">2020-04-02T03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