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生活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color rgb="FF000000"/>
        <rFont val="Noto Sans"/>
        <family val="2"/>
      </rPr>
      <t xml:space="preserve">子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高中建档立卡学生生活费补助资金安排表</t>
    </r>
  </si>
  <si>
    <t xml:space="preserve">单位：人、万元</t>
  </si>
  <si>
    <t xml:space="preserve">序号</t>
  </si>
  <si>
    <t xml:space="preserve">地区</t>
  </si>
  <si>
    <r>
      <rPr>
        <b val="true"/>
        <sz val="9"/>
        <color rgb="FF000000"/>
        <rFont val="宋体"/>
        <family val="0"/>
        <charset val="134"/>
      </rPr>
      <t xml:space="preserve">2018-2019</t>
    </r>
    <r>
      <rPr>
        <b val="true"/>
        <sz val="9"/>
        <color rgb="FF000000"/>
        <rFont val="Noto Sans"/>
        <family val="2"/>
      </rPr>
      <t xml:space="preserve">学年生活费补助（按户籍）</t>
    </r>
  </si>
  <si>
    <r>
      <rPr>
        <b val="true"/>
        <sz val="9"/>
        <color rgb="FF000000"/>
        <rFont val="宋体"/>
        <family val="0"/>
        <charset val="134"/>
      </rPr>
      <t xml:space="preserve">2020-2021</t>
    </r>
    <r>
      <rPr>
        <b val="true"/>
        <sz val="9"/>
        <color rgb="FF000000"/>
        <rFont val="Noto Sans"/>
        <family val="2"/>
      </rPr>
      <t xml:space="preserve">学年生活费补助（按户籍）</t>
    </r>
  </si>
  <si>
    <t xml:space="preserve">本次应安排生活费补助资金合计</t>
  </si>
  <si>
    <t xml:space="preserve">本次实际下达资金</t>
  </si>
  <si>
    <r>
      <rPr>
        <b val="true"/>
        <sz val="9"/>
        <color rgb="FF000000"/>
        <rFont val="宋体"/>
        <family val="0"/>
        <charset val="134"/>
      </rPr>
      <t xml:space="preserve">2018-2019</t>
    </r>
    <r>
      <rPr>
        <b val="true"/>
        <sz val="9"/>
        <color rgb="FF000000"/>
        <rFont val="Noto Sans"/>
        <family val="2"/>
      </rPr>
      <t xml:space="preserve">学年春季学期学生人数</t>
    </r>
  </si>
  <si>
    <t xml:space="preserve">应补助金额</t>
  </si>
  <si>
    <r>
      <rPr>
        <b val="true"/>
        <sz val="9"/>
        <color rgb="FF000000"/>
        <rFont val="Noto Sans"/>
        <family val="2"/>
      </rPr>
      <t xml:space="preserve">已下达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汕财文</t>
    </r>
    <r>
      <rPr>
        <b val="true"/>
        <sz val="9"/>
        <color rgb="FF000000"/>
        <rFont val="宋体"/>
        <family val="0"/>
        <charset val="134"/>
      </rPr>
      <t xml:space="preserve">[2018]36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本次安排资金</t>
  </si>
  <si>
    <t xml:space="preserve">人数</t>
  </si>
  <si>
    <t xml:space="preserve">金额</t>
  </si>
  <si>
    <t xml:space="preserve">待以后年度收回</t>
  </si>
  <si>
    <t xml:space="preserve">核定下达</t>
  </si>
  <si>
    <t xml:space="preserve">备注</t>
  </si>
  <si>
    <t xml:space="preserve">C</t>
  </si>
  <si>
    <t xml:space="preserve">D=C*0.3*0.6</t>
  </si>
  <si>
    <t xml:space="preserve">E</t>
  </si>
  <si>
    <t xml:space="preserve">F=D-E</t>
  </si>
  <si>
    <t xml:space="preserve">G=C</t>
  </si>
  <si>
    <t xml:space="preserve">H=D</t>
  </si>
  <si>
    <t xml:space="preserve">I=F+H</t>
  </si>
  <si>
    <t xml:space="preserve">J</t>
  </si>
  <si>
    <t xml:space="preserve">K</t>
  </si>
  <si>
    <t xml:space="preserve">汕尾市合计</t>
  </si>
  <si>
    <t xml:space="preserve">市本级小计</t>
  </si>
  <si>
    <t xml:space="preserve">汕尾市市辖区</t>
  </si>
  <si>
    <t xml:space="preserve">城区</t>
  </si>
  <si>
    <r>
      <rPr>
        <sz val="8"/>
        <color rgb="FF000000"/>
        <rFont val="Noto Sans"/>
        <family val="2"/>
      </rPr>
      <t xml:space="preserve">由于资助系统上红海湾生活费补助人数算在城区，但资金由海丰清算，将从城区调剂</t>
    </r>
    <r>
      <rPr>
        <sz val="8"/>
        <color rgb="FF000000"/>
        <rFont val="宋体"/>
        <family val="0"/>
        <charset val="134"/>
      </rPr>
      <t xml:space="preserve">32.04</t>
    </r>
    <r>
      <rPr>
        <sz val="8"/>
        <color rgb="FF000000"/>
        <rFont val="Noto Sans"/>
        <family val="2"/>
      </rPr>
      <t xml:space="preserve">万元为海丰县和红海湾补助资金所用</t>
    </r>
  </si>
  <si>
    <t xml:space="preserve">海丰县</t>
  </si>
  <si>
    <t xml:space="preserve">红海湾</t>
  </si>
  <si>
    <t xml:space="preserve">陆丰市</t>
  </si>
  <si>
    <t xml:space="preserve">华侨管理区</t>
  </si>
  <si>
    <t xml:space="preserve">陆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0" min="10" style="0" width="8.5"/>
    <col collapsed="false" customWidth="true" hidden="false" outlineLevel="0" max="11" min="11" style="0" width="10.37"/>
    <col collapsed="false" customWidth="true" hidden="false" outlineLevel="0" max="12" min="12" style="0" width="13.74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4.25" hidden="false" customHeight="false" outlineLevel="0" collapsed="false">
      <c r="A3" s="3"/>
      <c r="B3" s="5"/>
      <c r="C3" s="6"/>
      <c r="D3" s="6"/>
      <c r="E3" s="5"/>
      <c r="F3" s="3"/>
      <c r="G3" s="3"/>
      <c r="H3" s="3"/>
      <c r="I3" s="3"/>
      <c r="J3" s="3"/>
      <c r="K3" s="7" t="s">
        <v>2</v>
      </c>
      <c r="L3" s="3"/>
    </row>
    <row r="4" customFormat="false" ht="29.2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8" t="s">
        <v>7</v>
      </c>
      <c r="J4" s="8" t="s">
        <v>8</v>
      </c>
      <c r="K4" s="8"/>
      <c r="L4" s="11"/>
    </row>
    <row r="5" customFormat="false" ht="50.25" hidden="false" customHeight="true" outlineLevel="0" collapsed="false">
      <c r="A5" s="8"/>
      <c r="B5" s="8"/>
      <c r="C5" s="10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8"/>
      <c r="J5" s="8" t="s">
        <v>15</v>
      </c>
      <c r="K5" s="8" t="s">
        <v>16</v>
      </c>
      <c r="L5" s="13" t="s">
        <v>17</v>
      </c>
    </row>
    <row r="6" customFormat="false" ht="24" hidden="false" customHeight="true" outlineLevel="0" collapsed="false">
      <c r="A6" s="8"/>
      <c r="B6" s="8"/>
      <c r="C6" s="9" t="s">
        <v>18</v>
      </c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14" t="s">
        <v>24</v>
      </c>
      <c r="J6" s="14" t="s">
        <v>25</v>
      </c>
      <c r="K6" s="14" t="s">
        <v>26</v>
      </c>
      <c r="L6" s="11"/>
    </row>
    <row r="7" customFormat="false" ht="21.95" hidden="false" customHeight="true" outlineLevel="0" collapsed="false">
      <c r="A7" s="15"/>
      <c r="B7" s="16" t="s">
        <v>27</v>
      </c>
      <c r="C7" s="17" t="n">
        <f aca="false">C8+C13+C16+C19</f>
        <v>2286</v>
      </c>
      <c r="D7" s="9" t="n">
        <f aca="false">D8+D13+D16+D19</f>
        <v>411.48</v>
      </c>
      <c r="E7" s="9" t="n">
        <f aca="false">E8+E13+E16+E19</f>
        <v>408.42</v>
      </c>
      <c r="F7" s="9" t="n">
        <f aca="false">F8+F13+F16+F19</f>
        <v>3.05999999999998</v>
      </c>
      <c r="G7" s="17" t="n">
        <f aca="false">G8+G13+G16+G19</f>
        <v>2286</v>
      </c>
      <c r="H7" s="9" t="n">
        <f aca="false">H8+H13+H16+H19</f>
        <v>411.48</v>
      </c>
      <c r="I7" s="9" t="n">
        <f aca="false">I8+I13+I16+I19</f>
        <v>414.54</v>
      </c>
      <c r="J7" s="9" t="n">
        <f aca="false">J8+J13+J16+J19</f>
        <v>-0.18</v>
      </c>
      <c r="K7" s="9" t="n">
        <f aca="false">K8+K13+K16+K19</f>
        <v>414.72</v>
      </c>
      <c r="L7" s="18"/>
    </row>
    <row r="8" customFormat="false" ht="21.95" hidden="false" customHeight="true" outlineLevel="0" collapsed="false">
      <c r="A8" s="19"/>
      <c r="B8" s="20" t="s">
        <v>28</v>
      </c>
      <c r="C8" s="21" t="n">
        <f aca="false">SUM(C9:C12)</f>
        <v>261</v>
      </c>
      <c r="D8" s="22" t="n">
        <f aca="false">SUM(D9:D12)</f>
        <v>46.98</v>
      </c>
      <c r="E8" s="22" t="n">
        <f aca="false">SUM(E9:E12)</f>
        <v>31.68</v>
      </c>
      <c r="F8" s="22" t="n">
        <f aca="false">SUM(F9:F12)</f>
        <v>15.3</v>
      </c>
      <c r="G8" s="21" t="n">
        <f aca="false">SUM(G9:G12)</f>
        <v>261</v>
      </c>
      <c r="H8" s="23" t="n">
        <f aca="false">SUM(H9:H12)</f>
        <v>46.98</v>
      </c>
      <c r="I8" s="23" t="n">
        <f aca="false">SUM(I9:I12)</f>
        <v>62.28</v>
      </c>
      <c r="J8" s="23" t="n">
        <f aca="false">SUM(J9:J12)</f>
        <v>0</v>
      </c>
      <c r="K8" s="23" t="n">
        <f aca="false">SUM(K9:K12)</f>
        <v>62.28</v>
      </c>
      <c r="L8" s="24"/>
    </row>
    <row r="9" customFormat="false" ht="21.95" hidden="false" customHeight="true" outlineLevel="0" collapsed="false">
      <c r="A9" s="25" t="n">
        <v>1</v>
      </c>
      <c r="B9" s="26" t="s">
        <v>29</v>
      </c>
      <c r="C9" s="27"/>
      <c r="D9" s="28" t="n">
        <f aca="false">C9*0.3*0.6</f>
        <v>0</v>
      </c>
      <c r="E9" s="28" t="n">
        <v>0</v>
      </c>
      <c r="F9" s="28" t="n">
        <f aca="false">D9-E9</f>
        <v>0</v>
      </c>
      <c r="G9" s="27" t="n">
        <f aca="false">C9</f>
        <v>0</v>
      </c>
      <c r="H9" s="28" t="n">
        <f aca="false">D9</f>
        <v>0</v>
      </c>
      <c r="I9" s="28" t="n">
        <f aca="false">F9+H9</f>
        <v>0</v>
      </c>
      <c r="J9" s="28"/>
      <c r="K9" s="28" t="n">
        <f aca="false">I9-J9</f>
        <v>0</v>
      </c>
      <c r="L9" s="24"/>
    </row>
    <row r="10" customFormat="false" ht="21.95" hidden="false" customHeight="true" outlineLevel="0" collapsed="false">
      <c r="A10" s="25" t="n">
        <v>2</v>
      </c>
      <c r="B10" s="26" t="s">
        <v>30</v>
      </c>
      <c r="C10" s="27" t="n">
        <v>172</v>
      </c>
      <c r="D10" s="28" t="n">
        <f aca="false">C10*0.3*0.6</f>
        <v>30.96</v>
      </c>
      <c r="E10" s="28" t="n">
        <v>31.68</v>
      </c>
      <c r="F10" s="28" t="n">
        <f aca="false">D10-E10</f>
        <v>-0.719999999999999</v>
      </c>
      <c r="G10" s="27" t="n">
        <f aca="false">C10</f>
        <v>172</v>
      </c>
      <c r="H10" s="28" t="n">
        <f aca="false">D10</f>
        <v>30.96</v>
      </c>
      <c r="I10" s="28" t="n">
        <f aca="false">F10+H10</f>
        <v>30.24</v>
      </c>
      <c r="J10" s="28"/>
      <c r="K10" s="28" t="n">
        <f aca="false">I10-J10</f>
        <v>30.24</v>
      </c>
      <c r="L10" s="29" t="s">
        <v>31</v>
      </c>
    </row>
    <row r="11" customFormat="false" ht="28.5" hidden="false" customHeight="true" outlineLevel="0" collapsed="false">
      <c r="A11" s="25"/>
      <c r="B11" s="30" t="s">
        <v>32</v>
      </c>
      <c r="C11" s="27"/>
      <c r="D11" s="28" t="n">
        <f aca="false">C11*0.3*0.6</f>
        <v>0</v>
      </c>
      <c r="E11" s="28" t="n">
        <v>-10.98</v>
      </c>
      <c r="F11" s="28" t="n">
        <f aca="false">D11-E11</f>
        <v>10.98</v>
      </c>
      <c r="G11" s="27" t="n">
        <f aca="false">C11</f>
        <v>0</v>
      </c>
      <c r="H11" s="28" t="n">
        <f aca="false">D11</f>
        <v>0</v>
      </c>
      <c r="I11" s="28" t="n">
        <f aca="false">F11+H11</f>
        <v>10.98</v>
      </c>
      <c r="J11" s="28"/>
      <c r="K11" s="28" t="n">
        <f aca="false">I11-J11</f>
        <v>10.98</v>
      </c>
      <c r="L11" s="29"/>
    </row>
    <row r="12" customFormat="false" ht="27.75" hidden="false" customHeight="true" outlineLevel="0" collapsed="false">
      <c r="A12" s="25"/>
      <c r="B12" s="30" t="s">
        <v>33</v>
      </c>
      <c r="C12" s="27" t="n">
        <v>89</v>
      </c>
      <c r="D12" s="28" t="n">
        <f aca="false">C12*0.3*0.6</f>
        <v>16.02</v>
      </c>
      <c r="E12" s="28" t="n">
        <v>10.98</v>
      </c>
      <c r="F12" s="28" t="n">
        <f aca="false">D12-E12</f>
        <v>5.04</v>
      </c>
      <c r="G12" s="27" t="n">
        <f aca="false">C12</f>
        <v>89</v>
      </c>
      <c r="H12" s="28" t="n">
        <f aca="false">D12</f>
        <v>16.02</v>
      </c>
      <c r="I12" s="28" t="n">
        <f aca="false">F12+H12</f>
        <v>21.06</v>
      </c>
      <c r="J12" s="28"/>
      <c r="K12" s="28" t="n">
        <f aca="false">I12-J12</f>
        <v>21.06</v>
      </c>
      <c r="L12" s="29"/>
    </row>
    <row r="13" customFormat="false" ht="21.95" hidden="false" customHeight="true" outlineLevel="0" collapsed="false">
      <c r="A13" s="19"/>
      <c r="B13" s="20" t="s">
        <v>34</v>
      </c>
      <c r="C13" s="21" t="n">
        <f aca="false">SUM(C14:C15)</f>
        <v>1139</v>
      </c>
      <c r="D13" s="23" t="n">
        <f aca="false">SUM(D14:D15)</f>
        <v>205.02</v>
      </c>
      <c r="E13" s="23" t="n">
        <f aca="false">SUM(E14:E15)</f>
        <v>203.94</v>
      </c>
      <c r="F13" s="23" t="n">
        <f aca="false">SUM(F14:F15)</f>
        <v>1.07999999999999</v>
      </c>
      <c r="G13" s="21" t="n">
        <f aca="false">SUM(G14:G15)</f>
        <v>1139</v>
      </c>
      <c r="H13" s="23" t="n">
        <f aca="false">SUM(H14:H15)</f>
        <v>205.02</v>
      </c>
      <c r="I13" s="23" t="n">
        <f aca="false">SUM(I14:I15)</f>
        <v>206.1</v>
      </c>
      <c r="J13" s="23" t="n">
        <f aca="false">SUM(J14:J15)</f>
        <v>0</v>
      </c>
      <c r="K13" s="23" t="n">
        <f aca="false">SUM(K14:K15)</f>
        <v>206.1</v>
      </c>
      <c r="L13" s="24"/>
    </row>
    <row r="14" customFormat="false" ht="21.95" hidden="false" customHeight="true" outlineLevel="0" collapsed="false">
      <c r="A14" s="25" t="n">
        <v>3</v>
      </c>
      <c r="B14" s="26" t="s">
        <v>34</v>
      </c>
      <c r="C14" s="27" t="n">
        <v>1130</v>
      </c>
      <c r="D14" s="28" t="n">
        <f aca="false">C14*0.3*0.6</f>
        <v>203.4</v>
      </c>
      <c r="E14" s="28" t="n">
        <v>202.86</v>
      </c>
      <c r="F14" s="28" t="n">
        <f aca="false">D14-E14</f>
        <v>0.539999999999992</v>
      </c>
      <c r="G14" s="27" t="n">
        <f aca="false">C14</f>
        <v>1130</v>
      </c>
      <c r="H14" s="28" t="n">
        <f aca="false">D14</f>
        <v>203.4</v>
      </c>
      <c r="I14" s="28" t="n">
        <f aca="false">F14+H14</f>
        <v>203.94</v>
      </c>
      <c r="J14" s="28"/>
      <c r="K14" s="28" t="n">
        <f aca="false">I14</f>
        <v>203.94</v>
      </c>
      <c r="L14" s="24"/>
    </row>
    <row r="15" customFormat="false" ht="21.95" hidden="false" customHeight="true" outlineLevel="0" collapsed="false">
      <c r="A15" s="25" t="n">
        <v>4</v>
      </c>
      <c r="B15" s="26" t="s">
        <v>35</v>
      </c>
      <c r="C15" s="27" t="n">
        <v>9</v>
      </c>
      <c r="D15" s="28" t="n">
        <f aca="false">C15*0.3*0.6</f>
        <v>1.62</v>
      </c>
      <c r="E15" s="28" t="n">
        <v>1.08</v>
      </c>
      <c r="F15" s="28" t="n">
        <f aca="false">D15-E15</f>
        <v>0.54</v>
      </c>
      <c r="G15" s="27" t="n">
        <f aca="false">C15</f>
        <v>9</v>
      </c>
      <c r="H15" s="28" t="n">
        <f aca="false">D15</f>
        <v>1.62</v>
      </c>
      <c r="I15" s="28" t="n">
        <f aca="false">F15+H15</f>
        <v>2.16</v>
      </c>
      <c r="J15" s="28"/>
      <c r="K15" s="28" t="n">
        <f aca="false">I15</f>
        <v>2.16</v>
      </c>
      <c r="L15" s="24"/>
    </row>
    <row r="16" customFormat="false" ht="21.95" hidden="false" customHeight="true" outlineLevel="0" collapsed="false">
      <c r="A16" s="19"/>
      <c r="B16" s="31" t="s">
        <v>32</v>
      </c>
      <c r="C16" s="21" t="n">
        <f aca="false">SUM(C17:C18)</f>
        <v>484</v>
      </c>
      <c r="D16" s="23" t="n">
        <f aca="false">SUM(D17:D18)</f>
        <v>87.12</v>
      </c>
      <c r="E16" s="23" t="n">
        <v>98.1</v>
      </c>
      <c r="F16" s="23" t="n">
        <f aca="false">SUM(F17:F18)</f>
        <v>-10.98</v>
      </c>
      <c r="G16" s="21" t="n">
        <f aca="false">SUM(G17:G18)</f>
        <v>484</v>
      </c>
      <c r="H16" s="23" t="n">
        <f aca="false">SUM(H17:H18)</f>
        <v>87.12</v>
      </c>
      <c r="I16" s="23" t="n">
        <f aca="false">SUM(I17:I18)</f>
        <v>76.14</v>
      </c>
      <c r="J16" s="23" t="n">
        <f aca="false">SUM(J17:J18)</f>
        <v>-0.18</v>
      </c>
      <c r="K16" s="23" t="n">
        <f aca="false">SUM(K17:K18)</f>
        <v>76.32</v>
      </c>
      <c r="L16" s="24"/>
    </row>
    <row r="17" customFormat="false" ht="21.95" hidden="false" customHeight="true" outlineLevel="0" collapsed="false">
      <c r="A17" s="25" t="n">
        <v>5</v>
      </c>
      <c r="B17" s="26" t="s">
        <v>32</v>
      </c>
      <c r="C17" s="27" t="n">
        <v>484</v>
      </c>
      <c r="D17" s="28" t="n">
        <f aca="false">C17*0.3*0.6</f>
        <v>87.12</v>
      </c>
      <c r="E17" s="28" t="n">
        <v>97.92</v>
      </c>
      <c r="F17" s="28" t="n">
        <f aca="false">D17-E17</f>
        <v>-10.8</v>
      </c>
      <c r="G17" s="27" t="n">
        <f aca="false">C17</f>
        <v>484</v>
      </c>
      <c r="H17" s="28" t="n">
        <f aca="false">D17</f>
        <v>87.12</v>
      </c>
      <c r="I17" s="28" t="n">
        <f aca="false">F17+H17</f>
        <v>76.32</v>
      </c>
      <c r="J17" s="28"/>
      <c r="K17" s="28" t="n">
        <f aca="false">I17</f>
        <v>76.32</v>
      </c>
      <c r="L17" s="24"/>
    </row>
    <row r="18" customFormat="false" ht="21.95" hidden="false" customHeight="true" outlineLevel="0" collapsed="false">
      <c r="A18" s="25" t="n">
        <v>6</v>
      </c>
      <c r="B18" s="26" t="s">
        <v>33</v>
      </c>
      <c r="C18" s="27"/>
      <c r="D18" s="28" t="n">
        <f aca="false">C18*0.3*0.6</f>
        <v>0</v>
      </c>
      <c r="E18" s="28" t="n">
        <v>0.18</v>
      </c>
      <c r="F18" s="28" t="n">
        <f aca="false">D18-E18</f>
        <v>-0.18</v>
      </c>
      <c r="G18" s="27" t="n">
        <f aca="false">C18</f>
        <v>0</v>
      </c>
      <c r="H18" s="28" t="n">
        <f aca="false">D18</f>
        <v>0</v>
      </c>
      <c r="I18" s="28" t="n">
        <f aca="false">F18+H18</f>
        <v>-0.18</v>
      </c>
      <c r="J18" s="28" t="n">
        <f aca="false">I18</f>
        <v>-0.18</v>
      </c>
      <c r="K18" s="28"/>
      <c r="L18" s="24"/>
    </row>
    <row r="19" customFormat="false" ht="21.95" hidden="false" customHeight="true" outlineLevel="0" collapsed="false">
      <c r="A19" s="19"/>
      <c r="B19" s="20" t="s">
        <v>36</v>
      </c>
      <c r="C19" s="21" t="n">
        <f aca="false">SUM(C20)</f>
        <v>402</v>
      </c>
      <c r="D19" s="23" t="n">
        <f aca="false">SUM(D20)</f>
        <v>72.36</v>
      </c>
      <c r="E19" s="23" t="n">
        <v>74.7</v>
      </c>
      <c r="F19" s="23" t="n">
        <f aca="false">SUM(F20)</f>
        <v>-2.34</v>
      </c>
      <c r="G19" s="21" t="n">
        <f aca="false">SUM(G20)</f>
        <v>402</v>
      </c>
      <c r="H19" s="23" t="n">
        <f aca="false">SUM(H20)</f>
        <v>72.36</v>
      </c>
      <c r="I19" s="23" t="n">
        <f aca="false">SUM(I20)</f>
        <v>70.02</v>
      </c>
      <c r="J19" s="23" t="n">
        <f aca="false">SUM(J20)</f>
        <v>0</v>
      </c>
      <c r="K19" s="23" t="n">
        <f aca="false">SUM(K20)</f>
        <v>70.02</v>
      </c>
      <c r="L19" s="32"/>
    </row>
    <row r="20" customFormat="false" ht="21.95" hidden="false" customHeight="true" outlineLevel="0" collapsed="false">
      <c r="A20" s="25" t="n">
        <v>7</v>
      </c>
      <c r="B20" s="26" t="s">
        <v>36</v>
      </c>
      <c r="C20" s="27" t="n">
        <v>402</v>
      </c>
      <c r="D20" s="28" t="n">
        <f aca="false">C20*0.3*0.6</f>
        <v>72.36</v>
      </c>
      <c r="E20" s="28" t="n">
        <v>74.7</v>
      </c>
      <c r="F20" s="28" t="n">
        <f aca="false">D20-E20</f>
        <v>-2.34</v>
      </c>
      <c r="G20" s="27" t="n">
        <f aca="false">C20</f>
        <v>402</v>
      </c>
      <c r="H20" s="28" t="n">
        <f aca="false">D20</f>
        <v>72.36</v>
      </c>
      <c r="I20" s="28" t="n">
        <f aca="false">F20+H20</f>
        <v>70.02</v>
      </c>
      <c r="J20" s="28"/>
      <c r="K20" s="28" t="n">
        <f aca="false">I20</f>
        <v>70.02</v>
      </c>
      <c r="L20" s="32"/>
    </row>
    <row r="21" customFormat="false" ht="39" hidden="false" customHeight="true" outlineLevel="0" collapsed="false"/>
  </sheetData>
  <mergeCells count="9">
    <mergeCell ref="A1:B1"/>
    <mergeCell ref="A2:K2"/>
    <mergeCell ref="A4:A6"/>
    <mergeCell ref="B4:B6"/>
    <mergeCell ref="C4:F4"/>
    <mergeCell ref="G4:H4"/>
    <mergeCell ref="I4:I5"/>
    <mergeCell ref="J4:K4"/>
    <mergeCell ref="L10:L1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47916666666667" right="0.747916666666667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7:54:20Z</dcterms:created>
  <dc:creator>DWKOH</dc:creator>
  <dc:description/>
  <dc:language>en-US</dc:language>
  <cp:lastModifiedBy>ICBC</cp:lastModifiedBy>
  <cp:lastPrinted>2020-04-01T07:06:12Z</cp:lastPrinted>
  <dcterms:modified xsi:type="dcterms:W3CDTF">2020-04-02T03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