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_xlnm.Print_Area" vbProcedure="false">汕尾!$A$1:$Z$22</definedName>
    <definedName function="false" hidden="false" localSheetId="0" name="_xlnm.Print_Titles" vbProcedure="false">汕尾!$2:$5</definedName>
    <definedName function="false" hidden="false" localSheetId="0" name="Excel_BuiltIn__FilterDatabase" vbProcedure="false">汕尾!$A$5:$I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93">
  <si>
    <r>
      <rPr>
        <sz val="20"/>
        <color rgb="FF000000"/>
        <rFont val="Noto Sans"/>
        <family val="2"/>
      </rPr>
      <t xml:space="preserve">关于下达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城乡义务教育公用经费</t>
  </si>
  <si>
    <t xml:space="preserve">小规模小学和教学点公用经费补助资金</t>
  </si>
  <si>
    <r>
      <rPr>
        <sz val="11"/>
        <color rgb="FF000000"/>
        <rFont val="Noto Sans"/>
        <family val="2"/>
      </rPr>
      <t xml:space="preserve">应提前下达全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城乡义务教育公用经费补助金额（万元，含市县）</t>
    </r>
  </si>
  <si>
    <t xml:space="preserve">省以上财政负担金额</t>
  </si>
  <si>
    <t xml:space="preserve">应抵扣以前年度清算资金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补助资金（万元）</t>
    </r>
  </si>
  <si>
    <t xml:space="preserve">待抵扣金额</t>
  </si>
  <si>
    <t xml:space="preserve">备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义务教育公用经费总额（万元）（按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生人数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生人数）</t>
    </r>
  </si>
  <si>
    <t xml:space="preserve">合计</t>
  </si>
  <si>
    <t xml:space="preserve">小学</t>
  </si>
  <si>
    <t xml:space="preserve">初中</t>
  </si>
  <si>
    <t xml:space="preserve">其中：省以上财政分担</t>
  </si>
  <si>
    <t xml:space="preserve">市县分担</t>
  </si>
  <si>
    <t xml:space="preserve">总计</t>
  </si>
  <si>
    <t xml:space="preserve">其中：中央资金</t>
  </si>
  <si>
    <t xml:space="preserve">其中：省级资金</t>
  </si>
  <si>
    <t xml:space="preserve">列序号</t>
  </si>
  <si>
    <t xml:space="preserve">①=②+③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=⑧+⑨</t>
  </si>
  <si>
    <t xml:space="preserve">⑧=(②*④*⑥+③*⑤*⑥)/10000</t>
  </si>
  <si>
    <t xml:space="preserve">⑨=[②*④*(1-⑥)+③*⑤*(1-⑥)]/10000</t>
  </si>
  <si>
    <t xml:space="preserve">⑩</t>
  </si>
  <si>
    <t xml:space="preserve">⑪</t>
  </si>
  <si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=⑩*100-</t>
    </r>
    <r>
      <rPr>
        <sz val="12"/>
        <rFont val="MS Gothic"/>
        <family val="3"/>
        <charset val="134"/>
      </rPr>
      <t xml:space="preserve">⑪</t>
    </r>
  </si>
  <si>
    <t xml:space="preserve">⑬</t>
  </si>
  <si>
    <t xml:space="preserve">⑭</t>
  </si>
  <si>
    <r>
      <rPr>
        <sz val="12"/>
        <rFont val="MS Gothic"/>
        <family val="3"/>
        <charset val="134"/>
      </rPr>
      <t xml:space="preserve">⑮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⑬</t>
    </r>
    <r>
      <rPr>
        <sz val="12"/>
        <rFont val="宋体"/>
        <family val="0"/>
        <charset val="134"/>
      </rPr>
      <t xml:space="preserve">/10000</t>
    </r>
  </si>
  <si>
    <r>
      <rPr>
        <sz val="12"/>
        <rFont val="MS Gothic"/>
        <family val="3"/>
        <charset val="134"/>
      </rPr>
      <t xml:space="preserve">⑯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⑬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⑭</t>
    </r>
    <r>
      <rPr>
        <sz val="12"/>
        <rFont val="宋体"/>
        <family val="0"/>
        <charset val="134"/>
      </rPr>
      <t xml:space="preserve">/10000</t>
    </r>
  </si>
  <si>
    <r>
      <rPr>
        <sz val="12"/>
        <rFont val="MS Gothic"/>
        <family val="3"/>
        <charset val="134"/>
      </rPr>
      <t xml:space="preserve">⑰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⑮</t>
    </r>
    <r>
      <rPr>
        <sz val="12"/>
        <rFont val="宋体"/>
        <family val="0"/>
        <charset val="134"/>
      </rPr>
      <t xml:space="preserve">-</t>
    </r>
    <r>
      <rPr>
        <sz val="12"/>
        <rFont val="MS Gothic"/>
        <family val="3"/>
        <charset val="134"/>
      </rPr>
      <t xml:space="preserve">⑯</t>
    </r>
  </si>
  <si>
    <r>
      <rPr>
        <sz val="12"/>
        <rFont val="MS Gothic"/>
        <family val="3"/>
        <charset val="134"/>
      </rPr>
      <t xml:space="preserve">⑱</t>
    </r>
    <r>
      <rPr>
        <sz val="12"/>
        <rFont val="宋体"/>
        <family val="0"/>
        <charset val="134"/>
      </rPr>
      <t xml:space="preserve">=⑦+</t>
    </r>
    <r>
      <rPr>
        <sz val="12"/>
        <rFont val="MS Gothic"/>
        <family val="3"/>
        <charset val="134"/>
      </rPr>
      <t xml:space="preserve">⑮</t>
    </r>
  </si>
  <si>
    <t xml:space="preserve">⑱ =⑧+⑯</t>
  </si>
  <si>
    <t xml:space="preserve">⑲</t>
  </si>
  <si>
    <t xml:space="preserve">⑳=⑱+⑲</t>
  </si>
  <si>
    <t xml:space="preserve">汕尾市</t>
  </si>
  <si>
    <t xml:space="preserve">*</t>
  </si>
  <si>
    <t xml:space="preserve">汕尾市本级</t>
  </si>
  <si>
    <t xml:space="preserve">汕尾市实验小学</t>
  </si>
  <si>
    <t xml:space="preserve">汕尾市实验初级中学</t>
  </si>
  <si>
    <t xml:space="preserve">汕尾市体育运动学校（原业余体校）</t>
  </si>
  <si>
    <t xml:space="preserve">汕尾市小风帆艺术学校</t>
  </si>
  <si>
    <t xml:space="preserve">民办，款拨教育局</t>
  </si>
  <si>
    <t xml:space="preserve">汕尾新世界中英文学校</t>
  </si>
  <si>
    <t xml:space="preserve">华师附中汕尾学校</t>
  </si>
  <si>
    <t xml:space="preserve">城区</t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红海湾区</t>
    </r>
    <r>
      <rPr>
        <sz val="12"/>
        <rFont val="宋体"/>
        <family val="0"/>
        <charset val="134"/>
      </rPr>
      <t xml:space="preserve">)</t>
    </r>
  </si>
  <si>
    <t xml:space="preserve">海丰县</t>
  </si>
  <si>
    <t xml:space="preserve">红海湾区</t>
  </si>
  <si>
    <t xml:space="preserve">资金由省下达海丰县</t>
  </si>
  <si>
    <r>
      <rPr>
        <sz val="12"/>
        <rFont val="Noto Sans"/>
        <family val="2"/>
      </rPr>
      <t xml:space="preserve">陆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华侨区</t>
    </r>
    <r>
      <rPr>
        <sz val="12"/>
        <rFont val="宋体"/>
        <family val="0"/>
        <charset val="134"/>
      </rPr>
      <t xml:space="preserve">)</t>
    </r>
  </si>
  <si>
    <t xml:space="preserve">陆丰市</t>
  </si>
  <si>
    <t xml:space="preserve">华侨区</t>
  </si>
  <si>
    <t xml:space="preserve">资金由省下达陆丰市</t>
  </si>
  <si>
    <t xml:space="preserve">陆河县</t>
  </si>
  <si>
    <t xml:space="preserve">单位</t>
  </si>
  <si>
    <t xml:space="preserve">小学在校生数</t>
  </si>
  <si>
    <t xml:space="preserve">机构代码</t>
  </si>
  <si>
    <t xml:space="preserve">初中在校生数</t>
  </si>
  <si>
    <t xml:space="preserve">440000000</t>
  </si>
  <si>
    <t xml:space="preserve">广州市</t>
  </si>
  <si>
    <t xml:space="preserve">440100000</t>
  </si>
  <si>
    <t xml:space="preserve">广州市本级</t>
  </si>
  <si>
    <t xml:space="preserve">440101000</t>
  </si>
  <si>
    <t xml:space="preserve">荔湾区</t>
  </si>
  <si>
    <t xml:space="preserve">440103000</t>
  </si>
  <si>
    <t xml:space="preserve">越秀区</t>
  </si>
  <si>
    <t xml:space="preserve">440104000</t>
  </si>
  <si>
    <t xml:space="preserve">海珠区</t>
  </si>
  <si>
    <t xml:space="preserve">440105000</t>
  </si>
  <si>
    <t xml:space="preserve">天河区</t>
  </si>
  <si>
    <t xml:space="preserve">440106000</t>
  </si>
  <si>
    <t xml:space="preserve">白云区</t>
  </si>
  <si>
    <t xml:space="preserve">440111000</t>
  </si>
  <si>
    <t xml:space="preserve">黄埔区</t>
  </si>
  <si>
    <t xml:space="preserve">440112000</t>
  </si>
  <si>
    <t xml:space="preserve">番禺区</t>
  </si>
  <si>
    <t xml:space="preserve">440113000</t>
  </si>
  <si>
    <t xml:space="preserve">花都区</t>
  </si>
  <si>
    <t xml:space="preserve">440114000</t>
  </si>
  <si>
    <t xml:space="preserve">南沙区</t>
  </si>
  <si>
    <t xml:space="preserve">440115000</t>
  </si>
  <si>
    <t xml:space="preserve">萝岗区</t>
  </si>
  <si>
    <t xml:space="preserve">440116000</t>
  </si>
  <si>
    <t xml:space="preserve">从化区</t>
  </si>
  <si>
    <t xml:space="preserve">440117000</t>
  </si>
  <si>
    <t xml:space="preserve">增城区</t>
  </si>
  <si>
    <t xml:space="preserve">440118000</t>
  </si>
  <si>
    <t xml:space="preserve">省直属</t>
  </si>
  <si>
    <t xml:space="preserve">440199000</t>
  </si>
  <si>
    <t xml:space="preserve">韶关市</t>
  </si>
  <si>
    <t xml:space="preserve">440200000</t>
  </si>
  <si>
    <t xml:space="preserve">韶关市本级</t>
  </si>
  <si>
    <t xml:space="preserve">440201000</t>
  </si>
  <si>
    <t xml:space="preserve">武江区</t>
  </si>
  <si>
    <t xml:space="preserve">440203000</t>
  </si>
  <si>
    <t xml:space="preserve">浈江区</t>
  </si>
  <si>
    <t xml:space="preserve">440204000</t>
  </si>
  <si>
    <t xml:space="preserve">曲江区</t>
  </si>
  <si>
    <t xml:space="preserve">440205000</t>
  </si>
  <si>
    <t xml:space="preserve">始兴县</t>
  </si>
  <si>
    <t xml:space="preserve">440222000</t>
  </si>
  <si>
    <t xml:space="preserve">仁化县</t>
  </si>
  <si>
    <t xml:space="preserve">440224000</t>
  </si>
  <si>
    <t xml:space="preserve">翁源县</t>
  </si>
  <si>
    <t xml:space="preserve">440229000</t>
  </si>
  <si>
    <t xml:space="preserve">乳源县</t>
  </si>
  <si>
    <t xml:space="preserve">440232000</t>
  </si>
  <si>
    <t xml:space="preserve">新丰县</t>
  </si>
  <si>
    <t xml:space="preserve">440233000</t>
  </si>
  <si>
    <t xml:space="preserve">乐昌市</t>
  </si>
  <si>
    <t xml:space="preserve">440281000</t>
  </si>
  <si>
    <t xml:space="preserve">南雄市</t>
  </si>
  <si>
    <t xml:space="preserve">440282000</t>
  </si>
  <si>
    <t xml:space="preserve">440299000</t>
  </si>
  <si>
    <t xml:space="preserve">深圳市</t>
  </si>
  <si>
    <t xml:space="preserve">440300000</t>
  </si>
  <si>
    <t xml:space="preserve">深圳市本级</t>
  </si>
  <si>
    <t xml:space="preserve">440301000</t>
  </si>
  <si>
    <t xml:space="preserve">罗湖区</t>
  </si>
  <si>
    <t xml:space="preserve">440303000</t>
  </si>
  <si>
    <t xml:space="preserve">福田区</t>
  </si>
  <si>
    <t xml:space="preserve">440304000</t>
  </si>
  <si>
    <t xml:space="preserve">南山区</t>
  </si>
  <si>
    <t xml:space="preserve">440305000</t>
  </si>
  <si>
    <t xml:space="preserve">宝安区</t>
  </si>
  <si>
    <t xml:space="preserve">440306000</t>
  </si>
  <si>
    <t xml:space="preserve">龙岗区</t>
  </si>
  <si>
    <t xml:space="preserve">440307000</t>
  </si>
  <si>
    <t xml:space="preserve">盐田区</t>
  </si>
  <si>
    <t xml:space="preserve">440308000</t>
  </si>
  <si>
    <t xml:space="preserve">光明新区代管</t>
  </si>
  <si>
    <t xml:space="preserve">440391000</t>
  </si>
  <si>
    <t xml:space="preserve">坪山新区代管</t>
  </si>
  <si>
    <t xml:space="preserve">440392000</t>
  </si>
  <si>
    <t xml:space="preserve">龙华新区代管</t>
  </si>
  <si>
    <t xml:space="preserve">440393000</t>
  </si>
  <si>
    <t xml:space="preserve">大鹏新区代管</t>
  </si>
  <si>
    <t xml:space="preserve">440394000</t>
  </si>
  <si>
    <t xml:space="preserve">440399000</t>
  </si>
  <si>
    <t xml:space="preserve">珠海市</t>
  </si>
  <si>
    <t xml:space="preserve">440400000</t>
  </si>
  <si>
    <t xml:space="preserve">珠海市本级</t>
  </si>
  <si>
    <t xml:space="preserve">440401000</t>
  </si>
  <si>
    <t xml:space="preserve">香洲区</t>
  </si>
  <si>
    <t xml:space="preserve">440402000</t>
  </si>
  <si>
    <t xml:space="preserve">斗门区</t>
  </si>
  <si>
    <t xml:space="preserve">440403000</t>
  </si>
  <si>
    <t xml:space="preserve">金湾区</t>
  </si>
  <si>
    <t xml:space="preserve">440404000</t>
  </si>
  <si>
    <t xml:space="preserve">高新区</t>
  </si>
  <si>
    <t xml:space="preserve">440405000</t>
  </si>
  <si>
    <t xml:space="preserve">高栏港区</t>
  </si>
  <si>
    <t xml:space="preserve">440406000</t>
  </si>
  <si>
    <t xml:space="preserve">万山区</t>
  </si>
  <si>
    <t xml:space="preserve">440407000</t>
  </si>
  <si>
    <t xml:space="preserve">横琴新区</t>
  </si>
  <si>
    <t xml:space="preserve">440408000</t>
  </si>
  <si>
    <t xml:space="preserve">汕头市</t>
  </si>
  <si>
    <t xml:space="preserve">440500000</t>
  </si>
  <si>
    <t xml:space="preserve">汕头市本级</t>
  </si>
  <si>
    <t xml:space="preserve">440501000</t>
  </si>
  <si>
    <t xml:space="preserve">龙湖区</t>
  </si>
  <si>
    <t xml:space="preserve">440507000</t>
  </si>
  <si>
    <t xml:space="preserve">金平区</t>
  </si>
  <si>
    <t xml:space="preserve">440511000</t>
  </si>
  <si>
    <t xml:space="preserve">濠江区</t>
  </si>
  <si>
    <t xml:space="preserve">440512000</t>
  </si>
  <si>
    <t xml:space="preserve">潮阳区</t>
  </si>
  <si>
    <t xml:space="preserve">440513000</t>
  </si>
  <si>
    <t xml:space="preserve">潮南区</t>
  </si>
  <si>
    <t xml:space="preserve">440514000</t>
  </si>
  <si>
    <t xml:space="preserve">澄海区</t>
  </si>
  <si>
    <t xml:space="preserve">440515000</t>
  </si>
  <si>
    <t xml:space="preserve">南澳县</t>
  </si>
  <si>
    <t xml:space="preserve">440523000</t>
  </si>
  <si>
    <t xml:space="preserve">440599000</t>
  </si>
  <si>
    <t xml:space="preserve">佛山市</t>
  </si>
  <si>
    <t xml:space="preserve">440600000</t>
  </si>
  <si>
    <t xml:space="preserve">佛山市本级</t>
  </si>
  <si>
    <t xml:space="preserve">440601000</t>
  </si>
  <si>
    <t xml:space="preserve">禅城区</t>
  </si>
  <si>
    <t xml:space="preserve">440604000</t>
  </si>
  <si>
    <t xml:space="preserve">南海区</t>
  </si>
  <si>
    <t xml:space="preserve">440605000</t>
  </si>
  <si>
    <t xml:space="preserve">顺德区</t>
  </si>
  <si>
    <t xml:space="preserve">440606000</t>
  </si>
  <si>
    <t xml:space="preserve">三水区</t>
  </si>
  <si>
    <t xml:space="preserve">440607000</t>
  </si>
  <si>
    <t xml:space="preserve">高明区</t>
  </si>
  <si>
    <t xml:space="preserve">440608000</t>
  </si>
  <si>
    <t xml:space="preserve">440699000</t>
  </si>
  <si>
    <t xml:space="preserve">江门市</t>
  </si>
  <si>
    <t xml:space="preserve">440700000</t>
  </si>
  <si>
    <t xml:space="preserve">江门市本级</t>
  </si>
  <si>
    <t xml:space="preserve">440701000</t>
  </si>
  <si>
    <t xml:space="preserve">蓬江区</t>
  </si>
  <si>
    <t xml:space="preserve">440703000</t>
  </si>
  <si>
    <t xml:space="preserve">江海区</t>
  </si>
  <si>
    <t xml:space="preserve">440704000</t>
  </si>
  <si>
    <t xml:space="preserve">新会区</t>
  </si>
  <si>
    <t xml:space="preserve">440705000</t>
  </si>
  <si>
    <t xml:space="preserve">台山市</t>
  </si>
  <si>
    <t xml:space="preserve">440781000</t>
  </si>
  <si>
    <t xml:space="preserve">开平市</t>
  </si>
  <si>
    <t xml:space="preserve">440783000</t>
  </si>
  <si>
    <t xml:space="preserve">鹤山市</t>
  </si>
  <si>
    <t xml:space="preserve">440784000</t>
  </si>
  <si>
    <t xml:space="preserve">恩平市</t>
  </si>
  <si>
    <t xml:space="preserve">440785000</t>
  </si>
  <si>
    <t xml:space="preserve">440799000</t>
  </si>
  <si>
    <t xml:space="preserve">湛江市</t>
  </si>
  <si>
    <t xml:space="preserve">440800000</t>
  </si>
  <si>
    <t xml:space="preserve">湛江市本级</t>
  </si>
  <si>
    <t xml:space="preserve">440801000</t>
  </si>
  <si>
    <t xml:space="preserve">赤坎区</t>
  </si>
  <si>
    <t xml:space="preserve">440802000</t>
  </si>
  <si>
    <t xml:space="preserve">霞山区</t>
  </si>
  <si>
    <t xml:space="preserve">440803000</t>
  </si>
  <si>
    <t xml:space="preserve">坡头区</t>
  </si>
  <si>
    <t xml:space="preserve">440804000</t>
  </si>
  <si>
    <t xml:space="preserve">麻章区</t>
  </si>
  <si>
    <t xml:space="preserve">440811000</t>
  </si>
  <si>
    <t xml:space="preserve">遂溪县</t>
  </si>
  <si>
    <t xml:space="preserve">440823000</t>
  </si>
  <si>
    <t xml:space="preserve">徐闻县</t>
  </si>
  <si>
    <t xml:space="preserve">440825000</t>
  </si>
  <si>
    <t xml:space="preserve">廉江市</t>
  </si>
  <si>
    <t xml:space="preserve">440881000</t>
  </si>
  <si>
    <t xml:space="preserve">雷州市</t>
  </si>
  <si>
    <t xml:space="preserve">440882000</t>
  </si>
  <si>
    <t xml:space="preserve">吴川市</t>
  </si>
  <si>
    <t xml:space="preserve">440883000</t>
  </si>
  <si>
    <t xml:space="preserve">开发区代管</t>
  </si>
  <si>
    <t xml:space="preserve">440892000</t>
  </si>
  <si>
    <t xml:space="preserve">440899000</t>
  </si>
  <si>
    <t xml:space="preserve">茂名市</t>
  </si>
  <si>
    <t xml:space="preserve">440900000</t>
  </si>
  <si>
    <t xml:space="preserve">茂名市本级</t>
  </si>
  <si>
    <t xml:space="preserve">440901000</t>
  </si>
  <si>
    <t xml:space="preserve">茂南区</t>
  </si>
  <si>
    <t xml:space="preserve">440902000</t>
  </si>
  <si>
    <t xml:space="preserve">电白区</t>
  </si>
  <si>
    <t xml:space="preserve">440904000</t>
  </si>
  <si>
    <t xml:space="preserve">高州市</t>
  </si>
  <si>
    <t xml:space="preserve">440981000</t>
  </si>
  <si>
    <t xml:space="preserve">化州市</t>
  </si>
  <si>
    <t xml:space="preserve">440982000</t>
  </si>
  <si>
    <t xml:space="preserve">信宜市</t>
  </si>
  <si>
    <t xml:space="preserve">440983000</t>
  </si>
  <si>
    <t xml:space="preserve">滨海新区代管</t>
  </si>
  <si>
    <t xml:space="preserve">440991000</t>
  </si>
  <si>
    <t xml:space="preserve">高新社会事务管理局代管</t>
  </si>
  <si>
    <t xml:space="preserve">440992000</t>
  </si>
  <si>
    <t xml:space="preserve">440999000</t>
  </si>
  <si>
    <t xml:space="preserve">肇庆市</t>
  </si>
  <si>
    <t xml:space="preserve">441200000</t>
  </si>
  <si>
    <t xml:space="preserve">肇庆市本级</t>
  </si>
  <si>
    <t xml:space="preserve">441201000</t>
  </si>
  <si>
    <t xml:space="preserve">端州区</t>
  </si>
  <si>
    <t xml:space="preserve">441202000</t>
  </si>
  <si>
    <t xml:space="preserve">鼎湖区</t>
  </si>
  <si>
    <t xml:space="preserve">441203000</t>
  </si>
  <si>
    <t xml:space="preserve">高要市</t>
  </si>
  <si>
    <t xml:space="preserve">441204000</t>
  </si>
  <si>
    <t xml:space="preserve">广宁县</t>
  </si>
  <si>
    <t xml:space="preserve">441223000</t>
  </si>
  <si>
    <t xml:space="preserve">怀集县</t>
  </si>
  <si>
    <t xml:space="preserve">441224000</t>
  </si>
  <si>
    <t xml:space="preserve">封开县</t>
  </si>
  <si>
    <t xml:space="preserve">441225000</t>
  </si>
  <si>
    <t xml:space="preserve">德庆县</t>
  </si>
  <si>
    <t xml:space="preserve">441226000</t>
  </si>
  <si>
    <t xml:space="preserve">高要区</t>
  </si>
  <si>
    <t xml:space="preserve">441283000</t>
  </si>
  <si>
    <t xml:space="preserve">四会市</t>
  </si>
  <si>
    <t xml:space="preserve">441284000</t>
  </si>
  <si>
    <t xml:space="preserve">大旺区代管</t>
  </si>
  <si>
    <t xml:space="preserve">441291000</t>
  </si>
  <si>
    <t xml:space="preserve">441299000</t>
  </si>
  <si>
    <t xml:space="preserve">惠州市</t>
  </si>
  <si>
    <t xml:space="preserve">441300000</t>
  </si>
  <si>
    <t xml:space="preserve">惠州市本级</t>
  </si>
  <si>
    <t xml:space="preserve">441301000</t>
  </si>
  <si>
    <t xml:space="preserve">惠城区</t>
  </si>
  <si>
    <t xml:space="preserve">441302000</t>
  </si>
  <si>
    <t xml:space="preserve">惠阳区</t>
  </si>
  <si>
    <t xml:space="preserve">441303000</t>
  </si>
  <si>
    <t xml:space="preserve">博罗县</t>
  </si>
  <si>
    <t xml:space="preserve">441322000</t>
  </si>
  <si>
    <t xml:space="preserve">惠东县</t>
  </si>
  <si>
    <t xml:space="preserve">441323000</t>
  </si>
  <si>
    <t xml:space="preserve">龙门县</t>
  </si>
  <si>
    <t xml:space="preserve">441324000</t>
  </si>
  <si>
    <t xml:space="preserve">大亚湾区代管</t>
  </si>
  <si>
    <t xml:space="preserve">441391000</t>
  </si>
  <si>
    <t xml:space="preserve">仲恺区代管</t>
  </si>
  <si>
    <t xml:space="preserve">441392000</t>
  </si>
  <si>
    <t xml:space="preserve">441399000</t>
  </si>
  <si>
    <t xml:space="preserve">梅州市</t>
  </si>
  <si>
    <t xml:space="preserve">441400000</t>
  </si>
  <si>
    <t xml:space="preserve">梅州市本级</t>
  </si>
  <si>
    <t xml:space="preserve">441401000</t>
  </si>
  <si>
    <t xml:space="preserve">梅江区</t>
  </si>
  <si>
    <t xml:space="preserve">441402000</t>
  </si>
  <si>
    <t xml:space="preserve">梅县区</t>
  </si>
  <si>
    <t xml:space="preserve">441403000</t>
  </si>
  <si>
    <t xml:space="preserve">大埔县</t>
  </si>
  <si>
    <t xml:space="preserve">441422000</t>
  </si>
  <si>
    <t xml:space="preserve">丰顺县</t>
  </si>
  <si>
    <t xml:space="preserve">441423000</t>
  </si>
  <si>
    <t xml:space="preserve">五华县</t>
  </si>
  <si>
    <t xml:space="preserve">441424000</t>
  </si>
  <si>
    <t xml:space="preserve">平远县</t>
  </si>
  <si>
    <t xml:space="preserve">441426000</t>
  </si>
  <si>
    <t xml:space="preserve">蕉岭县</t>
  </si>
  <si>
    <t xml:space="preserve">441427000</t>
  </si>
  <si>
    <t xml:space="preserve">兴宁市</t>
  </si>
  <si>
    <t xml:space="preserve">441481000</t>
  </si>
  <si>
    <t xml:space="preserve">441500000</t>
  </si>
  <si>
    <t xml:space="preserve">441501000</t>
  </si>
  <si>
    <t xml:space="preserve">441502000</t>
  </si>
  <si>
    <t xml:space="preserve">441521000</t>
  </si>
  <si>
    <t xml:space="preserve">441523000</t>
  </si>
  <si>
    <t xml:space="preserve">441581000</t>
  </si>
  <si>
    <t xml:space="preserve">红海湾区代管</t>
  </si>
  <si>
    <t xml:space="preserve">441591000</t>
  </si>
  <si>
    <t xml:space="preserve">华侨管理区</t>
  </si>
  <si>
    <t xml:space="preserve">441592000</t>
  </si>
  <si>
    <t xml:space="preserve">441599000</t>
  </si>
  <si>
    <t xml:space="preserve">河源市</t>
  </si>
  <si>
    <t xml:space="preserve">441600000</t>
  </si>
  <si>
    <t xml:space="preserve">河源市本级</t>
  </si>
  <si>
    <t xml:space="preserve">441601000</t>
  </si>
  <si>
    <t xml:space="preserve">源城区</t>
  </si>
  <si>
    <t xml:space="preserve">441602000</t>
  </si>
  <si>
    <t xml:space="preserve">紫金县</t>
  </si>
  <si>
    <t xml:space="preserve">441621000</t>
  </si>
  <si>
    <t xml:space="preserve">龙川县</t>
  </si>
  <si>
    <t xml:space="preserve">441622000</t>
  </si>
  <si>
    <t xml:space="preserve">连平县</t>
  </si>
  <si>
    <t xml:space="preserve">441623000</t>
  </si>
  <si>
    <t xml:space="preserve">和平县</t>
  </si>
  <si>
    <t xml:space="preserve">441624000</t>
  </si>
  <si>
    <t xml:space="preserve">东源县</t>
  </si>
  <si>
    <t xml:space="preserve">441625000</t>
  </si>
  <si>
    <t xml:space="preserve">441699000</t>
  </si>
  <si>
    <t xml:space="preserve">阳江市</t>
  </si>
  <si>
    <t xml:space="preserve">441700000</t>
  </si>
  <si>
    <t xml:space="preserve">阳江市本级</t>
  </si>
  <si>
    <t xml:space="preserve">441701000</t>
  </si>
  <si>
    <t xml:space="preserve">江城区</t>
  </si>
  <si>
    <t xml:space="preserve">441702000</t>
  </si>
  <si>
    <t xml:space="preserve">阳东区</t>
  </si>
  <si>
    <t xml:space="preserve">441704000</t>
  </si>
  <si>
    <t xml:space="preserve">441709000</t>
  </si>
  <si>
    <t xml:space="preserve">阳西县</t>
  </si>
  <si>
    <t xml:space="preserve">441721000</t>
  </si>
  <si>
    <t xml:space="preserve">441723000</t>
  </si>
  <si>
    <t xml:space="preserve">阳春市</t>
  </si>
  <si>
    <t xml:space="preserve">441781000</t>
  </si>
  <si>
    <t xml:space="preserve">海陵岛试验区代管</t>
  </si>
  <si>
    <t xml:space="preserve">441791000</t>
  </si>
  <si>
    <t xml:space="preserve">阳江农垦局代管</t>
  </si>
  <si>
    <t xml:space="preserve">441792000</t>
  </si>
  <si>
    <t xml:space="preserve">高新区代管</t>
  </si>
  <si>
    <t xml:space="preserve">441793000</t>
  </si>
  <si>
    <t xml:space="preserve">清远市</t>
  </si>
  <si>
    <t xml:space="preserve">441800000</t>
  </si>
  <si>
    <t xml:space="preserve">清远市本级</t>
  </si>
  <si>
    <t xml:space="preserve">441801000</t>
  </si>
  <si>
    <t xml:space="preserve">清城区</t>
  </si>
  <si>
    <t xml:space="preserve">441802000</t>
  </si>
  <si>
    <t xml:space="preserve">清新区</t>
  </si>
  <si>
    <t xml:space="preserve">441803000</t>
  </si>
  <si>
    <t xml:space="preserve">佛冈县</t>
  </si>
  <si>
    <t xml:space="preserve">441821000</t>
  </si>
  <si>
    <t xml:space="preserve">阳山县</t>
  </si>
  <si>
    <t xml:space="preserve">441823000</t>
  </si>
  <si>
    <t xml:space="preserve">连山县</t>
  </si>
  <si>
    <t xml:space="preserve">441825000</t>
  </si>
  <si>
    <t xml:space="preserve">连南县</t>
  </si>
  <si>
    <t xml:space="preserve">441826000</t>
  </si>
  <si>
    <t xml:space="preserve">英德市</t>
  </si>
  <si>
    <t xml:space="preserve">441881000</t>
  </si>
  <si>
    <t xml:space="preserve">连州市</t>
  </si>
  <si>
    <t xml:space="preserve">441882000</t>
  </si>
  <si>
    <t xml:space="preserve">441899000</t>
  </si>
  <si>
    <t xml:space="preserve">东莞市</t>
  </si>
  <si>
    <t xml:space="preserve">441900000</t>
  </si>
  <si>
    <t xml:space="preserve">东莞县</t>
  </si>
  <si>
    <t xml:space="preserve">441901000</t>
  </si>
  <si>
    <t xml:space="preserve">中山市</t>
  </si>
  <si>
    <t xml:space="preserve">442000000</t>
  </si>
  <si>
    <t xml:space="preserve">中山县</t>
  </si>
  <si>
    <t xml:space="preserve">442001000</t>
  </si>
  <si>
    <t xml:space="preserve">直属</t>
  </si>
  <si>
    <t xml:space="preserve">442020000</t>
  </si>
  <si>
    <t xml:space="preserve">442099000</t>
  </si>
  <si>
    <t xml:space="preserve">潮州市</t>
  </si>
  <si>
    <t xml:space="preserve">445100000</t>
  </si>
  <si>
    <t xml:space="preserve">潮州市本级</t>
  </si>
  <si>
    <t xml:space="preserve">445101000</t>
  </si>
  <si>
    <t xml:space="preserve">湘桥区</t>
  </si>
  <si>
    <t xml:space="preserve">445102000</t>
  </si>
  <si>
    <t xml:space="preserve">潮安区</t>
  </si>
  <si>
    <t xml:space="preserve">445103000</t>
  </si>
  <si>
    <t xml:space="preserve">饶平县</t>
  </si>
  <si>
    <t xml:space="preserve">445122000</t>
  </si>
  <si>
    <t xml:space="preserve">枫溪区代管</t>
  </si>
  <si>
    <t xml:space="preserve">445191000</t>
  </si>
  <si>
    <t xml:space="preserve">凤泉湖高新区</t>
  </si>
  <si>
    <t xml:space="preserve">445195000</t>
  </si>
  <si>
    <t xml:space="preserve">445199000</t>
  </si>
  <si>
    <t xml:space="preserve">揭阳市</t>
  </si>
  <si>
    <t xml:space="preserve">445200000</t>
  </si>
  <si>
    <t xml:space="preserve">揭阳市本级
（不含普侨区）</t>
  </si>
  <si>
    <t xml:space="preserve">445201000</t>
  </si>
  <si>
    <t xml:space="preserve">榕城区</t>
  </si>
  <si>
    <t xml:space="preserve">445202000</t>
  </si>
  <si>
    <t xml:space="preserve">揭东区</t>
  </si>
  <si>
    <t xml:space="preserve">445203000</t>
  </si>
  <si>
    <t xml:space="preserve">揭西县</t>
  </si>
  <si>
    <t xml:space="preserve">445222000</t>
  </si>
  <si>
    <t xml:space="preserve">惠来县</t>
  </si>
  <si>
    <t xml:space="preserve">445224000</t>
  </si>
  <si>
    <t xml:space="preserve">普宁市</t>
  </si>
  <si>
    <t xml:space="preserve">445281000</t>
  </si>
  <si>
    <r>
      <rPr>
        <sz val="10"/>
        <rFont val="Noto Sans"/>
        <family val="2"/>
      </rPr>
      <t xml:space="preserve">蓝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揭东区</t>
    </r>
    <r>
      <rPr>
        <sz val="10"/>
        <rFont val="宋体"/>
        <family val="0"/>
        <charset val="134"/>
      </rPr>
      <t xml:space="preserve">)</t>
    </r>
  </si>
  <si>
    <t xml:space="preserve">445291000</t>
  </si>
  <si>
    <r>
      <rPr>
        <sz val="10"/>
        <rFont val="Noto Sans"/>
        <family val="2"/>
      </rPr>
      <t xml:space="preserve">空港经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榕城区</t>
    </r>
    <r>
      <rPr>
        <sz val="10"/>
        <rFont val="宋体"/>
        <family val="0"/>
        <charset val="134"/>
      </rPr>
      <t xml:space="preserve">)</t>
    </r>
  </si>
  <si>
    <t xml:space="preserve">445292000</t>
  </si>
  <si>
    <t xml:space="preserve">揭阳市本级
（普侨区）</t>
  </si>
  <si>
    <t xml:space="preserve">445293000</t>
  </si>
  <si>
    <r>
      <rPr>
        <sz val="10"/>
        <rFont val="Noto Sans"/>
        <family val="2"/>
      </rPr>
      <t xml:space="preserve">揭阳大南海石化工业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来县</t>
    </r>
    <r>
      <rPr>
        <sz val="10"/>
        <rFont val="宋体"/>
        <family val="0"/>
        <charset val="134"/>
      </rPr>
      <t xml:space="preserve">)</t>
    </r>
  </si>
  <si>
    <t xml:space="preserve">445294000</t>
  </si>
  <si>
    <t xml:space="preserve">445299000</t>
  </si>
  <si>
    <t xml:space="preserve">云浮市</t>
  </si>
  <si>
    <t xml:space="preserve">445300000</t>
  </si>
  <si>
    <t xml:space="preserve">云浮市本级</t>
  </si>
  <si>
    <t xml:space="preserve">445301000</t>
  </si>
  <si>
    <t xml:space="preserve">云城区</t>
  </si>
  <si>
    <t xml:space="preserve">445302000</t>
  </si>
  <si>
    <t xml:space="preserve">云安县</t>
  </si>
  <si>
    <t xml:space="preserve">445303000</t>
  </si>
  <si>
    <t xml:space="preserve">新兴县</t>
  </si>
  <si>
    <t xml:space="preserve">445321000</t>
  </si>
  <si>
    <t xml:space="preserve">郁南县</t>
  </si>
  <si>
    <t xml:space="preserve">445322000</t>
  </si>
  <si>
    <t xml:space="preserve">罗定市</t>
  </si>
  <si>
    <t xml:space="preserve">445381000</t>
  </si>
  <si>
    <r>
      <rPr>
        <sz val="12"/>
        <color rgb="FF000000"/>
        <rFont val="Noto Sans"/>
        <family val="2"/>
      </rPr>
      <t xml:space="preserve">应下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城乡义务教育公用经费总额（万元）（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学生人数）</t>
    </r>
  </si>
  <si>
    <t xml:space="preserve">其中：省财政（含中央）分担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小规模小学和教学点公用经费补助资金安排明细表</t>
    </r>
  </si>
  <si>
    <t xml:space="preserve">地区编码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学生人数）</t>
    </r>
  </si>
  <si>
    <t xml:space="preserve">①</t>
  </si>
  <si>
    <t xml:space="preserve">③=①*100-②</t>
  </si>
  <si>
    <t xml:space="preserve">⑥=③*④</t>
  </si>
  <si>
    <t xml:space="preserve">⑦=③*④*⑤</t>
  </si>
  <si>
    <t xml:space="preserve">⑧=⑥-⑦</t>
  </si>
  <si>
    <t xml:space="preserve">⑨</t>
  </si>
  <si>
    <t xml:space="preserve">含高新区、万山、横琴</t>
  </si>
  <si>
    <r>
      <rPr>
        <sz val="12"/>
        <color rgb="FF000000"/>
        <rFont val="Noto Sans"/>
        <family val="2"/>
      </rPr>
      <t xml:space="preserve">省以上财政分担比例由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提高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含仲恺区</t>
  </si>
  <si>
    <t xml:space="preserve">含大亚湾区</t>
  </si>
  <si>
    <t xml:space="preserve">汕尾市城区</t>
  </si>
  <si>
    <r>
      <rPr>
        <sz val="12"/>
        <color rgb="FF000000"/>
        <rFont val="Noto Sans"/>
        <family val="2"/>
      </rPr>
      <t xml:space="preserve">省以上财政分担比例由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提高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含红海湾区</t>
  </si>
  <si>
    <t xml:space="preserve">含华侨管理区</t>
  </si>
  <si>
    <t xml:space="preserve">含海陵岛试验区、高新管理区</t>
  </si>
  <si>
    <t xml:space="preserve">含滨海新区、高新社会事务管理局代管</t>
  </si>
  <si>
    <t xml:space="preserve">含大旺区</t>
  </si>
  <si>
    <t xml:space="preserve">含凤泉湖高新区</t>
  </si>
  <si>
    <t xml:space="preserve">含枫溪区</t>
  </si>
  <si>
    <t xml:space="preserve">含空港经济区</t>
  </si>
  <si>
    <t xml:space="preserve">含蓝城区</t>
  </si>
  <si>
    <t xml:space="preserve">含大南海石化工业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General"/>
    <numFmt numFmtId="169" formatCode="0_ 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MS Gothic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5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6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全省义务教育在校生数情况表(报省财政厅）" xfId="40"/>
    <cellStyle name="常规_单位信息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8" activeCellId="0" sqref="U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0" width="9.5"/>
    <col collapsed="false" customWidth="true" hidden="false" outlineLevel="0" max="6" min="5" style="2" width="6.36"/>
    <col collapsed="false" customWidth="true" hidden="false" outlineLevel="0" max="7" min="7" style="2" width="7.24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0" min="10" style="0" width="12.62"/>
    <col collapsed="false" customWidth="true" hidden="false" outlineLevel="0" max="11" min="11" style="0" width="9.12"/>
    <col collapsed="false" customWidth="true" hidden="false" outlineLevel="0" max="18" min="12" style="0" width="12.36"/>
    <col collapsed="false" customWidth="true" hidden="true" outlineLevel="0" max="19" min="19" style="0" width="12.36"/>
    <col collapsed="false" customWidth="true" hidden="false" outlineLevel="0" max="21" min="20" style="0" width="12.36"/>
    <col collapsed="false" customWidth="true" hidden="false" outlineLevel="0" max="22" min="22" style="3" width="9.87"/>
    <col collapsed="false" customWidth="true" hidden="false" outlineLevel="0" max="23" min="23" style="3" width="11.62"/>
    <col collapsed="false" customWidth="true" hidden="false" outlineLevel="0" max="24" min="24" style="3" width="10.87"/>
    <col collapsed="false" customWidth="true" hidden="false" outlineLevel="0" max="25" min="25" style="3" width="10.37"/>
    <col collapsed="false" customWidth="true" hidden="false" outlineLevel="0" max="26" min="26" style="4" width="10.62"/>
    <col collapsed="false" customWidth="true" hidden="false" outlineLevel="0" max="28" min="28" style="0" width="12.62"/>
    <col collapsed="false" customWidth="true" hidden="false" outlineLevel="0" max="30" min="29" style="0" width="9.36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7" customFormat="true" ht="35.1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 t="s">
        <v>3</v>
      </c>
      <c r="L2" s="9"/>
      <c r="M2" s="9"/>
      <c r="N2" s="9"/>
      <c r="O2" s="9"/>
      <c r="P2" s="9"/>
      <c r="Q2" s="9"/>
      <c r="R2" s="9"/>
      <c r="S2" s="10" t="s">
        <v>4</v>
      </c>
      <c r="T2" s="10" t="s">
        <v>5</v>
      </c>
      <c r="U2" s="11" t="s">
        <v>6</v>
      </c>
      <c r="V2" s="12" t="s">
        <v>7</v>
      </c>
      <c r="W2" s="12"/>
      <c r="X2" s="12"/>
      <c r="Y2" s="12" t="s">
        <v>8</v>
      </c>
      <c r="Z2" s="13" t="s">
        <v>9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s="7" customFormat="true" ht="51" hidden="false" customHeight="true" outlineLevel="0" collapsed="false">
      <c r="A3" s="8"/>
      <c r="B3" s="14" t="s">
        <v>10</v>
      </c>
      <c r="C3" s="14"/>
      <c r="D3" s="14"/>
      <c r="E3" s="15" t="s">
        <v>11</v>
      </c>
      <c r="F3" s="15"/>
      <c r="G3" s="16" t="s">
        <v>12</v>
      </c>
      <c r="H3" s="15" t="s">
        <v>13</v>
      </c>
      <c r="I3" s="15"/>
      <c r="J3" s="15"/>
      <c r="K3" s="17" t="s">
        <v>14</v>
      </c>
      <c r="L3" s="17" t="s">
        <v>15</v>
      </c>
      <c r="M3" s="12" t="s">
        <v>16</v>
      </c>
      <c r="N3" s="15" t="s">
        <v>11</v>
      </c>
      <c r="O3" s="16" t="s">
        <v>12</v>
      </c>
      <c r="P3" s="15" t="s">
        <v>17</v>
      </c>
      <c r="Q3" s="15"/>
      <c r="R3" s="15"/>
      <c r="S3" s="10"/>
      <c r="T3" s="10"/>
      <c r="U3" s="11"/>
      <c r="V3" s="12"/>
      <c r="W3" s="12"/>
      <c r="X3" s="12"/>
      <c r="Y3" s="12"/>
      <c r="Z3" s="13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1" customFormat="true" ht="54" hidden="false" customHeight="true" outlineLevel="0" collapsed="false">
      <c r="A4" s="8"/>
      <c r="B4" s="15" t="s">
        <v>18</v>
      </c>
      <c r="C4" s="18" t="s">
        <v>19</v>
      </c>
      <c r="D4" s="18" t="s">
        <v>20</v>
      </c>
      <c r="E4" s="15" t="s">
        <v>19</v>
      </c>
      <c r="F4" s="15" t="s">
        <v>20</v>
      </c>
      <c r="G4" s="16"/>
      <c r="H4" s="18" t="s">
        <v>18</v>
      </c>
      <c r="I4" s="18" t="s">
        <v>21</v>
      </c>
      <c r="J4" s="18" t="s">
        <v>22</v>
      </c>
      <c r="K4" s="17"/>
      <c r="L4" s="17"/>
      <c r="M4" s="17"/>
      <c r="N4" s="15"/>
      <c r="O4" s="16"/>
      <c r="P4" s="18" t="s">
        <v>18</v>
      </c>
      <c r="Q4" s="18" t="s">
        <v>21</v>
      </c>
      <c r="R4" s="18" t="s">
        <v>22</v>
      </c>
      <c r="S4" s="10"/>
      <c r="T4" s="10"/>
      <c r="U4" s="11"/>
      <c r="V4" s="12" t="s">
        <v>23</v>
      </c>
      <c r="W4" s="19" t="s">
        <v>24</v>
      </c>
      <c r="X4" s="19" t="s">
        <v>25</v>
      </c>
      <c r="Y4" s="12"/>
      <c r="Z4" s="13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</row>
    <row r="5" s="21" customFormat="true" ht="66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4" t="s">
        <v>32</v>
      </c>
      <c r="H5" s="25" t="s">
        <v>33</v>
      </c>
      <c r="I5" s="25" t="s">
        <v>34</v>
      </c>
      <c r="J5" s="25" t="s">
        <v>35</v>
      </c>
      <c r="K5" s="26" t="s">
        <v>36</v>
      </c>
      <c r="L5" s="27" t="s">
        <v>37</v>
      </c>
      <c r="M5" s="27" t="s">
        <v>38</v>
      </c>
      <c r="N5" s="27" t="s">
        <v>39</v>
      </c>
      <c r="O5" s="27" t="s">
        <v>40</v>
      </c>
      <c r="P5" s="28" t="s">
        <v>41</v>
      </c>
      <c r="Q5" s="29" t="s">
        <v>42</v>
      </c>
      <c r="R5" s="27" t="s">
        <v>43</v>
      </c>
      <c r="S5" s="27" t="s">
        <v>44</v>
      </c>
      <c r="T5" s="26" t="s">
        <v>45</v>
      </c>
      <c r="U5" s="27" t="s">
        <v>46</v>
      </c>
      <c r="V5" s="30" t="s">
        <v>47</v>
      </c>
      <c r="W5" s="31"/>
      <c r="X5" s="31"/>
      <c r="Y5" s="31"/>
      <c r="Z5" s="32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</row>
    <row r="6" customFormat="false" ht="20.1" hidden="false" customHeight="true" outlineLevel="0" collapsed="false">
      <c r="A6" s="33" t="s">
        <v>48</v>
      </c>
      <c r="B6" s="34" t="n">
        <f aca="false">B7+B14+B15+B18+B21</f>
        <v>380526</v>
      </c>
      <c r="C6" s="34" t="n">
        <f aca="false">C7+C14+C15+C18+C21</f>
        <v>263472</v>
      </c>
      <c r="D6" s="34" t="n">
        <f aca="false">D7+D14+D15+D18+D21</f>
        <v>117054</v>
      </c>
      <c r="E6" s="35" t="n">
        <f aca="false">SUM(E7)</f>
        <v>1150</v>
      </c>
      <c r="F6" s="35" t="n">
        <f aca="false">SUM(F7)</f>
        <v>1950</v>
      </c>
      <c r="G6" s="33" t="n">
        <f aca="false">SUM(G7)</f>
        <v>0.6</v>
      </c>
      <c r="H6" s="34" t="n">
        <f aca="false">H7+H14+H15+H18+H21</f>
        <v>53124</v>
      </c>
      <c r="I6" s="34" t="n">
        <f aca="false">I7+I14+I15+I18+I21</f>
        <v>52672</v>
      </c>
      <c r="J6" s="34" t="n">
        <f aca="false">J7+J14+J15+J18+J21</f>
        <v>452</v>
      </c>
      <c r="K6" s="34" t="n">
        <f aca="false">K7+K14+K15+K18+K21</f>
        <v>241</v>
      </c>
      <c r="L6" s="34" t="n">
        <f aca="false">L7+L14+L15+L18+L21</f>
        <v>10663</v>
      </c>
      <c r="M6" s="34" t="n">
        <f aca="false">M7+M14+M15+M18+M21</f>
        <v>13437</v>
      </c>
      <c r="N6" s="34" t="n">
        <v>1150</v>
      </c>
      <c r="O6" s="36" t="s">
        <v>49</v>
      </c>
      <c r="P6" s="34" t="n">
        <f aca="false">P7+P14+P15+P18+P21</f>
        <v>1545</v>
      </c>
      <c r="Q6" s="34" t="n">
        <f aca="false">Q7+Q14+Q15+Q18+Q21</f>
        <v>1545</v>
      </c>
      <c r="R6" s="34" t="n">
        <f aca="false">R7+R14+R15+R18+R21</f>
        <v>0</v>
      </c>
      <c r="S6" s="34" t="n">
        <f aca="false">H6+P6</f>
        <v>54669</v>
      </c>
      <c r="T6" s="34" t="n">
        <f aca="false">T7+T14+T15+T18+T21</f>
        <v>54217</v>
      </c>
      <c r="U6" s="34" t="n">
        <f aca="false">U7+U14+U15+U18+U21</f>
        <v>-446</v>
      </c>
      <c r="V6" s="34" t="n">
        <f aca="false">V7+V14+V15+V18+V21</f>
        <v>53771</v>
      </c>
      <c r="W6" s="34" t="n">
        <f aca="false">W7+W14+W15+W18+W21</f>
        <v>20787</v>
      </c>
      <c r="X6" s="34" t="n">
        <f aca="false">X7+X14+X15+X18+X21</f>
        <v>32984</v>
      </c>
      <c r="Y6" s="34"/>
      <c r="Z6" s="37"/>
    </row>
    <row r="7" s="40" customFormat="true" ht="20.1" hidden="false" customHeight="true" outlineLevel="0" collapsed="false">
      <c r="A7" s="38" t="s">
        <v>50</v>
      </c>
      <c r="B7" s="34" t="n">
        <f aca="false">C7+D7</f>
        <v>7596</v>
      </c>
      <c r="C7" s="34" t="n">
        <v>4390</v>
      </c>
      <c r="D7" s="34" t="n">
        <v>3206</v>
      </c>
      <c r="E7" s="35" t="n">
        <v>1150</v>
      </c>
      <c r="F7" s="35" t="n">
        <v>1950</v>
      </c>
      <c r="G7" s="36" t="n">
        <v>0.6</v>
      </c>
      <c r="H7" s="34" t="n">
        <f aca="false">ROUND((C7*E7+D7*F7)/10000,0)</f>
        <v>1130</v>
      </c>
      <c r="I7" s="34" t="n">
        <f aca="false">ROUND((E7*C7*G7+F7*D7*G7)/10000,0)</f>
        <v>678</v>
      </c>
      <c r="J7" s="34" t="n">
        <f aca="false">H7-I7</f>
        <v>452</v>
      </c>
      <c r="K7" s="34" t="n">
        <v>0</v>
      </c>
      <c r="L7" s="34" t="n">
        <v>0</v>
      </c>
      <c r="M7" s="34" t="n">
        <f aca="false">K7*100-L7</f>
        <v>0</v>
      </c>
      <c r="N7" s="34" t="n">
        <v>1150</v>
      </c>
      <c r="O7" s="34" t="n">
        <v>0.6</v>
      </c>
      <c r="P7" s="34" t="n">
        <f aca="false">ROUND(M7*N7/10000,0)</f>
        <v>0</v>
      </c>
      <c r="Q7" s="34" t="n">
        <f aca="false">ROUND(M7*N7*O7/10000,0)</f>
        <v>0</v>
      </c>
      <c r="R7" s="34" t="n">
        <f aca="false">P7-Q7</f>
        <v>0</v>
      </c>
      <c r="S7" s="34" t="n">
        <f aca="false">H7+P7</f>
        <v>1130</v>
      </c>
      <c r="T7" s="34" t="n">
        <f aca="false">I7+Q7</f>
        <v>678</v>
      </c>
      <c r="U7" s="39" t="n">
        <v>11</v>
      </c>
      <c r="V7" s="34" t="n">
        <f aca="false">I7+Q7+U7</f>
        <v>689</v>
      </c>
      <c r="W7" s="34" t="n">
        <v>266</v>
      </c>
      <c r="X7" s="34" t="n">
        <v>423</v>
      </c>
      <c r="Y7" s="34"/>
      <c r="Z7" s="37"/>
    </row>
    <row r="8" s="3" customFormat="true" ht="20.1" hidden="false" customHeight="true" outlineLevel="0" collapsed="false">
      <c r="A8" s="41" t="s">
        <v>51</v>
      </c>
      <c r="B8" s="42" t="n">
        <v>3134</v>
      </c>
      <c r="C8" s="42" t="n">
        <v>3134</v>
      </c>
      <c r="D8" s="42"/>
      <c r="E8" s="43" t="n">
        <v>1150</v>
      </c>
      <c r="F8" s="43" t="n">
        <v>1950</v>
      </c>
      <c r="G8" s="26" t="n">
        <v>0.6</v>
      </c>
      <c r="H8" s="42" t="n">
        <f aca="false">ROUND((C8*E8+D8*F8)/10000,0)</f>
        <v>360</v>
      </c>
      <c r="I8" s="42" t="n">
        <f aca="false">ROUND((E8*C8*G8+F8*D8*G8)/10000,0)</f>
        <v>216</v>
      </c>
      <c r="J8" s="42" t="n">
        <f aca="false">H8-I8</f>
        <v>144</v>
      </c>
      <c r="K8" s="42"/>
      <c r="L8" s="42"/>
      <c r="M8" s="42"/>
      <c r="N8" s="42"/>
      <c r="O8" s="42"/>
      <c r="P8" s="42"/>
      <c r="Q8" s="42"/>
      <c r="R8" s="42"/>
      <c r="S8" s="42"/>
      <c r="T8" s="42" t="n">
        <f aca="false">I8+Q8</f>
        <v>216</v>
      </c>
      <c r="U8" s="44" t="n">
        <v>-10</v>
      </c>
      <c r="V8" s="42" t="n">
        <f aca="false">I8+Q8+U8</f>
        <v>206</v>
      </c>
      <c r="W8" s="42" t="n">
        <v>79</v>
      </c>
      <c r="X8" s="42" t="n">
        <f aca="false">V8-W8</f>
        <v>127</v>
      </c>
      <c r="Y8" s="42"/>
      <c r="Z8" s="45"/>
    </row>
    <row r="9" s="3" customFormat="true" ht="20.1" hidden="false" customHeight="true" outlineLevel="0" collapsed="false">
      <c r="A9" s="41" t="s">
        <v>52</v>
      </c>
      <c r="B9" s="42" t="n">
        <v>939</v>
      </c>
      <c r="C9" s="42"/>
      <c r="D9" s="42" t="n">
        <v>939</v>
      </c>
      <c r="E9" s="43" t="n">
        <v>1150</v>
      </c>
      <c r="F9" s="43" t="n">
        <v>1950</v>
      </c>
      <c r="G9" s="26" t="n">
        <v>0.6</v>
      </c>
      <c r="H9" s="42" t="n">
        <f aca="false">ROUND((C9*E9+D9*F9)/10000,0)</f>
        <v>183</v>
      </c>
      <c r="I9" s="42" t="n">
        <f aca="false">ROUND((E9*C9*G9+F9*D9*G9)/10000,0)</f>
        <v>110</v>
      </c>
      <c r="J9" s="42" t="n">
        <f aca="false">H9-I9</f>
        <v>73</v>
      </c>
      <c r="K9" s="42"/>
      <c r="L9" s="42"/>
      <c r="M9" s="42"/>
      <c r="N9" s="42"/>
      <c r="O9" s="42"/>
      <c r="P9" s="42"/>
      <c r="Q9" s="42"/>
      <c r="R9" s="42"/>
      <c r="S9" s="42"/>
      <c r="T9" s="42" t="n">
        <f aca="false">I9+Q9</f>
        <v>110</v>
      </c>
      <c r="U9" s="44" t="n">
        <v>6</v>
      </c>
      <c r="V9" s="42" t="n">
        <f aca="false">I9+Q9+U9</f>
        <v>116</v>
      </c>
      <c r="W9" s="42" t="n">
        <v>45</v>
      </c>
      <c r="X9" s="42" t="n">
        <f aca="false">V9-W9</f>
        <v>71</v>
      </c>
      <c r="Y9" s="42"/>
      <c r="Z9" s="45"/>
    </row>
    <row r="10" s="3" customFormat="true" ht="20.1" hidden="false" customHeight="true" outlineLevel="0" collapsed="false">
      <c r="A10" s="41" t="s">
        <v>53</v>
      </c>
      <c r="B10" s="42" t="n">
        <v>245</v>
      </c>
      <c r="C10" s="42" t="n">
        <v>81</v>
      </c>
      <c r="D10" s="42" t="n">
        <v>164</v>
      </c>
      <c r="E10" s="43" t="n">
        <v>1150</v>
      </c>
      <c r="F10" s="43" t="n">
        <v>1950</v>
      </c>
      <c r="G10" s="26" t="n">
        <v>0.6</v>
      </c>
      <c r="H10" s="42" t="n">
        <f aca="false">ROUND((C10*E10+D10*F10)/10000,0)</f>
        <v>41</v>
      </c>
      <c r="I10" s="42" t="n">
        <f aca="false">ROUND((E10*C10*G10+F10*D10*G10)/10000,0)</f>
        <v>25</v>
      </c>
      <c r="J10" s="42" t="n">
        <f aca="false">H10-I10</f>
        <v>16</v>
      </c>
      <c r="K10" s="42"/>
      <c r="L10" s="42"/>
      <c r="M10" s="42"/>
      <c r="N10" s="42"/>
      <c r="O10" s="42"/>
      <c r="P10" s="42"/>
      <c r="Q10" s="42"/>
      <c r="R10" s="42"/>
      <c r="S10" s="42"/>
      <c r="T10" s="42" t="n">
        <f aca="false">I10+Q10</f>
        <v>25</v>
      </c>
      <c r="U10" s="44" t="n">
        <v>-7</v>
      </c>
      <c r="V10" s="42" t="n">
        <f aca="false">I10+Q10+U10</f>
        <v>18</v>
      </c>
      <c r="W10" s="42" t="n">
        <v>7</v>
      </c>
      <c r="X10" s="42" t="n">
        <f aca="false">V10-W10</f>
        <v>11</v>
      </c>
      <c r="Y10" s="42"/>
      <c r="Z10" s="45"/>
    </row>
    <row r="11" s="3" customFormat="true" ht="31.5" hidden="false" customHeight="true" outlineLevel="0" collapsed="false">
      <c r="A11" s="41" t="s">
        <v>54</v>
      </c>
      <c r="B11" s="42" t="n">
        <v>1032</v>
      </c>
      <c r="C11" s="42" t="n">
        <v>1032</v>
      </c>
      <c r="D11" s="42"/>
      <c r="E11" s="43" t="n">
        <v>1150</v>
      </c>
      <c r="F11" s="43" t="n">
        <v>1950</v>
      </c>
      <c r="G11" s="26" t="n">
        <v>0.6</v>
      </c>
      <c r="H11" s="42" t="n">
        <f aca="false">ROUND((C11*E11+D11*F11)/10000,0)</f>
        <v>119</v>
      </c>
      <c r="I11" s="42" t="n">
        <f aca="false">ROUND((E11*C11*G11+F11*D11*G11)/10000,0)</f>
        <v>71</v>
      </c>
      <c r="J11" s="42" t="n">
        <f aca="false">H11-I11</f>
        <v>48</v>
      </c>
      <c r="K11" s="42"/>
      <c r="L11" s="42"/>
      <c r="M11" s="42"/>
      <c r="N11" s="42"/>
      <c r="O11" s="42"/>
      <c r="P11" s="42"/>
      <c r="Q11" s="42"/>
      <c r="R11" s="42"/>
      <c r="S11" s="42"/>
      <c r="T11" s="42" t="n">
        <f aca="false">I11+Q11</f>
        <v>71</v>
      </c>
      <c r="U11" s="44" t="n">
        <v>7</v>
      </c>
      <c r="V11" s="42" t="n">
        <f aca="false">I11+Q11+U11</f>
        <v>78</v>
      </c>
      <c r="W11" s="42" t="n">
        <v>30</v>
      </c>
      <c r="X11" s="42" t="n">
        <f aca="false">V11-W11</f>
        <v>48</v>
      </c>
      <c r="Y11" s="42"/>
      <c r="Z11" s="46" t="s">
        <v>55</v>
      </c>
    </row>
    <row r="12" s="3" customFormat="true" ht="36.75" hidden="false" customHeight="true" outlineLevel="0" collapsed="false">
      <c r="A12" s="41" t="s">
        <v>56</v>
      </c>
      <c r="B12" s="42" t="n">
        <v>143</v>
      </c>
      <c r="C12" s="42" t="n">
        <v>143</v>
      </c>
      <c r="D12" s="42"/>
      <c r="E12" s="43" t="n">
        <v>1150</v>
      </c>
      <c r="F12" s="43" t="n">
        <v>1950</v>
      </c>
      <c r="G12" s="26" t="n">
        <v>0.6</v>
      </c>
      <c r="H12" s="47" t="n">
        <v>17</v>
      </c>
      <c r="I12" s="42" t="n">
        <f aca="false">ROUND((E12*C12*G12+F12*D12*G12)/10000,0)</f>
        <v>10</v>
      </c>
      <c r="J12" s="42" t="n">
        <f aca="false">H12-I12</f>
        <v>7</v>
      </c>
      <c r="K12" s="42"/>
      <c r="L12" s="42"/>
      <c r="M12" s="42"/>
      <c r="N12" s="42"/>
      <c r="O12" s="42"/>
      <c r="P12" s="42"/>
      <c r="Q12" s="42"/>
      <c r="R12" s="42"/>
      <c r="S12" s="42"/>
      <c r="T12" s="42" t="n">
        <f aca="false">I12+Q12</f>
        <v>10</v>
      </c>
      <c r="U12" s="44" t="n">
        <v>3</v>
      </c>
      <c r="V12" s="42" t="n">
        <f aca="false">I12+Q12+U12</f>
        <v>13</v>
      </c>
      <c r="W12" s="42" t="n">
        <v>5</v>
      </c>
      <c r="X12" s="42" t="n">
        <f aca="false">V12-W12</f>
        <v>8</v>
      </c>
      <c r="Y12" s="42"/>
      <c r="Z12" s="46" t="s">
        <v>55</v>
      </c>
    </row>
    <row r="13" s="3" customFormat="true" ht="29.25" hidden="false" customHeight="true" outlineLevel="0" collapsed="false">
      <c r="A13" s="41" t="s">
        <v>57</v>
      </c>
      <c r="B13" s="42" t="n">
        <v>2103</v>
      </c>
      <c r="C13" s="42"/>
      <c r="D13" s="42" t="n">
        <v>2103</v>
      </c>
      <c r="E13" s="43" t="n">
        <v>1150</v>
      </c>
      <c r="F13" s="43" t="n">
        <v>1950</v>
      </c>
      <c r="G13" s="26" t="n">
        <v>0.6</v>
      </c>
      <c r="H13" s="42" t="n">
        <f aca="false">ROUND((C13*E13+D13*F13)/10000,0)</f>
        <v>410</v>
      </c>
      <c r="I13" s="42" t="n">
        <f aca="false">ROUND((E13*C13*G13+F13*D13*G13)/10000,0)</f>
        <v>246</v>
      </c>
      <c r="J13" s="42" t="n">
        <f aca="false">H13-I13</f>
        <v>164</v>
      </c>
      <c r="K13" s="42"/>
      <c r="L13" s="42"/>
      <c r="M13" s="42"/>
      <c r="N13" s="42"/>
      <c r="O13" s="42"/>
      <c r="P13" s="42"/>
      <c r="Q13" s="42"/>
      <c r="R13" s="42"/>
      <c r="S13" s="42"/>
      <c r="T13" s="42" t="n">
        <f aca="false">I13+Q13</f>
        <v>246</v>
      </c>
      <c r="U13" s="44" t="n">
        <v>12</v>
      </c>
      <c r="V13" s="42" t="n">
        <f aca="false">I13+Q13+U13</f>
        <v>258</v>
      </c>
      <c r="W13" s="42" t="n">
        <v>100</v>
      </c>
      <c r="X13" s="42" t="n">
        <f aca="false">V13-W13</f>
        <v>158</v>
      </c>
      <c r="Y13" s="42"/>
      <c r="Z13" s="46" t="s">
        <v>55</v>
      </c>
    </row>
    <row r="14" s="40" customFormat="true" ht="30" hidden="false" customHeight="true" outlineLevel="0" collapsed="false">
      <c r="A14" s="33" t="s">
        <v>58</v>
      </c>
      <c r="B14" s="34" t="n">
        <f aca="false">C14+D14</f>
        <v>42025</v>
      </c>
      <c r="C14" s="39" t="n">
        <v>30502</v>
      </c>
      <c r="D14" s="39" t="n">
        <v>11523</v>
      </c>
      <c r="E14" s="35" t="n">
        <v>1150</v>
      </c>
      <c r="F14" s="35" t="n">
        <v>1950</v>
      </c>
      <c r="G14" s="36" t="n">
        <v>1</v>
      </c>
      <c r="H14" s="34" t="n">
        <f aca="false">ROUND((C14*E14+D14*F14)/10000,0)</f>
        <v>5755</v>
      </c>
      <c r="I14" s="34" t="n">
        <f aca="false">ROUND((E14*C14*G14+F14*D14*G14)/10000,0)</f>
        <v>5755</v>
      </c>
      <c r="J14" s="34" t="n">
        <f aca="false">H14-I14</f>
        <v>0</v>
      </c>
      <c r="K14" s="39" t="n">
        <v>25</v>
      </c>
      <c r="L14" s="39" t="n">
        <v>636</v>
      </c>
      <c r="M14" s="34" t="n">
        <f aca="false">K14*100-L14</f>
        <v>1864</v>
      </c>
      <c r="N14" s="34" t="n">
        <v>1150</v>
      </c>
      <c r="O14" s="34" t="n">
        <v>1</v>
      </c>
      <c r="P14" s="34" t="n">
        <f aca="false">ROUND(M14*N14/10000,0)</f>
        <v>214</v>
      </c>
      <c r="Q14" s="34" t="n">
        <f aca="false">ROUND(M14*N14*O14/10000,0)</f>
        <v>214</v>
      </c>
      <c r="R14" s="34" t="n">
        <f aca="false">P14-Q14</f>
        <v>0</v>
      </c>
      <c r="S14" s="34" t="n">
        <f aca="false">H14+P14</f>
        <v>5969</v>
      </c>
      <c r="T14" s="34" t="n">
        <f aca="false">I14+Q14</f>
        <v>5969</v>
      </c>
      <c r="U14" s="39" t="n">
        <v>-1284</v>
      </c>
      <c r="V14" s="34" t="n">
        <f aca="false">I14+Q14+U14</f>
        <v>4685</v>
      </c>
      <c r="W14" s="34" t="n">
        <v>1811</v>
      </c>
      <c r="X14" s="34" t="n">
        <v>2874</v>
      </c>
      <c r="Y14" s="34"/>
      <c r="Z14" s="37"/>
    </row>
    <row r="15" s="40" customFormat="true" ht="20.1" hidden="false" customHeight="true" outlineLevel="0" collapsed="false">
      <c r="A15" s="33" t="s">
        <v>59</v>
      </c>
      <c r="B15" s="34" t="n">
        <f aca="false">C15+D15</f>
        <v>117393</v>
      </c>
      <c r="C15" s="39" t="n">
        <v>84455</v>
      </c>
      <c r="D15" s="39" t="n">
        <v>32938</v>
      </c>
      <c r="E15" s="35" t="n">
        <v>1150</v>
      </c>
      <c r="F15" s="35" t="n">
        <v>1950</v>
      </c>
      <c r="G15" s="36" t="n">
        <v>1</v>
      </c>
      <c r="H15" s="34" t="n">
        <f aca="false">ROUND((C15*E15+D15*F15)/10000,0)</f>
        <v>16135</v>
      </c>
      <c r="I15" s="34" t="n">
        <f aca="false">ROUND((E15*C15*G15+F15*D15*G15)/10000,0)</f>
        <v>16135</v>
      </c>
      <c r="J15" s="34" t="n">
        <f aca="false">H15-I15</f>
        <v>0</v>
      </c>
      <c r="K15" s="39" t="n">
        <v>73</v>
      </c>
      <c r="L15" s="39" t="n">
        <v>2405</v>
      </c>
      <c r="M15" s="34" t="n">
        <f aca="false">K15*100-L15</f>
        <v>4895</v>
      </c>
      <c r="N15" s="34" t="n">
        <v>1150</v>
      </c>
      <c r="O15" s="48" t="n">
        <v>1</v>
      </c>
      <c r="P15" s="34" t="n">
        <f aca="false">ROUND(M15*N15/10000,0)</f>
        <v>563</v>
      </c>
      <c r="Q15" s="34" t="n">
        <f aca="false">ROUND(M15*N15*O15/10000,0)</f>
        <v>563</v>
      </c>
      <c r="R15" s="34" t="n">
        <f aca="false">P15-Q15</f>
        <v>0</v>
      </c>
      <c r="S15" s="34" t="n">
        <f aca="false">H15+P15</f>
        <v>16698</v>
      </c>
      <c r="T15" s="34" t="n">
        <f aca="false">I15+Q15</f>
        <v>16698</v>
      </c>
      <c r="U15" s="39" t="n">
        <v>827</v>
      </c>
      <c r="V15" s="34" t="n">
        <f aca="false">I15+Q15+U15</f>
        <v>17525</v>
      </c>
      <c r="W15" s="34" t="n">
        <v>6775</v>
      </c>
      <c r="X15" s="34" t="n">
        <v>10750</v>
      </c>
      <c r="Y15" s="34"/>
      <c r="Z15" s="37"/>
    </row>
    <row r="16" s="3" customFormat="true" ht="20.1" hidden="false" customHeight="true" outlineLevel="0" collapsed="false">
      <c r="A16" s="22" t="s">
        <v>60</v>
      </c>
      <c r="B16" s="42" t="n">
        <f aca="false">C16+D16</f>
        <v>111627</v>
      </c>
      <c r="C16" s="44" t="n">
        <v>80420</v>
      </c>
      <c r="D16" s="44" t="n">
        <v>31207</v>
      </c>
      <c r="E16" s="43" t="n">
        <v>1150</v>
      </c>
      <c r="F16" s="43" t="n">
        <v>1950</v>
      </c>
      <c r="G16" s="26" t="n">
        <v>1</v>
      </c>
      <c r="H16" s="42" t="n">
        <f aca="false">ROUND((C16*E16+D16*F16)/10000,0)</f>
        <v>15334</v>
      </c>
      <c r="I16" s="42" t="n">
        <f aca="false">ROUND((E16*C16*G16+F16*D16*G16)/10000,0)</f>
        <v>15334</v>
      </c>
      <c r="J16" s="42"/>
      <c r="K16" s="44" t="n">
        <v>67</v>
      </c>
      <c r="L16" s="44" t="n">
        <v>2025</v>
      </c>
      <c r="M16" s="42" t="n">
        <f aca="false">K16*100-L16</f>
        <v>4675</v>
      </c>
      <c r="N16" s="42" t="n">
        <v>1150</v>
      </c>
      <c r="O16" s="42" t="n">
        <v>1</v>
      </c>
      <c r="P16" s="42" t="n">
        <f aca="false">ROUND(M16*N16/10000,0)</f>
        <v>538</v>
      </c>
      <c r="Q16" s="42" t="n">
        <f aca="false">ROUND(M16*N16*O16/10000,0)</f>
        <v>538</v>
      </c>
      <c r="R16" s="42"/>
      <c r="S16" s="42"/>
      <c r="T16" s="42" t="n">
        <f aca="false">I16+Q16</f>
        <v>15872</v>
      </c>
      <c r="U16" s="44" t="n">
        <v>856</v>
      </c>
      <c r="V16" s="42" t="n">
        <f aca="false">I16+Q16+U16</f>
        <v>16728</v>
      </c>
      <c r="W16" s="42" t="n">
        <v>6458</v>
      </c>
      <c r="X16" s="42" t="n">
        <f aca="false">V16-W16</f>
        <v>10270</v>
      </c>
      <c r="Y16" s="42"/>
      <c r="Z16" s="45"/>
    </row>
    <row r="17" s="3" customFormat="true" ht="32.25" hidden="false" customHeight="true" outlineLevel="0" collapsed="false">
      <c r="A17" s="22" t="s">
        <v>61</v>
      </c>
      <c r="B17" s="42" t="n">
        <f aca="false">C17+D17</f>
        <v>5766</v>
      </c>
      <c r="C17" s="44" t="n">
        <v>4035</v>
      </c>
      <c r="D17" s="44" t="n">
        <v>1731</v>
      </c>
      <c r="E17" s="43" t="n">
        <v>1150</v>
      </c>
      <c r="F17" s="43" t="n">
        <v>1950</v>
      </c>
      <c r="G17" s="26" t="n">
        <v>1</v>
      </c>
      <c r="H17" s="47" t="n">
        <v>801</v>
      </c>
      <c r="I17" s="47" t="n">
        <v>801</v>
      </c>
      <c r="J17" s="42"/>
      <c r="K17" s="44" t="n">
        <v>6</v>
      </c>
      <c r="L17" s="44" t="n">
        <v>380</v>
      </c>
      <c r="M17" s="42" t="n">
        <f aca="false">K17*100-L17</f>
        <v>220</v>
      </c>
      <c r="N17" s="42" t="n">
        <v>1150</v>
      </c>
      <c r="O17" s="42" t="n">
        <v>1</v>
      </c>
      <c r="P17" s="42" t="n">
        <f aca="false">ROUND(M17*N17/10000,0)</f>
        <v>25</v>
      </c>
      <c r="Q17" s="42" t="n">
        <f aca="false">ROUND(M17*N17*O17/10000,0)</f>
        <v>25</v>
      </c>
      <c r="R17" s="42"/>
      <c r="S17" s="42"/>
      <c r="T17" s="42" t="n">
        <f aca="false">I17+Q17</f>
        <v>826</v>
      </c>
      <c r="U17" s="44" t="n">
        <v>-29</v>
      </c>
      <c r="V17" s="42" t="n">
        <f aca="false">I17+Q17+U17</f>
        <v>797</v>
      </c>
      <c r="W17" s="42" t="n">
        <v>317</v>
      </c>
      <c r="X17" s="42" t="n">
        <v>480</v>
      </c>
      <c r="Y17" s="42"/>
      <c r="Z17" s="46" t="s">
        <v>62</v>
      </c>
    </row>
    <row r="18" s="40" customFormat="true" ht="20.1" hidden="false" customHeight="true" outlineLevel="0" collapsed="false">
      <c r="A18" s="33" t="s">
        <v>63</v>
      </c>
      <c r="B18" s="34" t="n">
        <f aca="false">C18+D18</f>
        <v>177859</v>
      </c>
      <c r="C18" s="34" t="n">
        <v>119763</v>
      </c>
      <c r="D18" s="34" t="n">
        <v>58096</v>
      </c>
      <c r="E18" s="35" t="n">
        <v>1150</v>
      </c>
      <c r="F18" s="35" t="n">
        <v>1950</v>
      </c>
      <c r="G18" s="36" t="n">
        <v>1</v>
      </c>
      <c r="H18" s="34" t="n">
        <f aca="false">ROUND((C18*E18+D18*F18)/10000,0)</f>
        <v>25101</v>
      </c>
      <c r="I18" s="34" t="n">
        <f aca="false">ROUND((E18*C18*G18+F18*D18*G18)/10000,0)</f>
        <v>25101</v>
      </c>
      <c r="J18" s="34" t="n">
        <f aca="false">H18-I18</f>
        <v>0</v>
      </c>
      <c r="K18" s="34" t="n">
        <v>116</v>
      </c>
      <c r="L18" s="34" t="n">
        <v>5860</v>
      </c>
      <c r="M18" s="34" t="n">
        <f aca="false">K18*100-L18</f>
        <v>5740</v>
      </c>
      <c r="N18" s="34" t="n">
        <v>1150</v>
      </c>
      <c r="O18" s="48" t="n">
        <v>1</v>
      </c>
      <c r="P18" s="34" t="n">
        <f aca="false">ROUND(M18*N18/10000,0)</f>
        <v>660</v>
      </c>
      <c r="Q18" s="34" t="n">
        <f aca="false">ROUND(M18*N18*O18/10000,0)</f>
        <v>660</v>
      </c>
      <c r="R18" s="34" t="n">
        <f aca="false">P18-Q18</f>
        <v>0</v>
      </c>
      <c r="S18" s="34" t="n">
        <f aca="false">H18+P18</f>
        <v>25761</v>
      </c>
      <c r="T18" s="34" t="n">
        <f aca="false">I18+Q18</f>
        <v>25761</v>
      </c>
      <c r="U18" s="34" t="n">
        <v>0</v>
      </c>
      <c r="V18" s="34" t="n">
        <f aca="false">I18+Q18+U18</f>
        <v>25761</v>
      </c>
      <c r="W18" s="34" t="n">
        <v>9959</v>
      </c>
      <c r="X18" s="34" t="n">
        <v>15802</v>
      </c>
      <c r="Y18" s="34"/>
      <c r="Z18" s="37"/>
    </row>
    <row r="19" s="3" customFormat="true" ht="20.1" hidden="false" customHeight="true" outlineLevel="0" collapsed="false">
      <c r="A19" s="22" t="s">
        <v>64</v>
      </c>
      <c r="B19" s="42" t="n">
        <f aca="false">C19+D19</f>
        <v>175036</v>
      </c>
      <c r="C19" s="42" t="n">
        <f aca="false">117952</f>
        <v>117952</v>
      </c>
      <c r="D19" s="42" t="n">
        <v>57084</v>
      </c>
      <c r="E19" s="43" t="n">
        <v>1150</v>
      </c>
      <c r="F19" s="43" t="n">
        <v>1950</v>
      </c>
      <c r="G19" s="26" t="n">
        <v>1</v>
      </c>
      <c r="H19" s="42" t="n">
        <f aca="false">ROUND((C19*E19+D19*F19)/10000,0)</f>
        <v>24696</v>
      </c>
      <c r="I19" s="42" t="n">
        <f aca="false">ROUND((E19*C19*G19+F19*D19*G19)/10000,0)</f>
        <v>24696</v>
      </c>
      <c r="J19" s="42"/>
      <c r="K19" s="42" t="n">
        <v>112</v>
      </c>
      <c r="L19" s="42" t="n">
        <v>5810</v>
      </c>
      <c r="M19" s="42" t="n">
        <f aca="false">K19*100-L19</f>
        <v>5390</v>
      </c>
      <c r="N19" s="42" t="n">
        <v>1150</v>
      </c>
      <c r="O19" s="42" t="n">
        <v>1</v>
      </c>
      <c r="P19" s="42" t="n">
        <f aca="false">ROUND(M19*N19/10000,0)</f>
        <v>620</v>
      </c>
      <c r="Q19" s="42" t="n">
        <f aca="false">ROUND(M19*N19*O19/10000,0)</f>
        <v>620</v>
      </c>
      <c r="R19" s="42"/>
      <c r="S19" s="42"/>
      <c r="T19" s="42" t="n">
        <f aca="false">I19+Q19</f>
        <v>25316</v>
      </c>
      <c r="U19" s="42"/>
      <c r="V19" s="42" t="n">
        <f aca="false">I19+Q19+U19</f>
        <v>25316</v>
      </c>
      <c r="W19" s="42" t="n">
        <v>9772</v>
      </c>
      <c r="X19" s="42" t="n">
        <v>15544</v>
      </c>
      <c r="Y19" s="42"/>
      <c r="Z19" s="45"/>
    </row>
    <row r="20" s="3" customFormat="true" ht="27.75" hidden="false" customHeight="true" outlineLevel="0" collapsed="false">
      <c r="A20" s="22" t="s">
        <v>65</v>
      </c>
      <c r="B20" s="42" t="n">
        <f aca="false">C20+D20</f>
        <v>2823</v>
      </c>
      <c r="C20" s="42" t="n">
        <v>1811</v>
      </c>
      <c r="D20" s="42" t="n">
        <v>1012</v>
      </c>
      <c r="E20" s="43" t="n">
        <v>1150</v>
      </c>
      <c r="F20" s="43" t="n">
        <v>1950</v>
      </c>
      <c r="G20" s="26" t="n">
        <v>1</v>
      </c>
      <c r="H20" s="47" t="n">
        <v>405</v>
      </c>
      <c r="I20" s="47" t="n">
        <v>405</v>
      </c>
      <c r="J20" s="42"/>
      <c r="K20" s="42" t="n">
        <v>4</v>
      </c>
      <c r="L20" s="42" t="n">
        <v>50</v>
      </c>
      <c r="M20" s="42" t="n">
        <f aca="false">K20*100-L20</f>
        <v>350</v>
      </c>
      <c r="N20" s="42" t="n">
        <v>1150</v>
      </c>
      <c r="O20" s="42" t="n">
        <v>1</v>
      </c>
      <c r="P20" s="42" t="n">
        <f aca="false">ROUND(M20*N20/10000,0)</f>
        <v>40</v>
      </c>
      <c r="Q20" s="42" t="n">
        <f aca="false">ROUND(M20*N20*O20/10000,0)</f>
        <v>40</v>
      </c>
      <c r="R20" s="42"/>
      <c r="S20" s="42"/>
      <c r="T20" s="42" t="n">
        <f aca="false">I20+Q20</f>
        <v>445</v>
      </c>
      <c r="U20" s="42"/>
      <c r="V20" s="42" t="n">
        <f aca="false">I20+Q20+U20</f>
        <v>445</v>
      </c>
      <c r="W20" s="42" t="n">
        <v>187</v>
      </c>
      <c r="X20" s="42" t="n">
        <v>258</v>
      </c>
      <c r="Y20" s="42"/>
      <c r="Z20" s="46" t="s">
        <v>66</v>
      </c>
    </row>
    <row r="21" customFormat="false" ht="20.1" hidden="false" customHeight="true" outlineLevel="0" collapsed="false">
      <c r="A21" s="33" t="s">
        <v>67</v>
      </c>
      <c r="B21" s="34" t="n">
        <f aca="false">C21+D21</f>
        <v>35653</v>
      </c>
      <c r="C21" s="34" t="n">
        <f aca="false">SUM(C22)</f>
        <v>24362</v>
      </c>
      <c r="D21" s="34" t="n">
        <f aca="false">SUM(D22)</f>
        <v>11291</v>
      </c>
      <c r="E21" s="35" t="n">
        <f aca="false">SUM(E22)</f>
        <v>1150</v>
      </c>
      <c r="F21" s="35" t="n">
        <f aca="false">SUM(F22)</f>
        <v>1950</v>
      </c>
      <c r="G21" s="36" t="n">
        <f aca="false">SUM(G22)</f>
        <v>1</v>
      </c>
      <c r="H21" s="34" t="n">
        <f aca="false">SUM(H22)</f>
        <v>5003</v>
      </c>
      <c r="I21" s="34" t="n">
        <f aca="false">SUM(I22)</f>
        <v>5003</v>
      </c>
      <c r="J21" s="34" t="n">
        <f aca="false">SUM(J22)</f>
        <v>0</v>
      </c>
      <c r="K21" s="34" t="n">
        <f aca="false">SUM(K22)</f>
        <v>27</v>
      </c>
      <c r="L21" s="34" t="n">
        <f aca="false">SUM(L22)</f>
        <v>1762</v>
      </c>
      <c r="M21" s="34" t="n">
        <f aca="false">SUM(M22)</f>
        <v>938</v>
      </c>
      <c r="N21" s="34" t="n">
        <v>1150</v>
      </c>
      <c r="O21" s="36" t="n">
        <v>1</v>
      </c>
      <c r="P21" s="34" t="n">
        <f aca="false">SUM(P22)</f>
        <v>108</v>
      </c>
      <c r="Q21" s="34" t="n">
        <f aca="false">SUM(Q22)</f>
        <v>108</v>
      </c>
      <c r="R21" s="34" t="n">
        <f aca="false">SUM(R22)</f>
        <v>0</v>
      </c>
      <c r="S21" s="34" t="n">
        <f aca="false">H21+P21</f>
        <v>5111</v>
      </c>
      <c r="T21" s="34" t="n">
        <f aca="false">SUM(T22)</f>
        <v>5111</v>
      </c>
      <c r="U21" s="34" t="n">
        <f aca="false">SUM(U22)</f>
        <v>0</v>
      </c>
      <c r="V21" s="42" t="n">
        <f aca="false">I21+Q21+U21</f>
        <v>5111</v>
      </c>
      <c r="W21" s="34" t="n">
        <v>1976</v>
      </c>
      <c r="X21" s="34" t="n">
        <v>3135</v>
      </c>
      <c r="Y21" s="34"/>
      <c r="Z21" s="37"/>
    </row>
    <row r="22" s="3" customFormat="true" ht="20.1" hidden="false" customHeight="true" outlineLevel="0" collapsed="false">
      <c r="A22" s="22" t="s">
        <v>67</v>
      </c>
      <c r="B22" s="42" t="n">
        <f aca="false">C22+D22</f>
        <v>35653</v>
      </c>
      <c r="C22" s="42" t="n">
        <v>24362</v>
      </c>
      <c r="D22" s="42" t="n">
        <v>11291</v>
      </c>
      <c r="E22" s="43" t="n">
        <v>1150</v>
      </c>
      <c r="F22" s="43" t="n">
        <v>1950</v>
      </c>
      <c r="G22" s="26" t="n">
        <v>1</v>
      </c>
      <c r="H22" s="42" t="n">
        <f aca="false">ROUND((C22*E22+D22*F22)/10000,0)</f>
        <v>5003</v>
      </c>
      <c r="I22" s="42" t="n">
        <f aca="false">ROUND((E22*C22*G22+F22*D22*G22)/10000,0)</f>
        <v>5003</v>
      </c>
      <c r="J22" s="42" t="n">
        <f aca="false">H22-I22</f>
        <v>0</v>
      </c>
      <c r="K22" s="42" t="n">
        <v>27</v>
      </c>
      <c r="L22" s="42" t="n">
        <v>1762</v>
      </c>
      <c r="M22" s="42" t="n">
        <f aca="false">K22*100-L22</f>
        <v>938</v>
      </c>
      <c r="N22" s="42" t="n">
        <v>1150</v>
      </c>
      <c r="O22" s="42" t="n">
        <v>1</v>
      </c>
      <c r="P22" s="42" t="n">
        <f aca="false">ROUND(M22*N22/10000,0)</f>
        <v>108</v>
      </c>
      <c r="Q22" s="42" t="n">
        <f aca="false">ROUND(M22*N22*O22/10000,0)</f>
        <v>108</v>
      </c>
      <c r="R22" s="42" t="n">
        <f aca="false">P22-Q22</f>
        <v>0</v>
      </c>
      <c r="S22" s="42" t="n">
        <f aca="false">H22+P22</f>
        <v>5111</v>
      </c>
      <c r="T22" s="42" t="n">
        <f aca="false">I22+Q22</f>
        <v>5111</v>
      </c>
      <c r="U22" s="42" t="n">
        <v>0</v>
      </c>
      <c r="V22" s="42" t="n">
        <f aca="false">I22+Q22+U22</f>
        <v>5111</v>
      </c>
      <c r="W22" s="42" t="n">
        <v>1976</v>
      </c>
      <c r="X22" s="42" t="n">
        <v>3135</v>
      </c>
      <c r="Y22" s="42"/>
      <c r="Z22" s="45"/>
    </row>
  </sheetData>
  <mergeCells count="20">
    <mergeCell ref="A1:Z1"/>
    <mergeCell ref="A2:A4"/>
    <mergeCell ref="B2:J2"/>
    <mergeCell ref="K2:R2"/>
    <mergeCell ref="S2:S4"/>
    <mergeCell ref="T2:T4"/>
    <mergeCell ref="U2:U4"/>
    <mergeCell ref="V2:X3"/>
    <mergeCell ref="Y2:Y4"/>
    <mergeCell ref="Z2:Z4"/>
    <mergeCell ref="B3:D3"/>
    <mergeCell ref="E3:F3"/>
    <mergeCell ref="G3:G4"/>
    <mergeCell ref="H3:J3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156944444444444" right="0.0784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04" activeCellId="0" sqref="A20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9" t="s">
        <v>68</v>
      </c>
      <c r="B2" s="50" t="s">
        <v>69</v>
      </c>
      <c r="D2" s="49" t="s">
        <v>70</v>
      </c>
    </row>
    <row r="3" customFormat="false" ht="14.25" hidden="false" customHeight="false" outlineLevel="0" collapsed="false">
      <c r="A3" s="49"/>
      <c r="B3" s="50" t="s">
        <v>18</v>
      </c>
      <c r="C3" s="50" t="s">
        <v>71</v>
      </c>
      <c r="D3" s="49"/>
    </row>
    <row r="4" customFormat="false" ht="14.25" hidden="false" customHeight="false" outlineLevel="0" collapsed="false">
      <c r="A4" s="49"/>
      <c r="C4" s="50" t="s">
        <v>18</v>
      </c>
      <c r="D4" s="49"/>
    </row>
    <row r="5" customFormat="false" ht="14.25" hidden="false" customHeight="false" outlineLevel="0" collapsed="false">
      <c r="A5" s="51" t="s">
        <v>18</v>
      </c>
      <c r="B5" s="0" t="n">
        <v>9419581</v>
      </c>
      <c r="C5" s="0" t="n">
        <v>3561001</v>
      </c>
      <c r="D5" s="52" t="s">
        <v>72</v>
      </c>
    </row>
    <row r="6" customFormat="false" ht="14.25" hidden="false" customHeight="false" outlineLevel="0" collapsed="false">
      <c r="A6" s="51" t="s">
        <v>73</v>
      </c>
      <c r="B6" s="0" t="n">
        <v>1004695</v>
      </c>
      <c r="C6" s="0" t="n">
        <v>338751</v>
      </c>
      <c r="D6" s="52" t="s">
        <v>74</v>
      </c>
    </row>
    <row r="7" customFormat="false" ht="14.25" hidden="false" customHeight="false" outlineLevel="0" collapsed="false">
      <c r="A7" s="51" t="s">
        <v>75</v>
      </c>
      <c r="B7" s="0" t="n">
        <v>0</v>
      </c>
      <c r="C7" s="0" t="n">
        <v>0</v>
      </c>
      <c r="D7" s="52" t="s">
        <v>76</v>
      </c>
    </row>
    <row r="8" customFormat="false" ht="14.25" hidden="false" customHeight="false" outlineLevel="0" collapsed="false">
      <c r="A8" s="51" t="s">
        <v>77</v>
      </c>
      <c r="B8" s="0" t="n">
        <v>60326</v>
      </c>
      <c r="C8" s="0" t="n">
        <v>22968</v>
      </c>
      <c r="D8" s="52" t="s">
        <v>78</v>
      </c>
    </row>
    <row r="9" customFormat="false" ht="14.25" hidden="false" customHeight="false" outlineLevel="0" collapsed="false">
      <c r="A9" s="51" t="s">
        <v>79</v>
      </c>
      <c r="B9" s="0" t="n">
        <v>67002</v>
      </c>
      <c r="C9" s="0" t="n">
        <v>31171</v>
      </c>
      <c r="D9" s="52" t="s">
        <v>80</v>
      </c>
    </row>
    <row r="10" customFormat="false" ht="14.25" hidden="false" customHeight="false" outlineLevel="0" collapsed="false">
      <c r="A10" s="51" t="s">
        <v>81</v>
      </c>
      <c r="B10" s="0" t="n">
        <v>85755</v>
      </c>
      <c r="C10" s="0" t="n">
        <v>30551</v>
      </c>
      <c r="D10" s="52" t="s">
        <v>82</v>
      </c>
    </row>
    <row r="11" customFormat="false" ht="14.25" hidden="false" customHeight="false" outlineLevel="0" collapsed="false">
      <c r="A11" s="51" t="s">
        <v>83</v>
      </c>
      <c r="B11" s="0" t="n">
        <v>109346</v>
      </c>
      <c r="C11" s="0" t="n">
        <v>35344</v>
      </c>
      <c r="D11" s="52" t="s">
        <v>84</v>
      </c>
    </row>
    <row r="12" customFormat="false" ht="14.25" hidden="false" customHeight="false" outlineLevel="0" collapsed="false">
      <c r="A12" s="51" t="s">
        <v>85</v>
      </c>
      <c r="B12" s="0" t="n">
        <v>155043</v>
      </c>
      <c r="C12" s="0" t="n">
        <v>43579</v>
      </c>
      <c r="D12" s="52" t="s">
        <v>86</v>
      </c>
    </row>
    <row r="13" customFormat="false" ht="14.25" hidden="false" customHeight="false" outlineLevel="0" collapsed="false">
      <c r="A13" s="51" t="s">
        <v>87</v>
      </c>
      <c r="B13" s="0" t="n">
        <v>61490</v>
      </c>
      <c r="C13" s="0" t="n">
        <v>21952</v>
      </c>
      <c r="D13" s="52" t="s">
        <v>88</v>
      </c>
    </row>
    <row r="14" customFormat="false" ht="14.25" hidden="false" customHeight="false" outlineLevel="0" collapsed="false">
      <c r="A14" s="51" t="s">
        <v>89</v>
      </c>
      <c r="B14" s="0" t="n">
        <v>138920</v>
      </c>
      <c r="C14" s="0" t="n">
        <v>46295</v>
      </c>
      <c r="D14" s="52" t="s">
        <v>90</v>
      </c>
    </row>
    <row r="15" customFormat="false" ht="14.25" hidden="false" customHeight="false" outlineLevel="0" collapsed="false">
      <c r="A15" s="51" t="s">
        <v>91</v>
      </c>
      <c r="B15" s="0" t="n">
        <v>141029</v>
      </c>
      <c r="C15" s="0" t="n">
        <v>42952</v>
      </c>
      <c r="D15" s="52" t="s">
        <v>92</v>
      </c>
    </row>
    <row r="16" customFormat="false" ht="14.25" hidden="false" customHeight="false" outlineLevel="0" collapsed="false">
      <c r="A16" s="51" t="s">
        <v>93</v>
      </c>
      <c r="B16" s="0" t="n">
        <v>43429</v>
      </c>
      <c r="C16" s="0" t="n">
        <v>16078</v>
      </c>
      <c r="D16" s="52" t="s">
        <v>94</v>
      </c>
    </row>
    <row r="17" customFormat="false" ht="14.25" hidden="false" customHeight="false" outlineLevel="0" collapsed="false">
      <c r="A17" s="51" t="s">
        <v>95</v>
      </c>
      <c r="B17" s="0" t="n">
        <v>0</v>
      </c>
      <c r="C17" s="0" t="n">
        <v>0</v>
      </c>
      <c r="D17" s="52" t="s">
        <v>96</v>
      </c>
    </row>
    <row r="18" customFormat="false" ht="14.25" hidden="false" customHeight="false" outlineLevel="0" collapsed="false">
      <c r="A18" s="51" t="s">
        <v>97</v>
      </c>
      <c r="B18" s="0" t="n">
        <v>48381</v>
      </c>
      <c r="C18" s="0" t="n">
        <v>17084</v>
      </c>
      <c r="D18" s="52" t="s">
        <v>98</v>
      </c>
    </row>
    <row r="19" customFormat="false" ht="14.25" hidden="false" customHeight="false" outlineLevel="0" collapsed="false">
      <c r="A19" s="51" t="s">
        <v>99</v>
      </c>
      <c r="B19" s="0" t="n">
        <v>93974</v>
      </c>
      <c r="C19" s="0" t="n">
        <v>30777</v>
      </c>
      <c r="D19" s="52" t="s">
        <v>100</v>
      </c>
    </row>
    <row r="20" customFormat="false" ht="14.25" hidden="false" customHeight="false" outlineLevel="0" collapsed="false">
      <c r="A20" s="51" t="s">
        <v>101</v>
      </c>
      <c r="B20" s="0" t="n">
        <v>0</v>
      </c>
      <c r="C20" s="0" t="n">
        <v>0</v>
      </c>
      <c r="D20" s="52" t="s">
        <v>102</v>
      </c>
    </row>
    <row r="21" customFormat="false" ht="14.25" hidden="false" customHeight="false" outlineLevel="0" collapsed="false">
      <c r="A21" s="51" t="s">
        <v>103</v>
      </c>
      <c r="B21" s="0" t="n">
        <v>236257</v>
      </c>
      <c r="C21" s="0" t="n">
        <v>101780</v>
      </c>
      <c r="D21" s="52" t="s">
        <v>104</v>
      </c>
    </row>
    <row r="22" customFormat="false" ht="14.25" hidden="false" customHeight="false" outlineLevel="0" collapsed="false">
      <c r="A22" s="51" t="s">
        <v>105</v>
      </c>
      <c r="B22" s="0" t="n">
        <v>0</v>
      </c>
      <c r="C22" s="0" t="n">
        <v>0</v>
      </c>
      <c r="D22" s="52" t="s">
        <v>106</v>
      </c>
    </row>
    <row r="23" customFormat="false" ht="14.25" hidden="false" customHeight="false" outlineLevel="0" collapsed="false">
      <c r="A23" s="51" t="s">
        <v>107</v>
      </c>
      <c r="B23" s="0" t="n">
        <v>28154</v>
      </c>
      <c r="C23" s="0" t="n">
        <v>13537</v>
      </c>
      <c r="D23" s="52" t="s">
        <v>108</v>
      </c>
    </row>
    <row r="24" customFormat="false" ht="14.25" hidden="false" customHeight="false" outlineLevel="0" collapsed="false">
      <c r="A24" s="51" t="s">
        <v>109</v>
      </c>
      <c r="B24" s="0" t="n">
        <v>25109</v>
      </c>
      <c r="C24" s="0" t="n">
        <v>10266</v>
      </c>
      <c r="D24" s="52" t="s">
        <v>110</v>
      </c>
    </row>
    <row r="25" customFormat="false" ht="14.25" hidden="false" customHeight="false" outlineLevel="0" collapsed="false">
      <c r="A25" s="51" t="s">
        <v>111</v>
      </c>
      <c r="B25" s="0" t="n">
        <v>24277</v>
      </c>
      <c r="C25" s="0" t="n">
        <v>9451</v>
      </c>
      <c r="D25" s="52" t="s">
        <v>112</v>
      </c>
    </row>
    <row r="26" customFormat="false" ht="14.25" hidden="false" customHeight="false" outlineLevel="0" collapsed="false">
      <c r="A26" s="51" t="s">
        <v>113</v>
      </c>
      <c r="B26" s="0" t="n">
        <v>15908</v>
      </c>
      <c r="C26" s="0" t="n">
        <v>7280</v>
      </c>
      <c r="D26" s="52" t="s">
        <v>114</v>
      </c>
    </row>
    <row r="27" customFormat="false" ht="14.25" hidden="false" customHeight="false" outlineLevel="0" collapsed="false">
      <c r="A27" s="51" t="s">
        <v>115</v>
      </c>
      <c r="B27" s="0" t="n">
        <v>16771</v>
      </c>
      <c r="C27" s="0" t="n">
        <v>6642</v>
      </c>
      <c r="D27" s="52" t="s">
        <v>116</v>
      </c>
    </row>
    <row r="28" customFormat="false" ht="14.25" hidden="false" customHeight="false" outlineLevel="0" collapsed="false">
      <c r="A28" s="51" t="s">
        <v>117</v>
      </c>
      <c r="B28" s="0" t="n">
        <v>27616</v>
      </c>
      <c r="C28" s="0" t="n">
        <v>11445</v>
      </c>
      <c r="D28" s="52" t="s">
        <v>118</v>
      </c>
    </row>
    <row r="29" customFormat="false" ht="14.25" hidden="false" customHeight="false" outlineLevel="0" collapsed="false">
      <c r="A29" s="51" t="s">
        <v>119</v>
      </c>
      <c r="B29" s="0" t="n">
        <v>16437</v>
      </c>
      <c r="C29" s="0" t="n">
        <v>6954</v>
      </c>
      <c r="D29" s="52" t="s">
        <v>120</v>
      </c>
    </row>
    <row r="30" customFormat="false" ht="14.25" hidden="false" customHeight="false" outlineLevel="0" collapsed="false">
      <c r="A30" s="51" t="s">
        <v>121</v>
      </c>
      <c r="B30" s="0" t="n">
        <v>16695</v>
      </c>
      <c r="C30" s="0" t="n">
        <v>6952</v>
      </c>
      <c r="D30" s="52" t="s">
        <v>122</v>
      </c>
    </row>
    <row r="31" customFormat="false" ht="14.25" hidden="false" customHeight="false" outlineLevel="0" collapsed="false">
      <c r="A31" s="51" t="s">
        <v>123</v>
      </c>
      <c r="B31" s="0" t="n">
        <v>36176</v>
      </c>
      <c r="C31" s="0" t="n">
        <v>15644</v>
      </c>
      <c r="D31" s="52" t="s">
        <v>124</v>
      </c>
    </row>
    <row r="32" customFormat="false" ht="14.25" hidden="false" customHeight="false" outlineLevel="0" collapsed="false">
      <c r="A32" s="51" t="s">
        <v>125</v>
      </c>
      <c r="B32" s="0" t="n">
        <v>29114</v>
      </c>
      <c r="C32" s="0" t="n">
        <v>13609</v>
      </c>
      <c r="D32" s="52" t="s">
        <v>126</v>
      </c>
    </row>
    <row r="33" customFormat="false" ht="14.25" hidden="false" customHeight="false" outlineLevel="0" collapsed="false">
      <c r="A33" s="51" t="s">
        <v>101</v>
      </c>
      <c r="B33" s="0" t="n">
        <v>0</v>
      </c>
      <c r="C33" s="0" t="n">
        <v>0</v>
      </c>
      <c r="D33" s="52" t="s">
        <v>127</v>
      </c>
    </row>
    <row r="34" customFormat="false" ht="14.25" hidden="false" customHeight="false" outlineLevel="0" collapsed="false">
      <c r="A34" s="51" t="s">
        <v>128</v>
      </c>
      <c r="B34" s="0" t="n">
        <v>964510</v>
      </c>
      <c r="C34" s="0" t="n">
        <v>290542</v>
      </c>
      <c r="D34" s="52" t="s">
        <v>129</v>
      </c>
    </row>
    <row r="35" customFormat="false" ht="14.25" hidden="false" customHeight="false" outlineLevel="0" collapsed="false">
      <c r="A35" s="51" t="s">
        <v>130</v>
      </c>
      <c r="B35" s="0" t="n">
        <v>6284</v>
      </c>
      <c r="C35" s="0" t="n">
        <v>13996</v>
      </c>
      <c r="D35" s="52" t="s">
        <v>131</v>
      </c>
    </row>
    <row r="36" customFormat="false" ht="14.25" hidden="false" customHeight="false" outlineLevel="0" collapsed="false">
      <c r="A36" s="51" t="s">
        <v>132</v>
      </c>
      <c r="B36" s="0" t="n">
        <v>80655</v>
      </c>
      <c r="C36" s="0" t="n">
        <v>26518</v>
      </c>
      <c r="D36" s="52" t="s">
        <v>133</v>
      </c>
    </row>
    <row r="37" customFormat="false" ht="14.25" hidden="false" customHeight="false" outlineLevel="0" collapsed="false">
      <c r="A37" s="51" t="s">
        <v>134</v>
      </c>
      <c r="B37" s="0" t="n">
        <v>93631</v>
      </c>
      <c r="C37" s="0" t="n">
        <v>29448</v>
      </c>
      <c r="D37" s="52" t="s">
        <v>135</v>
      </c>
    </row>
    <row r="38" customFormat="false" ht="14.25" hidden="false" customHeight="false" outlineLevel="0" collapsed="false">
      <c r="A38" s="51" t="s">
        <v>136</v>
      </c>
      <c r="B38" s="0" t="n">
        <v>96576</v>
      </c>
      <c r="C38" s="0" t="n">
        <v>30312</v>
      </c>
      <c r="D38" s="52" t="s">
        <v>137</v>
      </c>
    </row>
    <row r="39" customFormat="false" ht="14.25" hidden="false" customHeight="false" outlineLevel="0" collapsed="false">
      <c r="A39" s="51" t="s">
        <v>138</v>
      </c>
      <c r="B39" s="0" t="n">
        <v>241763</v>
      </c>
      <c r="C39" s="0" t="n">
        <v>66863</v>
      </c>
      <c r="D39" s="52" t="s">
        <v>139</v>
      </c>
    </row>
    <row r="40" customFormat="false" ht="14.25" hidden="false" customHeight="false" outlineLevel="0" collapsed="false">
      <c r="A40" s="51" t="s">
        <v>140</v>
      </c>
      <c r="B40" s="0" t="n">
        <v>224430</v>
      </c>
      <c r="C40" s="0" t="n">
        <v>64955</v>
      </c>
      <c r="D40" s="52" t="s">
        <v>141</v>
      </c>
    </row>
    <row r="41" customFormat="false" ht="14.25" hidden="false" customHeight="false" outlineLevel="0" collapsed="false">
      <c r="A41" s="51" t="s">
        <v>142</v>
      </c>
      <c r="B41" s="0" t="n">
        <v>12498</v>
      </c>
      <c r="C41" s="0" t="n">
        <v>4632</v>
      </c>
      <c r="D41" s="52" t="s">
        <v>143</v>
      </c>
    </row>
    <row r="42" customFormat="false" ht="14.25" hidden="false" customHeight="false" outlineLevel="0" collapsed="false">
      <c r="A42" s="53" t="s">
        <v>144</v>
      </c>
      <c r="B42" s="0" t="n">
        <v>49032</v>
      </c>
      <c r="C42" s="0" t="n">
        <v>13217</v>
      </c>
      <c r="D42" s="52" t="s">
        <v>145</v>
      </c>
    </row>
    <row r="43" customFormat="false" ht="14.25" hidden="false" customHeight="false" outlineLevel="0" collapsed="false">
      <c r="A43" s="53" t="s">
        <v>146</v>
      </c>
      <c r="B43" s="0" t="n">
        <v>33242</v>
      </c>
      <c r="C43" s="0" t="n">
        <v>9233</v>
      </c>
      <c r="D43" s="52" t="s">
        <v>147</v>
      </c>
    </row>
    <row r="44" customFormat="false" ht="14.25" hidden="false" customHeight="false" outlineLevel="0" collapsed="false">
      <c r="A44" s="53" t="s">
        <v>148</v>
      </c>
      <c r="B44" s="0" t="n">
        <v>117406</v>
      </c>
      <c r="C44" s="0" t="n">
        <v>27659</v>
      </c>
      <c r="D44" s="52" t="s">
        <v>149</v>
      </c>
    </row>
    <row r="45" customFormat="false" ht="14.25" hidden="false" customHeight="false" outlineLevel="0" collapsed="false">
      <c r="A45" s="53" t="s">
        <v>150</v>
      </c>
      <c r="B45" s="0" t="n">
        <v>8993</v>
      </c>
      <c r="C45" s="0" t="n">
        <v>3709</v>
      </c>
      <c r="D45" s="52" t="s">
        <v>151</v>
      </c>
    </row>
    <row r="46" customFormat="false" ht="14.25" hidden="false" customHeight="false" outlineLevel="0" collapsed="false">
      <c r="A46" s="51" t="s">
        <v>101</v>
      </c>
      <c r="B46" s="0" t="n">
        <v>0</v>
      </c>
      <c r="C46" s="0" t="n">
        <v>0</v>
      </c>
      <c r="D46" s="52" t="s">
        <v>152</v>
      </c>
    </row>
    <row r="47" customFormat="false" ht="14.25" hidden="false" customHeight="false" outlineLevel="0" collapsed="false">
      <c r="A47" s="51" t="s">
        <v>153</v>
      </c>
      <c r="B47" s="0" t="n">
        <v>162238</v>
      </c>
      <c r="C47" s="0" t="n">
        <v>60246</v>
      </c>
      <c r="D47" s="52" t="s">
        <v>154</v>
      </c>
    </row>
    <row r="48" customFormat="false" ht="14.25" hidden="false" customHeight="false" outlineLevel="0" collapsed="false">
      <c r="A48" s="51" t="s">
        <v>155</v>
      </c>
      <c r="B48" s="0" t="n">
        <v>365</v>
      </c>
      <c r="C48" s="0" t="n">
        <v>1634</v>
      </c>
      <c r="D48" s="52" t="s">
        <v>156</v>
      </c>
    </row>
    <row r="49" customFormat="false" ht="14.25" hidden="false" customHeight="false" outlineLevel="0" collapsed="false">
      <c r="A49" s="51" t="s">
        <v>157</v>
      </c>
      <c r="B49" s="0" t="n">
        <v>100208</v>
      </c>
      <c r="C49" s="0" t="n">
        <v>35649</v>
      </c>
      <c r="D49" s="52" t="s">
        <v>158</v>
      </c>
    </row>
    <row r="50" customFormat="false" ht="14.25" hidden="false" customHeight="false" outlineLevel="0" collapsed="false">
      <c r="A50" s="51" t="s">
        <v>159</v>
      </c>
      <c r="B50" s="0" t="n">
        <v>39039</v>
      </c>
      <c r="C50" s="0" t="n">
        <v>15071</v>
      </c>
      <c r="D50" s="52" t="s">
        <v>160</v>
      </c>
    </row>
    <row r="51" customFormat="false" ht="14.25" hidden="false" customHeight="false" outlineLevel="0" collapsed="false">
      <c r="A51" s="51" t="s">
        <v>161</v>
      </c>
      <c r="B51" s="0" t="n">
        <v>22626</v>
      </c>
      <c r="C51" s="0" t="n">
        <v>7892</v>
      </c>
      <c r="D51" s="52" t="s">
        <v>162</v>
      </c>
      <c r="E51" s="0" t="n">
        <f aca="false">B51+B53</f>
        <v>30499</v>
      </c>
      <c r="F51" s="0" t="n">
        <f aca="false">C51+C53</f>
        <v>10641</v>
      </c>
    </row>
    <row r="52" customFormat="false" ht="14.25" hidden="false" customHeight="false" outlineLevel="0" collapsed="false">
      <c r="A52" s="54" t="s">
        <v>163</v>
      </c>
      <c r="B52" s="0" t="n">
        <v>8426</v>
      </c>
      <c r="C52" s="0" t="n">
        <v>3203</v>
      </c>
      <c r="D52" s="52" t="s">
        <v>164</v>
      </c>
    </row>
    <row r="53" customFormat="false" ht="14.25" hidden="false" customHeight="false" outlineLevel="0" collapsed="false">
      <c r="A53" s="54" t="s">
        <v>165</v>
      </c>
      <c r="B53" s="0" t="n">
        <v>7873</v>
      </c>
      <c r="C53" s="0" t="n">
        <v>2749</v>
      </c>
      <c r="D53" s="52" t="s">
        <v>166</v>
      </c>
    </row>
    <row r="54" customFormat="false" ht="14.25" hidden="false" customHeight="false" outlineLevel="0" collapsed="false">
      <c r="A54" s="54" t="s">
        <v>167</v>
      </c>
      <c r="B54" s="0" t="n">
        <v>119</v>
      </c>
      <c r="C54" s="0" t="n">
        <v>0</v>
      </c>
      <c r="D54" s="52" t="s">
        <v>168</v>
      </c>
    </row>
    <row r="55" customFormat="false" ht="14.25" hidden="false" customHeight="false" outlineLevel="0" collapsed="false">
      <c r="A55" s="54" t="s">
        <v>169</v>
      </c>
      <c r="B55" s="0" t="n">
        <v>768</v>
      </c>
      <c r="C55" s="0" t="n">
        <v>306</v>
      </c>
      <c r="D55" s="52" t="s">
        <v>170</v>
      </c>
    </row>
    <row r="56" customFormat="false" ht="14.25" hidden="false" customHeight="false" outlineLevel="0" collapsed="false">
      <c r="A56" s="51" t="s">
        <v>171</v>
      </c>
      <c r="B56" s="0" t="n">
        <v>526460</v>
      </c>
      <c r="C56" s="0" t="n">
        <v>219152</v>
      </c>
      <c r="D56" s="52" t="s">
        <v>172</v>
      </c>
    </row>
    <row r="57" customFormat="false" ht="14.25" hidden="false" customHeight="false" outlineLevel="0" collapsed="false">
      <c r="A57" s="51" t="s">
        <v>173</v>
      </c>
      <c r="B57" s="0" t="n">
        <v>868</v>
      </c>
      <c r="C57" s="0" t="n">
        <v>5685</v>
      </c>
      <c r="D57" s="52" t="s">
        <v>174</v>
      </c>
    </row>
    <row r="58" customFormat="false" ht="14.25" hidden="false" customHeight="false" outlineLevel="0" collapsed="false">
      <c r="A58" s="51" t="s">
        <v>175</v>
      </c>
      <c r="B58" s="0" t="n">
        <v>59579</v>
      </c>
      <c r="C58" s="0" t="n">
        <v>20447</v>
      </c>
      <c r="D58" s="52" t="s">
        <v>176</v>
      </c>
    </row>
    <row r="59" customFormat="false" ht="14.25" hidden="false" customHeight="false" outlineLevel="0" collapsed="false">
      <c r="A59" s="51" t="s">
        <v>177</v>
      </c>
      <c r="B59" s="0" t="n">
        <v>73167</v>
      </c>
      <c r="C59" s="0" t="n">
        <v>31176</v>
      </c>
      <c r="D59" s="52" t="s">
        <v>178</v>
      </c>
    </row>
    <row r="60" customFormat="false" ht="14.25" hidden="false" customHeight="false" outlineLevel="0" collapsed="false">
      <c r="A60" s="51" t="s">
        <v>179</v>
      </c>
      <c r="B60" s="0" t="n">
        <v>21241</v>
      </c>
      <c r="C60" s="0" t="n">
        <v>7824</v>
      </c>
      <c r="D60" s="52" t="s">
        <v>180</v>
      </c>
    </row>
    <row r="61" customFormat="false" ht="14.25" hidden="false" customHeight="false" outlineLevel="0" collapsed="false">
      <c r="A61" s="51" t="s">
        <v>181</v>
      </c>
      <c r="B61" s="0" t="n">
        <v>161445</v>
      </c>
      <c r="C61" s="0" t="n">
        <v>72657</v>
      </c>
      <c r="D61" s="52" t="s">
        <v>182</v>
      </c>
    </row>
    <row r="62" customFormat="false" ht="14.25" hidden="false" customHeight="false" outlineLevel="0" collapsed="false">
      <c r="A62" s="51" t="s">
        <v>183</v>
      </c>
      <c r="B62" s="0" t="n">
        <v>134330</v>
      </c>
      <c r="C62" s="0" t="n">
        <v>55239</v>
      </c>
      <c r="D62" s="52" t="s">
        <v>184</v>
      </c>
    </row>
    <row r="63" customFormat="false" ht="14.25" hidden="false" customHeight="false" outlineLevel="0" collapsed="false">
      <c r="A63" s="51" t="s">
        <v>185</v>
      </c>
      <c r="B63" s="0" t="n">
        <v>72472</v>
      </c>
      <c r="C63" s="0" t="n">
        <v>24981</v>
      </c>
      <c r="D63" s="52" t="s">
        <v>186</v>
      </c>
    </row>
    <row r="64" customFormat="false" ht="14.25" hidden="false" customHeight="false" outlineLevel="0" collapsed="false">
      <c r="A64" s="51" t="s">
        <v>187</v>
      </c>
      <c r="B64" s="0" t="n">
        <v>3358</v>
      </c>
      <c r="C64" s="0" t="n">
        <v>1143</v>
      </c>
      <c r="D64" s="52" t="s">
        <v>188</v>
      </c>
    </row>
    <row r="65" customFormat="false" ht="14.25" hidden="false" customHeight="false" outlineLevel="0" collapsed="false">
      <c r="A65" s="51" t="s">
        <v>101</v>
      </c>
      <c r="B65" s="0" t="n">
        <v>0</v>
      </c>
      <c r="C65" s="0" t="n">
        <v>0</v>
      </c>
      <c r="D65" s="52" t="s">
        <v>189</v>
      </c>
    </row>
    <row r="66" customFormat="false" ht="14.25" hidden="false" customHeight="false" outlineLevel="0" collapsed="false">
      <c r="A66" s="51" t="s">
        <v>190</v>
      </c>
      <c r="B66" s="0" t="n">
        <v>543598</v>
      </c>
      <c r="C66" s="0" t="n">
        <v>210765</v>
      </c>
      <c r="D66" s="52" t="s">
        <v>191</v>
      </c>
    </row>
    <row r="67" customFormat="false" ht="14.25" hidden="false" customHeight="false" outlineLevel="0" collapsed="false">
      <c r="A67" s="51" t="s">
        <v>192</v>
      </c>
      <c r="B67" s="0" t="n">
        <v>0</v>
      </c>
      <c r="C67" s="0" t="n">
        <v>0</v>
      </c>
      <c r="D67" s="52" t="s">
        <v>193</v>
      </c>
    </row>
    <row r="68" customFormat="false" ht="14.25" hidden="false" customHeight="false" outlineLevel="0" collapsed="false">
      <c r="A68" s="51" t="s">
        <v>194</v>
      </c>
      <c r="B68" s="0" t="n">
        <v>76437</v>
      </c>
      <c r="C68" s="0" t="n">
        <v>27260</v>
      </c>
      <c r="D68" s="52" t="s">
        <v>195</v>
      </c>
    </row>
    <row r="69" customFormat="false" ht="14.25" hidden="false" customHeight="false" outlineLevel="0" collapsed="false">
      <c r="A69" s="51" t="s">
        <v>196</v>
      </c>
      <c r="B69" s="0" t="n">
        <v>204502</v>
      </c>
      <c r="C69" s="0" t="n">
        <v>76211</v>
      </c>
      <c r="D69" s="52" t="s">
        <v>197</v>
      </c>
    </row>
    <row r="70" customFormat="false" ht="14.25" hidden="false" customHeight="false" outlineLevel="0" collapsed="false">
      <c r="A70" s="51" t="s">
        <v>198</v>
      </c>
      <c r="B70" s="0" t="n">
        <v>181618</v>
      </c>
      <c r="C70" s="0" t="n">
        <v>74369</v>
      </c>
      <c r="D70" s="52" t="s">
        <v>199</v>
      </c>
    </row>
    <row r="71" customFormat="false" ht="14.25" hidden="false" customHeight="false" outlineLevel="0" collapsed="false">
      <c r="A71" s="51" t="s">
        <v>200</v>
      </c>
      <c r="B71" s="0" t="n">
        <v>49090</v>
      </c>
      <c r="C71" s="0" t="n">
        <v>20911</v>
      </c>
      <c r="D71" s="52" t="s">
        <v>201</v>
      </c>
    </row>
    <row r="72" customFormat="false" ht="14.25" hidden="false" customHeight="false" outlineLevel="0" collapsed="false">
      <c r="A72" s="51" t="s">
        <v>202</v>
      </c>
      <c r="B72" s="0" t="n">
        <v>31951</v>
      </c>
      <c r="C72" s="0" t="n">
        <v>12014</v>
      </c>
      <c r="D72" s="52" t="s">
        <v>203</v>
      </c>
    </row>
    <row r="73" customFormat="false" ht="14.25" hidden="false" customHeight="false" outlineLevel="0" collapsed="false">
      <c r="A73" s="51" t="s">
        <v>101</v>
      </c>
      <c r="B73" s="0" t="n">
        <v>0</v>
      </c>
      <c r="C73" s="0" t="n">
        <v>0</v>
      </c>
      <c r="D73" s="52" t="s">
        <v>204</v>
      </c>
    </row>
    <row r="74" customFormat="false" ht="14.25" hidden="false" customHeight="false" outlineLevel="0" collapsed="false">
      <c r="A74" s="51" t="s">
        <v>205</v>
      </c>
      <c r="B74" s="0" t="n">
        <v>322934</v>
      </c>
      <c r="C74" s="0" t="n">
        <v>134515</v>
      </c>
      <c r="D74" s="52" t="s">
        <v>206</v>
      </c>
    </row>
    <row r="75" customFormat="false" ht="14.25" hidden="false" customHeight="false" outlineLevel="0" collapsed="false">
      <c r="A75" s="51" t="s">
        <v>207</v>
      </c>
      <c r="B75" s="0" t="n">
        <v>3186</v>
      </c>
      <c r="C75" s="0" t="n">
        <v>4890</v>
      </c>
      <c r="D75" s="52" t="s">
        <v>208</v>
      </c>
    </row>
    <row r="76" customFormat="false" ht="14.25" hidden="false" customHeight="false" outlineLevel="0" collapsed="false">
      <c r="A76" s="51" t="s">
        <v>209</v>
      </c>
      <c r="B76" s="0" t="n">
        <v>58554</v>
      </c>
      <c r="C76" s="0" t="n">
        <v>20197</v>
      </c>
      <c r="D76" s="52" t="s">
        <v>210</v>
      </c>
    </row>
    <row r="77" customFormat="false" ht="14.25" hidden="false" customHeight="false" outlineLevel="0" collapsed="false">
      <c r="A77" s="51" t="s">
        <v>211</v>
      </c>
      <c r="B77" s="0" t="n">
        <v>22564</v>
      </c>
      <c r="C77" s="0" t="n">
        <v>7654</v>
      </c>
      <c r="D77" s="52" t="s">
        <v>212</v>
      </c>
    </row>
    <row r="78" customFormat="false" ht="14.25" hidden="false" customHeight="false" outlineLevel="0" collapsed="false">
      <c r="A78" s="51" t="s">
        <v>213</v>
      </c>
      <c r="B78" s="0" t="n">
        <v>63574</v>
      </c>
      <c r="C78" s="0" t="n">
        <v>27405</v>
      </c>
      <c r="D78" s="52" t="s">
        <v>214</v>
      </c>
    </row>
    <row r="79" customFormat="false" ht="14.25" hidden="false" customHeight="false" outlineLevel="0" collapsed="false">
      <c r="A79" s="51" t="s">
        <v>215</v>
      </c>
      <c r="B79" s="0" t="n">
        <v>50689</v>
      </c>
      <c r="C79" s="0" t="n">
        <v>22423</v>
      </c>
      <c r="D79" s="52" t="s">
        <v>216</v>
      </c>
    </row>
    <row r="80" customFormat="false" ht="14.25" hidden="false" customHeight="false" outlineLevel="0" collapsed="false">
      <c r="A80" s="51" t="s">
        <v>217</v>
      </c>
      <c r="B80" s="0" t="n">
        <v>53729</v>
      </c>
      <c r="C80" s="0" t="n">
        <v>24453</v>
      </c>
      <c r="D80" s="52" t="s">
        <v>218</v>
      </c>
    </row>
    <row r="81" customFormat="false" ht="14.25" hidden="false" customHeight="false" outlineLevel="0" collapsed="false">
      <c r="A81" s="51" t="s">
        <v>219</v>
      </c>
      <c r="B81" s="0" t="n">
        <v>36709</v>
      </c>
      <c r="C81" s="0" t="n">
        <v>14710</v>
      </c>
      <c r="D81" s="52" t="s">
        <v>220</v>
      </c>
    </row>
    <row r="82" customFormat="false" ht="14.25" hidden="false" customHeight="false" outlineLevel="0" collapsed="false">
      <c r="A82" s="51" t="s">
        <v>221</v>
      </c>
      <c r="B82" s="0" t="n">
        <v>33929</v>
      </c>
      <c r="C82" s="0" t="n">
        <v>12783</v>
      </c>
      <c r="D82" s="52" t="s">
        <v>222</v>
      </c>
    </row>
    <row r="83" customFormat="false" ht="14.25" hidden="false" customHeight="false" outlineLevel="0" collapsed="false">
      <c r="A83" s="51" t="s">
        <v>101</v>
      </c>
      <c r="B83" s="0" t="n">
        <v>0</v>
      </c>
      <c r="C83" s="0" t="n">
        <v>0</v>
      </c>
      <c r="D83" s="52" t="s">
        <v>223</v>
      </c>
    </row>
    <row r="84" customFormat="false" ht="14.25" hidden="false" customHeight="false" outlineLevel="0" collapsed="false">
      <c r="A84" s="51" t="s">
        <v>224</v>
      </c>
      <c r="B84" s="0" t="n">
        <v>633240</v>
      </c>
      <c r="C84" s="0" t="n">
        <v>258281</v>
      </c>
      <c r="D84" s="52" t="s">
        <v>225</v>
      </c>
    </row>
    <row r="85" customFormat="false" ht="14.25" hidden="false" customHeight="false" outlineLevel="0" collapsed="false">
      <c r="A85" s="51" t="s">
        <v>226</v>
      </c>
      <c r="B85" s="0" t="n">
        <v>0</v>
      </c>
      <c r="C85" s="0" t="n">
        <v>0</v>
      </c>
      <c r="D85" s="52" t="s">
        <v>227</v>
      </c>
    </row>
    <row r="86" customFormat="false" ht="14.25" hidden="false" customHeight="false" outlineLevel="0" collapsed="false">
      <c r="A86" s="51" t="s">
        <v>228</v>
      </c>
      <c r="B86" s="0" t="n">
        <v>35406</v>
      </c>
      <c r="C86" s="0" t="n">
        <v>16693</v>
      </c>
      <c r="D86" s="52" t="s">
        <v>229</v>
      </c>
    </row>
    <row r="87" customFormat="false" ht="14.25" hidden="false" customHeight="false" outlineLevel="0" collapsed="false">
      <c r="A87" s="51" t="s">
        <v>230</v>
      </c>
      <c r="B87" s="0" t="n">
        <v>54471</v>
      </c>
      <c r="C87" s="0" t="n">
        <v>22760</v>
      </c>
      <c r="D87" s="52" t="s">
        <v>231</v>
      </c>
    </row>
    <row r="88" customFormat="false" ht="14.25" hidden="false" customHeight="false" outlineLevel="0" collapsed="false">
      <c r="A88" s="51" t="s">
        <v>232</v>
      </c>
      <c r="B88" s="0" t="n">
        <v>24014</v>
      </c>
      <c r="C88" s="0" t="n">
        <v>6953</v>
      </c>
      <c r="D88" s="52" t="s">
        <v>233</v>
      </c>
    </row>
    <row r="89" customFormat="false" ht="14.25" hidden="false" customHeight="false" outlineLevel="0" collapsed="false">
      <c r="A89" s="51" t="s">
        <v>234</v>
      </c>
      <c r="B89" s="0" t="n">
        <v>53475</v>
      </c>
      <c r="C89" s="0" t="n">
        <v>22355</v>
      </c>
      <c r="D89" s="52" t="s">
        <v>235</v>
      </c>
      <c r="E89" s="0" t="n">
        <f aca="false">B89+B95</f>
        <v>82761</v>
      </c>
      <c r="F89" s="0" t="n">
        <f aca="false">C89+C95</f>
        <v>33001</v>
      </c>
    </row>
    <row r="90" customFormat="false" ht="14.25" hidden="false" customHeight="false" outlineLevel="0" collapsed="false">
      <c r="A90" s="51" t="s">
        <v>236</v>
      </c>
      <c r="B90" s="0" t="n">
        <v>66470</v>
      </c>
      <c r="C90" s="0" t="n">
        <v>25719</v>
      </c>
      <c r="D90" s="52" t="s">
        <v>237</v>
      </c>
    </row>
    <row r="91" customFormat="false" ht="14.25" hidden="false" customHeight="false" outlineLevel="0" collapsed="false">
      <c r="A91" s="51" t="s">
        <v>238</v>
      </c>
      <c r="B91" s="0" t="n">
        <v>61050</v>
      </c>
      <c r="C91" s="0" t="n">
        <v>22194</v>
      </c>
      <c r="D91" s="52" t="s">
        <v>239</v>
      </c>
    </row>
    <row r="92" customFormat="false" ht="14.25" hidden="false" customHeight="false" outlineLevel="0" collapsed="false">
      <c r="A92" s="51" t="s">
        <v>240</v>
      </c>
      <c r="B92" s="0" t="n">
        <v>132441</v>
      </c>
      <c r="C92" s="0" t="n">
        <v>53372</v>
      </c>
      <c r="D92" s="52" t="s">
        <v>241</v>
      </c>
    </row>
    <row r="93" customFormat="false" ht="14.25" hidden="false" customHeight="false" outlineLevel="0" collapsed="false">
      <c r="A93" s="51" t="s">
        <v>242</v>
      </c>
      <c r="B93" s="0" t="n">
        <v>125577</v>
      </c>
      <c r="C93" s="0" t="n">
        <v>51582</v>
      </c>
      <c r="D93" s="52" t="s">
        <v>243</v>
      </c>
    </row>
    <row r="94" customFormat="false" ht="14.25" hidden="false" customHeight="false" outlineLevel="0" collapsed="false">
      <c r="A94" s="51" t="s">
        <v>244</v>
      </c>
      <c r="B94" s="0" t="n">
        <v>80336</v>
      </c>
      <c r="C94" s="0" t="n">
        <v>36653</v>
      </c>
      <c r="D94" s="52" t="s">
        <v>245</v>
      </c>
    </row>
    <row r="95" customFormat="false" ht="14.25" hidden="false" customHeight="false" outlineLevel="0" collapsed="false">
      <c r="A95" s="54" t="s">
        <v>246</v>
      </c>
      <c r="B95" s="0" t="n">
        <v>29286</v>
      </c>
      <c r="C95" s="0" t="n">
        <v>10646</v>
      </c>
      <c r="D95" s="52" t="s">
        <v>247</v>
      </c>
    </row>
    <row r="96" customFormat="false" ht="14.25" hidden="false" customHeight="false" outlineLevel="0" collapsed="false">
      <c r="A96" s="51" t="s">
        <v>101</v>
      </c>
      <c r="B96" s="0" t="n">
        <v>0</v>
      </c>
      <c r="C96" s="0" t="n">
        <v>0</v>
      </c>
      <c r="D96" s="52" t="s">
        <v>248</v>
      </c>
    </row>
    <row r="97" customFormat="false" ht="14.25" hidden="false" customHeight="false" outlineLevel="0" collapsed="false">
      <c r="A97" s="51" t="s">
        <v>249</v>
      </c>
      <c r="B97" s="0" t="n">
        <v>620850</v>
      </c>
      <c r="C97" s="0" t="n">
        <v>277491</v>
      </c>
      <c r="D97" s="52" t="s">
        <v>250</v>
      </c>
    </row>
    <row r="98" customFormat="false" ht="14.25" hidden="false" customHeight="false" outlineLevel="0" collapsed="false">
      <c r="A98" s="51" t="s">
        <v>251</v>
      </c>
      <c r="B98" s="0" t="n">
        <v>45945</v>
      </c>
      <c r="C98" s="0" t="n">
        <v>23955</v>
      </c>
      <c r="D98" s="52" t="s">
        <v>252</v>
      </c>
    </row>
    <row r="99" customFormat="false" ht="14.25" hidden="false" customHeight="false" outlineLevel="0" collapsed="false">
      <c r="A99" s="51" t="s">
        <v>253</v>
      </c>
      <c r="B99" s="0" t="n">
        <v>37952</v>
      </c>
      <c r="C99" s="0" t="n">
        <v>14597</v>
      </c>
      <c r="D99" s="52" t="s">
        <v>254</v>
      </c>
    </row>
    <row r="100" customFormat="false" ht="14.25" hidden="false" customHeight="false" outlineLevel="0" collapsed="false">
      <c r="A100" s="51" t="s">
        <v>255</v>
      </c>
      <c r="B100" s="0" t="n">
        <v>149485</v>
      </c>
      <c r="C100" s="0" t="n">
        <v>60469</v>
      </c>
      <c r="D100" s="52" t="s">
        <v>256</v>
      </c>
      <c r="E100" s="0" t="n">
        <f aca="false">B100+B104+B105</f>
        <v>172531</v>
      </c>
      <c r="F100" s="0" t="n">
        <f aca="false">C100+C104+C105</f>
        <v>68475</v>
      </c>
    </row>
    <row r="101" customFormat="false" ht="14.25" hidden="false" customHeight="false" outlineLevel="0" collapsed="false">
      <c r="A101" s="51" t="s">
        <v>257</v>
      </c>
      <c r="B101" s="0" t="n">
        <v>128212</v>
      </c>
      <c r="C101" s="0" t="n">
        <v>64523</v>
      </c>
      <c r="D101" s="52" t="s">
        <v>258</v>
      </c>
    </row>
    <row r="102" customFormat="false" ht="14.25" hidden="false" customHeight="false" outlineLevel="0" collapsed="false">
      <c r="A102" s="51" t="s">
        <v>259</v>
      </c>
      <c r="B102" s="0" t="n">
        <v>146916</v>
      </c>
      <c r="C102" s="0" t="n">
        <v>64455</v>
      </c>
      <c r="D102" s="52" t="s">
        <v>260</v>
      </c>
    </row>
    <row r="103" customFormat="false" ht="14.25" hidden="false" customHeight="false" outlineLevel="0" collapsed="false">
      <c r="A103" s="51" t="s">
        <v>261</v>
      </c>
      <c r="B103" s="0" t="n">
        <v>112340</v>
      </c>
      <c r="C103" s="0" t="n">
        <v>49492</v>
      </c>
      <c r="D103" s="52" t="s">
        <v>262</v>
      </c>
    </row>
    <row r="104" customFormat="false" ht="14.25" hidden="false" customHeight="false" outlineLevel="0" collapsed="false">
      <c r="A104" s="54" t="s">
        <v>263</v>
      </c>
      <c r="B104" s="0" t="n">
        <v>19040</v>
      </c>
      <c r="C104" s="0" t="n">
        <v>6306</v>
      </c>
      <c r="D104" s="52" t="s">
        <v>264</v>
      </c>
    </row>
    <row r="105" customFormat="false" ht="14.25" hidden="false" customHeight="false" outlineLevel="0" collapsed="false">
      <c r="A105" s="54" t="s">
        <v>265</v>
      </c>
      <c r="B105" s="0" t="n">
        <v>4006</v>
      </c>
      <c r="C105" s="0" t="n">
        <v>1700</v>
      </c>
      <c r="D105" s="52" t="s">
        <v>266</v>
      </c>
    </row>
    <row r="106" customFormat="false" ht="14.25" hidden="false" customHeight="false" outlineLevel="0" collapsed="false">
      <c r="A106" s="51" t="s">
        <v>101</v>
      </c>
      <c r="B106" s="0" t="n">
        <v>0</v>
      </c>
      <c r="C106" s="0" t="n">
        <v>0</v>
      </c>
      <c r="D106" s="52" t="s">
        <v>267</v>
      </c>
    </row>
    <row r="107" customFormat="false" ht="14.25" hidden="false" customHeight="false" outlineLevel="0" collapsed="false">
      <c r="A107" s="51" t="s">
        <v>268</v>
      </c>
      <c r="B107" s="0" t="n">
        <v>369217</v>
      </c>
      <c r="C107" s="0" t="n">
        <v>153379</v>
      </c>
      <c r="D107" s="52" t="s">
        <v>269</v>
      </c>
    </row>
    <row r="108" customFormat="false" ht="14.25" hidden="false" customHeight="false" outlineLevel="0" collapsed="false">
      <c r="A108" s="51" t="s">
        <v>270</v>
      </c>
      <c r="B108" s="0" t="n">
        <v>0</v>
      </c>
      <c r="C108" s="0" t="n">
        <v>0</v>
      </c>
      <c r="D108" s="52" t="s">
        <v>271</v>
      </c>
    </row>
    <row r="109" customFormat="false" ht="14.25" hidden="false" customHeight="false" outlineLevel="0" collapsed="false">
      <c r="A109" s="51" t="s">
        <v>272</v>
      </c>
      <c r="B109" s="0" t="n">
        <v>43658</v>
      </c>
      <c r="C109" s="0" t="n">
        <v>18089</v>
      </c>
      <c r="D109" s="52" t="s">
        <v>273</v>
      </c>
    </row>
    <row r="110" customFormat="false" ht="14.25" hidden="false" customHeight="false" outlineLevel="0" collapsed="false">
      <c r="A110" s="51" t="s">
        <v>274</v>
      </c>
      <c r="B110" s="0" t="n">
        <v>15555</v>
      </c>
      <c r="C110" s="0" t="n">
        <v>5335</v>
      </c>
      <c r="D110" s="52" t="s">
        <v>275</v>
      </c>
    </row>
    <row r="111" customFormat="false" ht="14.25" hidden="false" customHeight="false" outlineLevel="0" collapsed="false">
      <c r="A111" s="51" t="s">
        <v>276</v>
      </c>
      <c r="B111" s="0" t="n">
        <v>60832</v>
      </c>
      <c r="C111" s="0" t="n">
        <v>22010</v>
      </c>
      <c r="D111" s="52" t="s">
        <v>277</v>
      </c>
    </row>
    <row r="112" customFormat="false" ht="14.25" hidden="false" customHeight="false" outlineLevel="0" collapsed="false">
      <c r="A112" s="51" t="s">
        <v>278</v>
      </c>
      <c r="B112" s="0" t="n">
        <v>36838</v>
      </c>
      <c r="C112" s="0" t="n">
        <v>13449</v>
      </c>
      <c r="D112" s="52" t="s">
        <v>279</v>
      </c>
    </row>
    <row r="113" customFormat="false" ht="14.25" hidden="false" customHeight="false" outlineLevel="0" collapsed="false">
      <c r="A113" s="51" t="s">
        <v>280</v>
      </c>
      <c r="B113" s="0" t="n">
        <v>87740</v>
      </c>
      <c r="C113" s="0" t="n">
        <v>43215</v>
      </c>
      <c r="D113" s="52" t="s">
        <v>281</v>
      </c>
    </row>
    <row r="114" customFormat="false" ht="14.25" hidden="false" customHeight="false" outlineLevel="0" collapsed="false">
      <c r="A114" s="51" t="s">
        <v>282</v>
      </c>
      <c r="B114" s="0" t="n">
        <v>35039</v>
      </c>
      <c r="C114" s="0" t="n">
        <v>18312</v>
      </c>
      <c r="D114" s="52" t="s">
        <v>283</v>
      </c>
    </row>
    <row r="115" customFormat="false" ht="14.25" hidden="false" customHeight="false" outlineLevel="0" collapsed="false">
      <c r="A115" s="51" t="s">
        <v>284</v>
      </c>
      <c r="B115" s="0" t="n">
        <v>34705</v>
      </c>
      <c r="C115" s="0" t="n">
        <v>13342</v>
      </c>
      <c r="D115" s="52" t="s">
        <v>285</v>
      </c>
    </row>
    <row r="116" customFormat="false" ht="14.25" hidden="false" customHeight="false" outlineLevel="0" collapsed="false">
      <c r="A116" s="51" t="s">
        <v>286</v>
      </c>
      <c r="B116" s="0" t="n">
        <v>0</v>
      </c>
      <c r="C116" s="0" t="n">
        <v>0</v>
      </c>
      <c r="D116" s="52" t="s">
        <v>287</v>
      </c>
    </row>
    <row r="117" customFormat="false" ht="14.25" hidden="false" customHeight="false" outlineLevel="0" collapsed="false">
      <c r="A117" s="51" t="s">
        <v>288</v>
      </c>
      <c r="B117" s="0" t="n">
        <v>54850</v>
      </c>
      <c r="C117" s="0" t="n">
        <v>19627</v>
      </c>
      <c r="D117" s="52" t="s">
        <v>289</v>
      </c>
      <c r="E117" s="0" t="n">
        <f aca="false">B117+B118</f>
        <v>65656</v>
      </c>
      <c r="F117" s="0" t="n">
        <f aca="false">C117+C118</f>
        <v>23509</v>
      </c>
    </row>
    <row r="118" customFormat="false" ht="14.25" hidden="false" customHeight="false" outlineLevel="0" collapsed="false">
      <c r="A118" s="54" t="s">
        <v>290</v>
      </c>
      <c r="B118" s="0" t="n">
        <v>10806</v>
      </c>
      <c r="C118" s="0" t="n">
        <v>3882</v>
      </c>
      <c r="D118" s="52" t="s">
        <v>291</v>
      </c>
    </row>
    <row r="119" customFormat="false" ht="14.25" hidden="false" customHeight="false" outlineLevel="0" collapsed="false">
      <c r="A119" s="51" t="s">
        <v>101</v>
      </c>
      <c r="B119" s="0" t="n">
        <v>0</v>
      </c>
      <c r="C119" s="0" t="n">
        <v>0</v>
      </c>
      <c r="D119" s="52" t="s">
        <v>292</v>
      </c>
    </row>
    <row r="120" customFormat="false" ht="14.25" hidden="false" customHeight="false" outlineLevel="0" collapsed="false">
      <c r="A120" s="51" t="s">
        <v>293</v>
      </c>
      <c r="B120" s="0" t="n">
        <v>556985</v>
      </c>
      <c r="C120" s="0" t="n">
        <v>196955</v>
      </c>
      <c r="D120" s="52" t="s">
        <v>294</v>
      </c>
    </row>
    <row r="121" customFormat="false" ht="14.25" hidden="false" customHeight="false" outlineLevel="0" collapsed="false">
      <c r="A121" s="51" t="s">
        <v>295</v>
      </c>
      <c r="B121" s="0" t="n">
        <v>0</v>
      </c>
      <c r="C121" s="0" t="n">
        <v>0</v>
      </c>
      <c r="D121" s="52" t="s">
        <v>296</v>
      </c>
    </row>
    <row r="122" customFormat="false" ht="14.25" hidden="false" customHeight="false" outlineLevel="0" collapsed="false">
      <c r="A122" s="51" t="s">
        <v>297</v>
      </c>
      <c r="B122" s="0" t="n">
        <v>184616</v>
      </c>
      <c r="C122" s="0" t="n">
        <v>59729</v>
      </c>
      <c r="D122" s="52" t="s">
        <v>298</v>
      </c>
      <c r="E122" s="0" t="n">
        <f aca="false">B122+B128</f>
        <v>230878</v>
      </c>
      <c r="F122" s="0" t="n">
        <f aca="false">C122+C128</f>
        <v>72634</v>
      </c>
    </row>
    <row r="123" customFormat="false" ht="14.25" hidden="false" customHeight="false" outlineLevel="0" collapsed="false">
      <c r="A123" s="51" t="s">
        <v>299</v>
      </c>
      <c r="B123" s="0" t="n">
        <v>116017</v>
      </c>
      <c r="C123" s="0" t="n">
        <v>45949</v>
      </c>
      <c r="D123" s="52" t="s">
        <v>300</v>
      </c>
      <c r="E123" s="0" t="n">
        <f aca="false">B123+B127</f>
        <v>138903</v>
      </c>
      <c r="F123" s="0" t="n">
        <f aca="false">C123+C127</f>
        <v>51547</v>
      </c>
    </row>
    <row r="124" customFormat="false" ht="14.25" hidden="false" customHeight="false" outlineLevel="0" collapsed="false">
      <c r="A124" s="51" t="s">
        <v>301</v>
      </c>
      <c r="B124" s="0" t="n">
        <v>120909</v>
      </c>
      <c r="C124" s="0" t="n">
        <v>42910</v>
      </c>
      <c r="D124" s="52" t="s">
        <v>302</v>
      </c>
    </row>
    <row r="125" customFormat="false" ht="14.25" hidden="false" customHeight="false" outlineLevel="0" collapsed="false">
      <c r="A125" s="51" t="s">
        <v>303</v>
      </c>
      <c r="B125" s="0" t="n">
        <v>105933</v>
      </c>
      <c r="C125" s="0" t="n">
        <v>38747</v>
      </c>
      <c r="D125" s="52" t="s">
        <v>304</v>
      </c>
    </row>
    <row r="126" customFormat="false" ht="14.25" hidden="false" customHeight="false" outlineLevel="0" collapsed="false">
      <c r="A126" s="51" t="s">
        <v>305</v>
      </c>
      <c r="B126" s="0" t="n">
        <v>29510</v>
      </c>
      <c r="C126" s="0" t="n">
        <v>9620</v>
      </c>
      <c r="D126" s="52" t="s">
        <v>306</v>
      </c>
    </row>
    <row r="127" customFormat="false" ht="14.25" hidden="false" customHeight="false" outlineLevel="0" collapsed="false">
      <c r="A127" s="54" t="s">
        <v>307</v>
      </c>
      <c r="B127" s="0" t="n">
        <v>22886</v>
      </c>
      <c r="C127" s="0" t="n">
        <v>5598</v>
      </c>
      <c r="D127" s="52" t="s">
        <v>308</v>
      </c>
    </row>
    <row r="128" customFormat="false" ht="14.25" hidden="false" customHeight="false" outlineLevel="0" collapsed="false">
      <c r="A128" s="54" t="s">
        <v>309</v>
      </c>
      <c r="B128" s="0" t="n">
        <v>46262</v>
      </c>
      <c r="C128" s="0" t="n">
        <v>12905</v>
      </c>
      <c r="D128" s="52" t="s">
        <v>310</v>
      </c>
    </row>
    <row r="129" customFormat="false" ht="14.25" hidden="false" customHeight="false" outlineLevel="0" collapsed="false">
      <c r="A129" s="51" t="s">
        <v>101</v>
      </c>
      <c r="B129" s="0" t="n">
        <v>0</v>
      </c>
      <c r="C129" s="0" t="n">
        <v>0</v>
      </c>
      <c r="D129" s="52" t="s">
        <v>311</v>
      </c>
    </row>
    <row r="130" customFormat="false" ht="14.25" hidden="false" customHeight="false" outlineLevel="0" collapsed="false">
      <c r="A130" s="51" t="s">
        <v>312</v>
      </c>
      <c r="B130" s="0" t="n">
        <v>341593</v>
      </c>
      <c r="C130" s="0" t="n">
        <v>142636</v>
      </c>
      <c r="D130" s="52" t="s">
        <v>313</v>
      </c>
    </row>
    <row r="131" customFormat="false" ht="14.25" hidden="false" customHeight="false" outlineLevel="0" collapsed="false">
      <c r="A131" s="51" t="s">
        <v>314</v>
      </c>
      <c r="B131" s="0" t="n">
        <v>384</v>
      </c>
      <c r="C131" s="0" t="n">
        <v>9019</v>
      </c>
      <c r="D131" s="52" t="s">
        <v>315</v>
      </c>
    </row>
    <row r="132" customFormat="false" ht="14.25" hidden="false" customHeight="false" outlineLevel="0" collapsed="false">
      <c r="A132" s="51" t="s">
        <v>316</v>
      </c>
      <c r="B132" s="0" t="n">
        <v>33332</v>
      </c>
      <c r="C132" s="0" t="n">
        <v>9083</v>
      </c>
      <c r="D132" s="52" t="s">
        <v>317</v>
      </c>
    </row>
    <row r="133" customFormat="false" ht="14.25" hidden="false" customHeight="false" outlineLevel="0" collapsed="false">
      <c r="A133" s="51" t="s">
        <v>318</v>
      </c>
      <c r="B133" s="0" t="n">
        <v>41658</v>
      </c>
      <c r="C133" s="0" t="n">
        <v>13918</v>
      </c>
      <c r="D133" s="52" t="s">
        <v>319</v>
      </c>
    </row>
    <row r="134" customFormat="false" ht="14.25" hidden="false" customHeight="false" outlineLevel="0" collapsed="false">
      <c r="A134" s="51" t="s">
        <v>320</v>
      </c>
      <c r="B134" s="0" t="n">
        <v>29403</v>
      </c>
      <c r="C134" s="0" t="n">
        <v>12344</v>
      </c>
      <c r="D134" s="52" t="s">
        <v>321</v>
      </c>
    </row>
    <row r="135" customFormat="false" ht="14.25" hidden="false" customHeight="false" outlineLevel="0" collapsed="false">
      <c r="A135" s="51" t="s">
        <v>322</v>
      </c>
      <c r="B135" s="0" t="n">
        <v>42990</v>
      </c>
      <c r="C135" s="0" t="n">
        <v>16664</v>
      </c>
      <c r="D135" s="52" t="s">
        <v>323</v>
      </c>
    </row>
    <row r="136" customFormat="false" ht="14.25" hidden="false" customHeight="false" outlineLevel="0" collapsed="false">
      <c r="A136" s="51" t="s">
        <v>324</v>
      </c>
      <c r="B136" s="0" t="n">
        <v>97203</v>
      </c>
      <c r="C136" s="0" t="n">
        <v>44218</v>
      </c>
      <c r="D136" s="52" t="s">
        <v>325</v>
      </c>
    </row>
    <row r="137" customFormat="false" ht="14.25" hidden="false" customHeight="false" outlineLevel="0" collapsed="false">
      <c r="A137" s="51" t="s">
        <v>326</v>
      </c>
      <c r="B137" s="0" t="n">
        <v>14850</v>
      </c>
      <c r="C137" s="0" t="n">
        <v>5937</v>
      </c>
      <c r="D137" s="52" t="s">
        <v>327</v>
      </c>
    </row>
    <row r="138" customFormat="false" ht="14.25" hidden="false" customHeight="false" outlineLevel="0" collapsed="false">
      <c r="A138" s="51" t="s">
        <v>328</v>
      </c>
      <c r="B138" s="0" t="n">
        <v>12992</v>
      </c>
      <c r="C138" s="0" t="n">
        <v>4925</v>
      </c>
      <c r="D138" s="52" t="s">
        <v>329</v>
      </c>
    </row>
    <row r="139" customFormat="false" ht="14.25" hidden="false" customHeight="false" outlineLevel="0" collapsed="false">
      <c r="A139" s="51" t="s">
        <v>330</v>
      </c>
      <c r="B139" s="0" t="n">
        <v>68781</v>
      </c>
      <c r="C139" s="0" t="n">
        <v>26528</v>
      </c>
      <c r="D139" s="52" t="s">
        <v>331</v>
      </c>
    </row>
    <row r="140" customFormat="false" ht="14.25" hidden="false" customHeight="false" outlineLevel="0" collapsed="false">
      <c r="A140" s="51" t="s">
        <v>48</v>
      </c>
      <c r="B140" s="0" t="n">
        <v>255489</v>
      </c>
      <c r="C140" s="0" t="n">
        <v>114810</v>
      </c>
      <c r="D140" s="52" t="s">
        <v>332</v>
      </c>
    </row>
    <row r="141" customFormat="false" ht="14.25" hidden="false" customHeight="false" outlineLevel="0" collapsed="false">
      <c r="A141" s="51" t="s">
        <v>50</v>
      </c>
      <c r="B141" s="0" t="n">
        <v>4400</v>
      </c>
      <c r="C141" s="0" t="n">
        <v>3102</v>
      </c>
      <c r="D141" s="52" t="s">
        <v>333</v>
      </c>
    </row>
    <row r="142" customFormat="false" ht="14.25" hidden="false" customHeight="false" outlineLevel="0" collapsed="false">
      <c r="A142" s="51" t="s">
        <v>58</v>
      </c>
      <c r="B142" s="0" t="n">
        <v>28741</v>
      </c>
      <c r="C142" s="0" t="n">
        <v>11711</v>
      </c>
      <c r="D142" s="52" t="s">
        <v>334</v>
      </c>
    </row>
    <row r="143" customFormat="false" ht="14.25" hidden="false" customHeight="false" outlineLevel="0" collapsed="false">
      <c r="A143" s="51" t="s">
        <v>60</v>
      </c>
      <c r="B143" s="0" t="n">
        <v>80671</v>
      </c>
      <c r="C143" s="0" t="n">
        <v>30690</v>
      </c>
      <c r="D143" s="52" t="s">
        <v>335</v>
      </c>
      <c r="E143" s="0" t="n">
        <f aca="false">B143+B146</f>
        <v>84719</v>
      </c>
      <c r="F143" s="0" t="n">
        <f aca="false">C143+C146</f>
        <v>32587</v>
      </c>
    </row>
    <row r="144" customFormat="false" ht="14.25" hidden="false" customHeight="false" outlineLevel="0" collapsed="false">
      <c r="A144" s="51" t="s">
        <v>67</v>
      </c>
      <c r="B144" s="0" t="n">
        <v>23429</v>
      </c>
      <c r="C144" s="0" t="n">
        <v>11232</v>
      </c>
      <c r="D144" s="52" t="s">
        <v>336</v>
      </c>
    </row>
    <row r="145" customFormat="false" ht="14.25" hidden="false" customHeight="false" outlineLevel="0" collapsed="false">
      <c r="A145" s="51" t="s">
        <v>64</v>
      </c>
      <c r="B145" s="0" t="n">
        <v>118248</v>
      </c>
      <c r="C145" s="0" t="n">
        <v>58075</v>
      </c>
      <c r="D145" s="52" t="s">
        <v>337</v>
      </c>
      <c r="E145" s="0" t="n">
        <f aca="false">B145+B147</f>
        <v>120000</v>
      </c>
      <c r="F145" s="0" t="n">
        <f aca="false">C145+C147</f>
        <v>59098</v>
      </c>
    </row>
    <row r="146" customFormat="false" ht="14.25" hidden="false" customHeight="false" outlineLevel="0" collapsed="false">
      <c r="A146" s="54" t="s">
        <v>338</v>
      </c>
      <c r="B146" s="0" t="n">
        <v>4048</v>
      </c>
      <c r="C146" s="0" t="n">
        <v>1897</v>
      </c>
      <c r="D146" s="52" t="s">
        <v>339</v>
      </c>
    </row>
    <row r="147" customFormat="false" ht="14.25" hidden="false" customHeight="false" outlineLevel="0" collapsed="false">
      <c r="A147" s="54" t="s">
        <v>340</v>
      </c>
      <c r="B147" s="0" t="n">
        <v>1752</v>
      </c>
      <c r="C147" s="0" t="n">
        <v>1023</v>
      </c>
      <c r="D147" s="52" t="s">
        <v>341</v>
      </c>
    </row>
    <row r="148" customFormat="false" ht="14.25" hidden="false" customHeight="false" outlineLevel="0" collapsed="false">
      <c r="A148" s="51" t="s">
        <v>101</v>
      </c>
      <c r="B148" s="0" t="n">
        <v>0</v>
      </c>
      <c r="C148" s="0" t="n">
        <v>0</v>
      </c>
      <c r="D148" s="52" t="s">
        <v>342</v>
      </c>
    </row>
    <row r="149" customFormat="false" ht="14.25" hidden="false" customHeight="false" outlineLevel="0" collapsed="false">
      <c r="A149" s="51" t="s">
        <v>343</v>
      </c>
      <c r="B149" s="0" t="n">
        <v>299994</v>
      </c>
      <c r="C149" s="0" t="n">
        <v>117433</v>
      </c>
      <c r="D149" s="52" t="s">
        <v>344</v>
      </c>
    </row>
    <row r="150" customFormat="false" ht="14.25" hidden="false" customHeight="false" outlineLevel="0" collapsed="false">
      <c r="A150" s="51" t="s">
        <v>345</v>
      </c>
      <c r="B150" s="0" t="n">
        <v>12384</v>
      </c>
      <c r="C150" s="0" t="n">
        <v>9986</v>
      </c>
      <c r="D150" s="52" t="s">
        <v>346</v>
      </c>
    </row>
    <row r="151" customFormat="false" ht="14.25" hidden="false" customHeight="false" outlineLevel="0" collapsed="false">
      <c r="A151" s="51" t="s">
        <v>347</v>
      </c>
      <c r="B151" s="0" t="n">
        <v>59074</v>
      </c>
      <c r="C151" s="0" t="n">
        <v>17966</v>
      </c>
      <c r="D151" s="52" t="s">
        <v>348</v>
      </c>
    </row>
    <row r="152" customFormat="false" ht="14.25" hidden="false" customHeight="false" outlineLevel="0" collapsed="false">
      <c r="A152" s="51" t="s">
        <v>349</v>
      </c>
      <c r="B152" s="0" t="n">
        <v>63204</v>
      </c>
      <c r="C152" s="0" t="n">
        <v>24642</v>
      </c>
      <c r="D152" s="52" t="s">
        <v>350</v>
      </c>
    </row>
    <row r="153" customFormat="false" ht="14.25" hidden="false" customHeight="false" outlineLevel="0" collapsed="false">
      <c r="A153" s="51" t="s">
        <v>351</v>
      </c>
      <c r="B153" s="0" t="n">
        <v>65821</v>
      </c>
      <c r="C153" s="0" t="n">
        <v>27814</v>
      </c>
      <c r="D153" s="52" t="s">
        <v>352</v>
      </c>
    </row>
    <row r="154" customFormat="false" ht="14.25" hidden="false" customHeight="false" outlineLevel="0" collapsed="false">
      <c r="A154" s="51" t="s">
        <v>353</v>
      </c>
      <c r="B154" s="0" t="n">
        <v>30017</v>
      </c>
      <c r="C154" s="0" t="n">
        <v>10488</v>
      </c>
      <c r="D154" s="52" t="s">
        <v>354</v>
      </c>
    </row>
    <row r="155" customFormat="false" ht="14.25" hidden="false" customHeight="false" outlineLevel="0" collapsed="false">
      <c r="A155" s="51" t="s">
        <v>355</v>
      </c>
      <c r="B155" s="0" t="n">
        <v>39635</v>
      </c>
      <c r="C155" s="0" t="n">
        <v>14064</v>
      </c>
      <c r="D155" s="52" t="s">
        <v>356</v>
      </c>
    </row>
    <row r="156" customFormat="false" ht="14.25" hidden="false" customHeight="false" outlineLevel="0" collapsed="false">
      <c r="A156" s="51" t="s">
        <v>357</v>
      </c>
      <c r="B156" s="0" t="n">
        <v>29859</v>
      </c>
      <c r="C156" s="0" t="n">
        <v>12473</v>
      </c>
      <c r="D156" s="52" t="s">
        <v>358</v>
      </c>
    </row>
    <row r="157" customFormat="false" ht="14.25" hidden="false" customHeight="false" outlineLevel="0" collapsed="false">
      <c r="A157" s="51" t="s">
        <v>101</v>
      </c>
      <c r="B157" s="0" t="n">
        <v>0</v>
      </c>
      <c r="C157" s="0" t="n">
        <v>0</v>
      </c>
      <c r="D157" s="52" t="s">
        <v>359</v>
      </c>
    </row>
    <row r="158" customFormat="false" ht="14.25" hidden="false" customHeight="false" outlineLevel="0" collapsed="false">
      <c r="A158" s="51" t="s">
        <v>360</v>
      </c>
      <c r="B158" s="0" t="n">
        <v>233790</v>
      </c>
      <c r="C158" s="0" t="n">
        <v>84814</v>
      </c>
      <c r="D158" s="52" t="s">
        <v>361</v>
      </c>
    </row>
    <row r="159" customFormat="false" ht="14.25" hidden="false" customHeight="false" outlineLevel="0" collapsed="false">
      <c r="A159" s="51" t="s">
        <v>362</v>
      </c>
      <c r="B159" s="0" t="n">
        <v>13454</v>
      </c>
      <c r="C159" s="0" t="n">
        <v>9154</v>
      </c>
      <c r="D159" s="52" t="s">
        <v>363</v>
      </c>
      <c r="E159" s="0" t="n">
        <f aca="false">B159+B166+B168</f>
        <v>21939</v>
      </c>
      <c r="F159" s="0" t="n">
        <f aca="false">C159+C166+C168</f>
        <v>12021</v>
      </c>
    </row>
    <row r="160" customFormat="false" ht="14.25" hidden="false" customHeight="false" outlineLevel="0" collapsed="false">
      <c r="A160" s="51" t="s">
        <v>364</v>
      </c>
      <c r="B160" s="0" t="n">
        <v>53671</v>
      </c>
      <c r="C160" s="0" t="n">
        <v>17010</v>
      </c>
      <c r="D160" s="52" t="s">
        <v>365</v>
      </c>
    </row>
    <row r="161" customFormat="false" ht="14.25" hidden="false" customHeight="false" outlineLevel="0" collapsed="false">
      <c r="A161" s="51" t="s">
        <v>366</v>
      </c>
      <c r="B161" s="0" t="n">
        <v>44056</v>
      </c>
      <c r="C161" s="0" t="n">
        <v>15052</v>
      </c>
      <c r="D161" s="52" t="s">
        <v>367</v>
      </c>
    </row>
    <row r="162" customFormat="false" ht="14.25" hidden="false" customHeight="false" outlineLevel="0" collapsed="false">
      <c r="A162" s="51" t="s">
        <v>101</v>
      </c>
      <c r="B162" s="0" t="n">
        <v>0</v>
      </c>
      <c r="C162" s="0" t="n">
        <v>0</v>
      </c>
      <c r="D162" s="52" t="s">
        <v>368</v>
      </c>
    </row>
    <row r="163" customFormat="false" ht="14.25" hidden="false" customHeight="false" outlineLevel="0" collapsed="false">
      <c r="A163" s="51" t="s">
        <v>369</v>
      </c>
      <c r="B163" s="0" t="n">
        <v>35642</v>
      </c>
      <c r="C163" s="0" t="n">
        <v>13982</v>
      </c>
      <c r="D163" s="52" t="s">
        <v>370</v>
      </c>
    </row>
    <row r="164" customFormat="false" ht="14.25" hidden="false" customHeight="false" outlineLevel="0" collapsed="false">
      <c r="A164" s="51" t="s">
        <v>366</v>
      </c>
      <c r="B164" s="0" t="n">
        <v>0</v>
      </c>
      <c r="C164" s="0" t="n">
        <v>0</v>
      </c>
      <c r="D164" s="52" t="s">
        <v>371</v>
      </c>
    </row>
    <row r="165" customFormat="false" ht="14.25" hidden="false" customHeight="false" outlineLevel="0" collapsed="false">
      <c r="A165" s="51" t="s">
        <v>372</v>
      </c>
      <c r="B165" s="0" t="n">
        <v>85242</v>
      </c>
      <c r="C165" s="0" t="n">
        <v>28885</v>
      </c>
      <c r="D165" s="52" t="s">
        <v>373</v>
      </c>
    </row>
    <row r="166" customFormat="false" ht="14.25" hidden="false" customHeight="false" outlineLevel="0" collapsed="false">
      <c r="A166" s="54" t="s">
        <v>374</v>
      </c>
      <c r="B166" s="0" t="n">
        <v>5142</v>
      </c>
      <c r="C166" s="0" t="n">
        <v>1600</v>
      </c>
      <c r="D166" s="52" t="s">
        <v>375</v>
      </c>
    </row>
    <row r="167" customFormat="false" ht="14.25" hidden="false" customHeight="false" outlineLevel="0" collapsed="false">
      <c r="A167" s="53" t="s">
        <v>376</v>
      </c>
      <c r="B167" s="0" t="n">
        <v>1725</v>
      </c>
      <c r="C167" s="0" t="n">
        <v>731</v>
      </c>
      <c r="D167" s="52" t="s">
        <v>377</v>
      </c>
    </row>
    <row r="168" customFormat="false" ht="14.25" hidden="false" customHeight="false" outlineLevel="0" collapsed="false">
      <c r="A168" s="54" t="s">
        <v>378</v>
      </c>
      <c r="B168" s="0" t="n">
        <v>3343</v>
      </c>
      <c r="C168" s="0" t="n">
        <v>1267</v>
      </c>
      <c r="D168" s="52" t="s">
        <v>379</v>
      </c>
    </row>
    <row r="169" customFormat="false" ht="14.25" hidden="false" customHeight="false" outlineLevel="0" collapsed="false">
      <c r="A169" s="51" t="s">
        <v>380</v>
      </c>
      <c r="B169" s="0" t="n">
        <v>343170</v>
      </c>
      <c r="C169" s="0" t="n">
        <v>128450</v>
      </c>
      <c r="D169" s="52" t="s">
        <v>381</v>
      </c>
    </row>
    <row r="170" customFormat="false" ht="14.25" hidden="false" customHeight="false" outlineLevel="0" collapsed="false">
      <c r="A170" s="51" t="s">
        <v>382</v>
      </c>
      <c r="B170" s="0" t="n">
        <v>4216</v>
      </c>
      <c r="C170" s="0" t="n">
        <v>3327</v>
      </c>
      <c r="D170" s="52" t="s">
        <v>383</v>
      </c>
    </row>
    <row r="171" customFormat="false" ht="14.25" hidden="false" customHeight="false" outlineLevel="0" collapsed="false">
      <c r="A171" s="51" t="s">
        <v>384</v>
      </c>
      <c r="B171" s="0" t="n">
        <v>83588</v>
      </c>
      <c r="C171" s="0" t="n">
        <v>29053</v>
      </c>
      <c r="D171" s="52" t="s">
        <v>385</v>
      </c>
    </row>
    <row r="172" customFormat="false" ht="14.25" hidden="false" customHeight="false" outlineLevel="0" collapsed="false">
      <c r="A172" s="51" t="s">
        <v>386</v>
      </c>
      <c r="B172" s="0" t="n">
        <v>58818</v>
      </c>
      <c r="C172" s="0" t="n">
        <v>24308</v>
      </c>
      <c r="D172" s="52" t="s">
        <v>387</v>
      </c>
    </row>
    <row r="173" customFormat="false" ht="14.25" hidden="false" customHeight="false" outlineLevel="0" collapsed="false">
      <c r="A173" s="51" t="s">
        <v>388</v>
      </c>
      <c r="B173" s="0" t="n">
        <v>31593</v>
      </c>
      <c r="C173" s="0" t="n">
        <v>10181</v>
      </c>
      <c r="D173" s="52" t="s">
        <v>389</v>
      </c>
    </row>
    <row r="174" customFormat="false" ht="14.25" hidden="false" customHeight="false" outlineLevel="0" collapsed="false">
      <c r="A174" s="51" t="s">
        <v>390</v>
      </c>
      <c r="B174" s="0" t="n">
        <v>29543</v>
      </c>
      <c r="C174" s="0" t="n">
        <v>9691</v>
      </c>
      <c r="D174" s="52" t="s">
        <v>391</v>
      </c>
    </row>
    <row r="175" customFormat="false" ht="14.25" hidden="false" customHeight="false" outlineLevel="0" collapsed="false">
      <c r="A175" s="51" t="s">
        <v>392</v>
      </c>
      <c r="B175" s="0" t="n">
        <v>8692</v>
      </c>
      <c r="C175" s="0" t="n">
        <v>2872</v>
      </c>
      <c r="D175" s="52" t="s">
        <v>393</v>
      </c>
    </row>
    <row r="176" customFormat="false" ht="14.25" hidden="false" customHeight="false" outlineLevel="0" collapsed="false">
      <c r="A176" s="51" t="s">
        <v>394</v>
      </c>
      <c r="B176" s="0" t="n">
        <v>13657</v>
      </c>
      <c r="C176" s="0" t="n">
        <v>4954</v>
      </c>
      <c r="D176" s="52" t="s">
        <v>395</v>
      </c>
    </row>
    <row r="177" customFormat="false" ht="14.25" hidden="false" customHeight="false" outlineLevel="0" collapsed="false">
      <c r="A177" s="51" t="s">
        <v>396</v>
      </c>
      <c r="B177" s="0" t="n">
        <v>81010</v>
      </c>
      <c r="C177" s="0" t="n">
        <v>32241</v>
      </c>
      <c r="D177" s="52" t="s">
        <v>397</v>
      </c>
    </row>
    <row r="178" customFormat="false" ht="14.25" hidden="false" customHeight="false" outlineLevel="0" collapsed="false">
      <c r="A178" s="51" t="s">
        <v>398</v>
      </c>
      <c r="B178" s="0" t="n">
        <v>32053</v>
      </c>
      <c r="C178" s="0" t="n">
        <v>11823</v>
      </c>
      <c r="D178" s="52" t="s">
        <v>399</v>
      </c>
    </row>
    <row r="179" customFormat="false" ht="14.25" hidden="false" customHeight="false" outlineLevel="0" collapsed="false">
      <c r="A179" s="51" t="s">
        <v>101</v>
      </c>
      <c r="B179" s="0" t="n">
        <v>0</v>
      </c>
      <c r="C179" s="0" t="n">
        <v>0</v>
      </c>
      <c r="D179" s="52" t="s">
        <v>400</v>
      </c>
    </row>
    <row r="180" customFormat="false" ht="14.25" hidden="false" customHeight="false" outlineLevel="0" collapsed="false">
      <c r="A180" s="51" t="s">
        <v>401</v>
      </c>
      <c r="B180" s="0" t="n">
        <v>765120</v>
      </c>
      <c r="C180" s="0" t="n">
        <v>229117</v>
      </c>
      <c r="D180" s="52" t="s">
        <v>402</v>
      </c>
    </row>
    <row r="181" customFormat="false" ht="14.25" hidden="false" customHeight="false" outlineLevel="0" collapsed="false">
      <c r="A181" s="51" t="s">
        <v>403</v>
      </c>
      <c r="B181" s="0" t="n">
        <v>765120</v>
      </c>
      <c r="C181" s="0" t="n">
        <v>229117</v>
      </c>
      <c r="D181" s="52" t="s">
        <v>404</v>
      </c>
    </row>
    <row r="182" customFormat="false" ht="14.25" hidden="false" customHeight="false" outlineLevel="0" collapsed="false">
      <c r="A182" s="51" t="s">
        <v>405</v>
      </c>
      <c r="B182" s="0" t="n">
        <v>297389</v>
      </c>
      <c r="C182" s="0" t="n">
        <v>107244</v>
      </c>
      <c r="D182" s="52" t="s">
        <v>406</v>
      </c>
    </row>
    <row r="183" customFormat="false" ht="14.25" hidden="false" customHeight="false" outlineLevel="0" collapsed="false">
      <c r="A183" s="51" t="s">
        <v>407</v>
      </c>
      <c r="B183" s="0" t="n">
        <v>293503</v>
      </c>
      <c r="C183" s="0" t="n">
        <v>100105</v>
      </c>
      <c r="D183" s="52" t="s">
        <v>408</v>
      </c>
    </row>
    <row r="184" customFormat="false" ht="14.25" hidden="false" customHeight="false" outlineLevel="0" collapsed="false">
      <c r="A184" s="51" t="s">
        <v>409</v>
      </c>
      <c r="B184" s="0" t="n">
        <v>3886</v>
      </c>
      <c r="C184" s="0" t="n">
        <v>7139</v>
      </c>
      <c r="D184" s="52" t="s">
        <v>410</v>
      </c>
    </row>
    <row r="185" customFormat="false" ht="14.25" hidden="false" customHeight="false" outlineLevel="0" collapsed="false">
      <c r="A185" s="51" t="s">
        <v>101</v>
      </c>
      <c r="B185" s="0" t="n">
        <v>0</v>
      </c>
      <c r="C185" s="0" t="n">
        <v>0</v>
      </c>
      <c r="D185" s="52" t="s">
        <v>411</v>
      </c>
    </row>
    <row r="186" customFormat="false" ht="14.25" hidden="false" customHeight="false" outlineLevel="0" collapsed="false">
      <c r="A186" s="51" t="s">
        <v>412</v>
      </c>
      <c r="B186" s="0" t="n">
        <v>199304</v>
      </c>
      <c r="C186" s="0" t="n">
        <v>79292</v>
      </c>
      <c r="D186" s="52" t="s">
        <v>413</v>
      </c>
    </row>
    <row r="187" customFormat="false" ht="14.25" hidden="false" customHeight="false" outlineLevel="0" collapsed="false">
      <c r="A187" s="51" t="s">
        <v>414</v>
      </c>
      <c r="B187" s="0" t="n">
        <v>3428</v>
      </c>
      <c r="C187" s="0" t="n">
        <v>3587</v>
      </c>
      <c r="D187" s="52" t="s">
        <v>415</v>
      </c>
    </row>
    <row r="188" customFormat="false" ht="14.25" hidden="false" customHeight="false" outlineLevel="0" collapsed="false">
      <c r="A188" s="51" t="s">
        <v>416</v>
      </c>
      <c r="B188" s="0" t="n">
        <v>40922</v>
      </c>
      <c r="C188" s="0" t="n">
        <v>15278</v>
      </c>
      <c r="D188" s="52" t="s">
        <v>417</v>
      </c>
      <c r="E188" s="0" t="n">
        <f aca="false">B188+B192</f>
        <v>42750</v>
      </c>
      <c r="F188" s="0" t="n">
        <f aca="false">C188+C192</f>
        <v>15898</v>
      </c>
    </row>
    <row r="189" customFormat="false" ht="14.25" hidden="false" customHeight="false" outlineLevel="0" collapsed="false">
      <c r="A189" s="51" t="s">
        <v>418</v>
      </c>
      <c r="B189" s="0" t="n">
        <v>96143</v>
      </c>
      <c r="C189" s="0" t="n">
        <v>34287</v>
      </c>
      <c r="D189" s="52" t="s">
        <v>419</v>
      </c>
      <c r="E189" s="0" t="n">
        <f aca="false">B189+B191</f>
        <v>110208</v>
      </c>
      <c r="F189" s="0" t="n">
        <f aca="false">C189+C191</f>
        <v>38955</v>
      </c>
    </row>
    <row r="190" customFormat="false" ht="14.25" hidden="false" customHeight="false" outlineLevel="0" collapsed="false">
      <c r="A190" s="51" t="s">
        <v>420</v>
      </c>
      <c r="B190" s="0" t="n">
        <v>58811</v>
      </c>
      <c r="C190" s="0" t="n">
        <v>26140</v>
      </c>
      <c r="D190" s="52" t="s">
        <v>421</v>
      </c>
    </row>
    <row r="191" customFormat="false" ht="14.25" hidden="false" customHeight="false" outlineLevel="0" collapsed="false">
      <c r="A191" s="54" t="s">
        <v>422</v>
      </c>
      <c r="B191" s="0" t="n">
        <v>14065</v>
      </c>
      <c r="C191" s="0" t="n">
        <v>4668</v>
      </c>
      <c r="D191" s="52" t="s">
        <v>423</v>
      </c>
    </row>
    <row r="192" customFormat="false" ht="14.25" hidden="false" customHeight="false" outlineLevel="0" collapsed="false">
      <c r="A192" s="54" t="s">
        <v>424</v>
      </c>
      <c r="B192" s="0" t="n">
        <v>1828</v>
      </c>
      <c r="C192" s="0" t="n">
        <v>620</v>
      </c>
      <c r="D192" s="52" t="s">
        <v>425</v>
      </c>
    </row>
    <row r="193" customFormat="false" ht="14.25" hidden="false" customHeight="false" outlineLevel="0" collapsed="false">
      <c r="A193" s="51" t="s">
        <v>101</v>
      </c>
      <c r="B193" s="0" t="n">
        <v>0</v>
      </c>
      <c r="C193" s="0" t="n">
        <v>0</v>
      </c>
      <c r="D193" s="52" t="s">
        <v>426</v>
      </c>
    </row>
    <row r="194" customFormat="false" ht="14.25" hidden="false" customHeight="false" outlineLevel="0" collapsed="false">
      <c r="A194" s="51" t="s">
        <v>427</v>
      </c>
      <c r="B194" s="0" t="n">
        <v>510277</v>
      </c>
      <c r="C194" s="0" t="n">
        <v>227652</v>
      </c>
      <c r="D194" s="52" t="s">
        <v>428</v>
      </c>
    </row>
    <row r="195" customFormat="false" ht="36" hidden="false" customHeight="false" outlineLevel="0" collapsed="false">
      <c r="A195" s="55" t="s">
        <v>429</v>
      </c>
      <c r="B195" s="0" t="n">
        <v>1811</v>
      </c>
      <c r="C195" s="0" t="n">
        <v>2029</v>
      </c>
      <c r="D195" s="52" t="s">
        <v>430</v>
      </c>
    </row>
    <row r="196" customFormat="false" ht="14.25" hidden="false" customHeight="false" outlineLevel="0" collapsed="false">
      <c r="A196" s="51" t="s">
        <v>431</v>
      </c>
      <c r="B196" s="0" t="n">
        <v>86190</v>
      </c>
      <c r="C196" s="0" t="n">
        <v>31707</v>
      </c>
      <c r="D196" s="52" t="s">
        <v>432</v>
      </c>
      <c r="E196" s="0" t="n">
        <f aca="false">B196+B202</f>
        <v>113239</v>
      </c>
      <c r="F196" s="0" t="n">
        <f aca="false">C196+C202</f>
        <v>41898</v>
      </c>
    </row>
    <row r="197" customFormat="false" ht="14.25" hidden="false" customHeight="false" outlineLevel="0" collapsed="false">
      <c r="A197" s="51" t="s">
        <v>433</v>
      </c>
      <c r="B197" s="0" t="n">
        <v>68317</v>
      </c>
      <c r="C197" s="0" t="n">
        <v>29246</v>
      </c>
      <c r="D197" s="52" t="s">
        <v>434</v>
      </c>
      <c r="E197" s="0" t="n">
        <f aca="false">B197+B201</f>
        <v>96155</v>
      </c>
      <c r="F197" s="0" t="n">
        <f aca="false">C197+C201</f>
        <v>40485</v>
      </c>
    </row>
    <row r="198" customFormat="false" ht="14.25" hidden="false" customHeight="false" outlineLevel="0" collapsed="false">
      <c r="A198" s="51" t="s">
        <v>435</v>
      </c>
      <c r="B198" s="0" t="n">
        <v>53945</v>
      </c>
      <c r="C198" s="0" t="n">
        <v>25306</v>
      </c>
      <c r="D198" s="52" t="s">
        <v>436</v>
      </c>
    </row>
    <row r="199" customFormat="false" ht="14.25" hidden="false" customHeight="false" outlineLevel="0" collapsed="false">
      <c r="A199" s="51" t="s">
        <v>437</v>
      </c>
      <c r="B199" s="0" t="n">
        <v>103491</v>
      </c>
      <c r="C199" s="0" t="n">
        <v>44627</v>
      </c>
      <c r="D199" s="52" t="s">
        <v>438</v>
      </c>
      <c r="E199" s="0" t="n">
        <f aca="false">B199+B204</f>
        <v>111737</v>
      </c>
      <c r="F199" s="0" t="n">
        <f aca="false">C199+C204</f>
        <v>47587</v>
      </c>
    </row>
    <row r="200" customFormat="false" ht="14.25" hidden="false" customHeight="false" outlineLevel="0" collapsed="false">
      <c r="A200" s="51" t="s">
        <v>439</v>
      </c>
      <c r="B200" s="0" t="n">
        <v>195316</v>
      </c>
      <c r="C200" s="0" t="n">
        <v>94290</v>
      </c>
      <c r="D200" s="52" t="s">
        <v>440</v>
      </c>
    </row>
    <row r="201" customFormat="false" ht="14.25" hidden="false" customHeight="false" outlineLevel="0" collapsed="false">
      <c r="A201" s="54" t="s">
        <v>441</v>
      </c>
      <c r="B201" s="0" t="n">
        <v>27838</v>
      </c>
      <c r="C201" s="0" t="n">
        <v>11239</v>
      </c>
      <c r="D201" s="52" t="s">
        <v>442</v>
      </c>
    </row>
    <row r="202" customFormat="false" ht="14.25" hidden="false" customHeight="false" outlineLevel="0" collapsed="false">
      <c r="A202" s="54" t="s">
        <v>443</v>
      </c>
      <c r="B202" s="0" t="n">
        <v>27049</v>
      </c>
      <c r="C202" s="0" t="n">
        <v>10191</v>
      </c>
      <c r="D202" s="52" t="s">
        <v>444</v>
      </c>
    </row>
    <row r="203" customFormat="false" ht="24" hidden="false" customHeight="false" outlineLevel="0" collapsed="false">
      <c r="A203" s="55" t="s">
        <v>445</v>
      </c>
      <c r="B203" s="0" t="n">
        <v>1207</v>
      </c>
      <c r="C203" s="0" t="n">
        <v>447</v>
      </c>
      <c r="D203" s="52" t="s">
        <v>446</v>
      </c>
    </row>
    <row r="204" customFormat="false" ht="14.25" hidden="false" customHeight="false" outlineLevel="0" collapsed="false">
      <c r="A204" s="54" t="s">
        <v>447</v>
      </c>
      <c r="B204" s="0" t="n">
        <v>8246</v>
      </c>
      <c r="C204" s="0" t="n">
        <v>2960</v>
      </c>
      <c r="D204" s="52" t="s">
        <v>448</v>
      </c>
    </row>
    <row r="205" customFormat="false" ht="14.25" hidden="false" customHeight="false" outlineLevel="0" collapsed="false">
      <c r="A205" s="51" t="s">
        <v>101</v>
      </c>
      <c r="B205" s="0" t="n">
        <v>0</v>
      </c>
      <c r="C205" s="0" t="n">
        <v>0</v>
      </c>
      <c r="D205" s="52" t="s">
        <v>449</v>
      </c>
    </row>
    <row r="206" customFormat="false" ht="14.25" hidden="false" customHeight="false" outlineLevel="0" collapsed="false">
      <c r="A206" s="51" t="s">
        <v>450</v>
      </c>
      <c r="B206" s="0" t="n">
        <v>232471</v>
      </c>
      <c r="C206" s="0" t="n">
        <v>87696</v>
      </c>
      <c r="D206" s="52" t="s">
        <v>451</v>
      </c>
    </row>
    <row r="207" customFormat="false" ht="14.25" hidden="false" customHeight="false" outlineLevel="0" collapsed="false">
      <c r="A207" s="51" t="s">
        <v>452</v>
      </c>
      <c r="B207" s="0" t="n">
        <v>0</v>
      </c>
      <c r="C207" s="0" t="n">
        <v>1350</v>
      </c>
      <c r="D207" s="52" t="s">
        <v>453</v>
      </c>
    </row>
    <row r="208" customFormat="false" ht="14.25" hidden="false" customHeight="false" outlineLevel="0" collapsed="false">
      <c r="A208" s="51" t="s">
        <v>454</v>
      </c>
      <c r="B208" s="0" t="n">
        <v>38778</v>
      </c>
      <c r="C208" s="0" t="n">
        <v>11737</v>
      </c>
      <c r="D208" s="52" t="s">
        <v>455</v>
      </c>
    </row>
    <row r="209" customFormat="false" ht="14.25" hidden="false" customHeight="false" outlineLevel="0" collapsed="false">
      <c r="A209" s="51" t="s">
        <v>456</v>
      </c>
      <c r="B209" s="0" t="n">
        <v>18765</v>
      </c>
      <c r="C209" s="0" t="n">
        <v>7007</v>
      </c>
      <c r="D209" s="52" t="s">
        <v>457</v>
      </c>
    </row>
    <row r="210" customFormat="false" ht="14.25" hidden="false" customHeight="false" outlineLevel="0" collapsed="false">
      <c r="A210" s="51" t="s">
        <v>458</v>
      </c>
      <c r="B210" s="0" t="n">
        <v>36479</v>
      </c>
      <c r="C210" s="0" t="n">
        <v>13492</v>
      </c>
      <c r="D210" s="52" t="s">
        <v>459</v>
      </c>
    </row>
    <row r="211" customFormat="false" ht="14.25" hidden="false" customHeight="false" outlineLevel="0" collapsed="false">
      <c r="A211" s="51" t="s">
        <v>460</v>
      </c>
      <c r="B211" s="0" t="n">
        <v>34821</v>
      </c>
      <c r="C211" s="0" t="n">
        <v>12579</v>
      </c>
      <c r="D211" s="52" t="s">
        <v>461</v>
      </c>
    </row>
    <row r="212" customFormat="false" ht="14.25" hidden="false" customHeight="false" outlineLevel="0" collapsed="false">
      <c r="A212" s="51" t="s">
        <v>462</v>
      </c>
      <c r="B212" s="0" t="n">
        <v>103628</v>
      </c>
      <c r="C212" s="0" t="n">
        <v>41531</v>
      </c>
      <c r="D212" s="52" t="s">
        <v>463</v>
      </c>
    </row>
  </sheetData>
  <mergeCells count="2">
    <mergeCell ref="A2:A4"/>
    <mergeCell ref="D2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8" t="s">
        <v>1</v>
      </c>
      <c r="B2" s="50" t="s">
        <v>464</v>
      </c>
    </row>
    <row r="3" customFormat="false" ht="14.25" hidden="false" customHeight="false" outlineLevel="0" collapsed="false">
      <c r="A3" s="8"/>
      <c r="B3" s="50" t="s">
        <v>18</v>
      </c>
      <c r="C3" s="50" t="s">
        <v>465</v>
      </c>
    </row>
    <row r="4" customFormat="false" ht="14.25" hidden="true" customHeight="false" outlineLevel="0" collapsed="false">
      <c r="A4" s="22" t="s">
        <v>26</v>
      </c>
      <c r="B4" s="0" t="n">
        <v>1</v>
      </c>
      <c r="C4" s="0" t="n">
        <v>2</v>
      </c>
    </row>
    <row r="5" customFormat="false" ht="14.25" hidden="true" customHeight="false" outlineLevel="0" collapsed="false">
      <c r="A5" s="33" t="s">
        <v>18</v>
      </c>
      <c r="B5" s="0" t="n">
        <v>1609733</v>
      </c>
      <c r="C5" s="0" t="n">
        <v>1134021</v>
      </c>
    </row>
    <row r="6" customFormat="false" ht="14.25" hidden="true" customHeight="false" outlineLevel="0" collapsed="false">
      <c r="A6" s="33" t="s">
        <v>73</v>
      </c>
      <c r="B6" s="56" t="n">
        <v>181596</v>
      </c>
      <c r="C6" s="0" t="n">
        <v>90799</v>
      </c>
    </row>
    <row r="7" customFormat="false" ht="14.25" hidden="false" customHeight="false" outlineLevel="0" collapsed="false">
      <c r="A7" s="41" t="s">
        <v>75</v>
      </c>
      <c r="B7" s="0" t="n">
        <v>0</v>
      </c>
      <c r="C7" s="0" t="n">
        <v>0</v>
      </c>
    </row>
    <row r="8" customFormat="false" ht="14.25" hidden="false" customHeight="false" outlineLevel="0" collapsed="false">
      <c r="A8" s="22" t="s">
        <v>79</v>
      </c>
      <c r="B8" s="0" t="n">
        <v>13784</v>
      </c>
      <c r="C8" s="0" t="n">
        <v>6892</v>
      </c>
    </row>
    <row r="9" customFormat="false" ht="14.25" hidden="false" customHeight="false" outlineLevel="0" collapsed="false">
      <c r="A9" s="22" t="s">
        <v>81</v>
      </c>
      <c r="B9" s="0" t="n">
        <v>15819</v>
      </c>
      <c r="C9" s="0" t="n">
        <v>7910</v>
      </c>
    </row>
    <row r="10" customFormat="false" ht="14.25" hidden="false" customHeight="false" outlineLevel="0" collapsed="false">
      <c r="A10" s="22" t="s">
        <v>77</v>
      </c>
      <c r="B10" s="0" t="n">
        <v>11416</v>
      </c>
      <c r="C10" s="0" t="n">
        <v>5708</v>
      </c>
    </row>
    <row r="11" customFormat="false" ht="14.25" hidden="false" customHeight="false" outlineLevel="0" collapsed="false">
      <c r="A11" s="22" t="s">
        <v>83</v>
      </c>
      <c r="B11" s="0" t="n">
        <v>19467</v>
      </c>
      <c r="C11" s="0" t="n">
        <v>9733</v>
      </c>
    </row>
    <row r="12" customFormat="false" ht="14.25" hidden="false" customHeight="false" outlineLevel="0" collapsed="false">
      <c r="A12" s="22" t="s">
        <v>85</v>
      </c>
      <c r="B12" s="0" t="n">
        <v>26328</v>
      </c>
      <c r="C12" s="0" t="n">
        <v>13164</v>
      </c>
    </row>
    <row r="13" customFormat="false" ht="14.25" hidden="false" customHeight="false" outlineLevel="0" collapsed="false">
      <c r="A13" s="22" t="s">
        <v>87</v>
      </c>
      <c r="B13" s="0" t="n">
        <v>11352</v>
      </c>
      <c r="C13" s="0" t="n">
        <v>5676</v>
      </c>
    </row>
    <row r="14" customFormat="false" ht="14.25" hidden="false" customHeight="false" outlineLevel="0" collapsed="false">
      <c r="A14" s="22" t="s">
        <v>91</v>
      </c>
      <c r="B14" s="0" t="n">
        <v>24594</v>
      </c>
      <c r="C14" s="0" t="n">
        <v>12297</v>
      </c>
    </row>
    <row r="15" customFormat="false" ht="14.25" hidden="false" customHeight="false" outlineLevel="0" collapsed="false">
      <c r="A15" s="22" t="s">
        <v>89</v>
      </c>
      <c r="B15" s="0" t="n">
        <v>25003</v>
      </c>
      <c r="C15" s="0" t="n">
        <v>12502</v>
      </c>
    </row>
    <row r="16" customFormat="false" ht="14.25" hidden="false" customHeight="false" outlineLevel="0" collapsed="false">
      <c r="A16" s="22" t="s">
        <v>93</v>
      </c>
      <c r="B16" s="0" t="n">
        <v>8130</v>
      </c>
      <c r="C16" s="0" t="n">
        <v>4065</v>
      </c>
    </row>
    <row r="17" customFormat="false" ht="14.25" hidden="false" customHeight="false" outlineLevel="0" collapsed="false">
      <c r="A17" s="22" t="s">
        <v>97</v>
      </c>
      <c r="B17" s="0" t="n">
        <v>8895</v>
      </c>
      <c r="C17" s="0" t="n">
        <v>4448</v>
      </c>
    </row>
    <row r="18" customFormat="false" ht="14.25" hidden="false" customHeight="false" outlineLevel="0" collapsed="false">
      <c r="A18" s="22" t="s">
        <v>99</v>
      </c>
      <c r="B18" s="0" t="n">
        <v>16809</v>
      </c>
      <c r="C18" s="0" t="n">
        <v>8404</v>
      </c>
    </row>
    <row r="19" customFormat="false" ht="14.25" hidden="true" customHeight="false" outlineLevel="0" collapsed="false">
      <c r="A19" s="33" t="s">
        <v>128</v>
      </c>
      <c r="B19" s="0" t="n">
        <v>0</v>
      </c>
      <c r="C19" s="0" t="n">
        <v>0</v>
      </c>
    </row>
    <row r="20" customFormat="false" ht="14.25" hidden="false" customHeight="false" outlineLevel="0" collapsed="false">
      <c r="A20" s="41" t="s">
        <v>130</v>
      </c>
      <c r="B20" s="0" t="n">
        <v>0</v>
      </c>
      <c r="C20" s="0" t="n">
        <v>0</v>
      </c>
    </row>
    <row r="21" customFormat="false" ht="14.25" hidden="false" customHeight="false" outlineLevel="0" collapsed="false">
      <c r="A21" s="22" t="s">
        <v>134</v>
      </c>
      <c r="B21" s="0" t="n">
        <v>0</v>
      </c>
      <c r="C21" s="0" t="n">
        <v>0</v>
      </c>
    </row>
    <row r="22" customFormat="false" ht="14.25" hidden="false" customHeight="false" outlineLevel="0" collapsed="false">
      <c r="A22" s="22" t="s">
        <v>132</v>
      </c>
      <c r="B22" s="0" t="n">
        <v>0</v>
      </c>
      <c r="C22" s="0" t="n">
        <v>0</v>
      </c>
    </row>
    <row r="23" customFormat="false" ht="14.25" hidden="false" customHeight="false" outlineLevel="0" collapsed="false">
      <c r="A23" s="22" t="s">
        <v>142</v>
      </c>
      <c r="B23" s="0" t="n">
        <v>0</v>
      </c>
      <c r="C23" s="0" t="n">
        <v>0</v>
      </c>
    </row>
    <row r="24" customFormat="false" ht="14.25" hidden="false" customHeight="false" outlineLevel="0" collapsed="false">
      <c r="A24" s="22" t="s">
        <v>136</v>
      </c>
      <c r="B24" s="0" t="n">
        <v>0</v>
      </c>
      <c r="C24" s="0" t="n">
        <v>0</v>
      </c>
    </row>
    <row r="25" customFormat="false" ht="14.25" hidden="false" customHeight="false" outlineLevel="0" collapsed="false">
      <c r="A25" s="22" t="s">
        <v>138</v>
      </c>
      <c r="B25" s="0" t="n">
        <v>0</v>
      </c>
      <c r="C25" s="0" t="n">
        <v>0</v>
      </c>
    </row>
    <row r="26" customFormat="false" ht="14.25" hidden="false" customHeight="false" outlineLevel="0" collapsed="false">
      <c r="A26" s="22" t="s">
        <v>140</v>
      </c>
      <c r="B26" s="0" t="n">
        <v>0</v>
      </c>
      <c r="C26" s="0" t="n">
        <v>0</v>
      </c>
    </row>
    <row r="27" customFormat="false" ht="14.25" hidden="true" customHeight="false" outlineLevel="0" collapsed="false">
      <c r="A27" s="33" t="s">
        <v>153</v>
      </c>
      <c r="B27" s="0" t="n">
        <v>30405</v>
      </c>
      <c r="C27" s="0" t="n">
        <v>15202</v>
      </c>
    </row>
    <row r="28" customFormat="false" ht="14.25" hidden="false" customHeight="false" outlineLevel="0" collapsed="false">
      <c r="A28" s="41" t="s">
        <v>155</v>
      </c>
      <c r="B28" s="0" t="n">
        <v>361</v>
      </c>
      <c r="C28" s="0" t="n">
        <v>180</v>
      </c>
    </row>
    <row r="29" customFormat="false" ht="14.25" hidden="false" customHeight="false" outlineLevel="0" collapsed="false">
      <c r="A29" s="22" t="s">
        <v>157</v>
      </c>
      <c r="B29" s="0" t="n">
        <v>18475</v>
      </c>
      <c r="C29" s="0" t="n">
        <v>9238</v>
      </c>
    </row>
    <row r="30" customFormat="false" ht="14.25" hidden="false" customHeight="false" outlineLevel="0" collapsed="false">
      <c r="A30" s="22" t="s">
        <v>161</v>
      </c>
      <c r="B30" s="0" t="n">
        <v>4141</v>
      </c>
      <c r="C30" s="0" t="n">
        <v>2070</v>
      </c>
    </row>
    <row r="31" customFormat="false" ht="14.25" hidden="false" customHeight="false" outlineLevel="0" collapsed="false">
      <c r="A31" s="22" t="s">
        <v>159</v>
      </c>
      <c r="B31" s="0" t="n">
        <v>7428</v>
      </c>
      <c r="C31" s="0" t="n">
        <v>3714</v>
      </c>
    </row>
    <row r="32" customFormat="false" ht="14.25" hidden="true" customHeight="false" outlineLevel="0" collapsed="false">
      <c r="A32" s="33" t="s">
        <v>171</v>
      </c>
      <c r="B32" s="0" t="n">
        <v>102668</v>
      </c>
      <c r="C32" s="0" t="n">
        <v>76032</v>
      </c>
    </row>
    <row r="33" customFormat="false" ht="14.25" hidden="false" customHeight="false" outlineLevel="0" collapsed="false">
      <c r="A33" s="41" t="s">
        <v>173</v>
      </c>
      <c r="B33" s="0" t="n">
        <v>1208</v>
      </c>
      <c r="C33" s="0" t="n">
        <v>725</v>
      </c>
    </row>
    <row r="34" customFormat="false" ht="14.25" hidden="false" customHeight="false" outlineLevel="0" collapsed="false">
      <c r="A34" s="22" t="s">
        <v>177</v>
      </c>
      <c r="B34" s="0" t="n">
        <v>14494</v>
      </c>
      <c r="C34" s="0" t="n">
        <v>8696</v>
      </c>
    </row>
    <row r="35" customFormat="false" ht="14.25" hidden="false" customHeight="false" outlineLevel="0" collapsed="false">
      <c r="A35" s="22" t="s">
        <v>175</v>
      </c>
      <c r="B35" s="0" t="n">
        <v>10839</v>
      </c>
      <c r="C35" s="0" t="n">
        <v>6503</v>
      </c>
    </row>
    <row r="36" customFormat="false" ht="14.25" hidden="false" customHeight="false" outlineLevel="0" collapsed="false">
      <c r="A36" s="22" t="s">
        <v>185</v>
      </c>
      <c r="B36" s="0" t="n">
        <v>13206</v>
      </c>
      <c r="C36" s="0" t="n">
        <v>10564</v>
      </c>
    </row>
    <row r="37" customFormat="false" ht="14.25" hidden="false" customHeight="false" outlineLevel="0" collapsed="false">
      <c r="A37" s="22" t="s">
        <v>179</v>
      </c>
      <c r="B37" s="0" t="n">
        <v>3968</v>
      </c>
      <c r="C37" s="0" t="n">
        <v>2381</v>
      </c>
    </row>
    <row r="38" customFormat="false" ht="14.25" hidden="false" customHeight="false" outlineLevel="0" collapsed="false">
      <c r="A38" s="22" t="s">
        <v>181</v>
      </c>
      <c r="B38" s="0" t="n">
        <v>32734</v>
      </c>
      <c r="C38" s="0" t="n">
        <v>26187</v>
      </c>
    </row>
    <row r="39" customFormat="false" ht="14.25" hidden="false" customHeight="false" outlineLevel="0" collapsed="false">
      <c r="A39" s="22" t="s">
        <v>183</v>
      </c>
      <c r="B39" s="0" t="n">
        <v>26220</v>
      </c>
      <c r="C39" s="0" t="n">
        <v>20976</v>
      </c>
    </row>
    <row r="40" customFormat="false" ht="14.25" hidden="true" customHeight="false" outlineLevel="0" collapsed="false">
      <c r="A40" s="33" t="s">
        <v>187</v>
      </c>
      <c r="B40" s="0" t="n">
        <v>609</v>
      </c>
      <c r="C40" s="0" t="n">
        <v>487</v>
      </c>
    </row>
    <row r="41" customFormat="false" ht="14.25" hidden="false" customHeight="false" outlineLevel="0" collapsed="false">
      <c r="A41" s="22" t="s">
        <v>187</v>
      </c>
      <c r="B41" s="0" t="n">
        <v>609</v>
      </c>
      <c r="C41" s="0" t="n">
        <v>487</v>
      </c>
    </row>
    <row r="42" customFormat="false" ht="14.25" hidden="true" customHeight="false" outlineLevel="0" collapsed="false">
      <c r="A42" s="33" t="s">
        <v>190</v>
      </c>
      <c r="B42" s="0" t="n">
        <v>68225</v>
      </c>
      <c r="C42" s="0" t="n">
        <v>34112</v>
      </c>
    </row>
    <row r="43" customFormat="false" ht="14.25" hidden="false" customHeight="false" outlineLevel="0" collapsed="false">
      <c r="A43" s="41" t="s">
        <v>192</v>
      </c>
      <c r="B43" s="0" t="n">
        <v>0</v>
      </c>
      <c r="C43" s="0" t="n">
        <v>0</v>
      </c>
    </row>
    <row r="44" customFormat="false" ht="14.25" hidden="false" customHeight="false" outlineLevel="0" collapsed="false">
      <c r="A44" s="22" t="s">
        <v>194</v>
      </c>
      <c r="B44" s="0" t="n">
        <v>14106</v>
      </c>
      <c r="C44" s="0" t="n">
        <v>7053</v>
      </c>
    </row>
    <row r="45" customFormat="false" ht="14.25" hidden="false" customHeight="false" outlineLevel="0" collapsed="false">
      <c r="A45" s="22" t="s">
        <v>196</v>
      </c>
      <c r="B45" s="0" t="n">
        <v>38379</v>
      </c>
      <c r="C45" s="0" t="n">
        <v>19189</v>
      </c>
    </row>
    <row r="46" customFormat="false" ht="14.25" hidden="false" customHeight="false" outlineLevel="0" collapsed="false">
      <c r="A46" s="22" t="s">
        <v>202</v>
      </c>
      <c r="B46" s="0" t="n">
        <v>6017</v>
      </c>
      <c r="C46" s="0" t="n">
        <v>3009</v>
      </c>
    </row>
    <row r="47" customFormat="false" ht="14.25" hidden="false" customHeight="false" outlineLevel="0" collapsed="false">
      <c r="A47" s="22" t="s">
        <v>200</v>
      </c>
      <c r="B47" s="0" t="n">
        <v>9723</v>
      </c>
      <c r="C47" s="0" t="n">
        <v>4861</v>
      </c>
    </row>
    <row r="48" customFormat="false" ht="14.25" hidden="true" customHeight="false" outlineLevel="0" collapsed="false">
      <c r="A48" s="33" t="s">
        <v>198</v>
      </c>
      <c r="B48" s="0" t="n">
        <v>35388</v>
      </c>
      <c r="C48" s="0" t="n">
        <v>17694</v>
      </c>
    </row>
    <row r="49" customFormat="false" ht="14.25" hidden="false" customHeight="false" outlineLevel="0" collapsed="false">
      <c r="A49" s="22" t="s">
        <v>198</v>
      </c>
      <c r="B49" s="0" t="n">
        <v>35388</v>
      </c>
      <c r="C49" s="0" t="n">
        <v>17694</v>
      </c>
    </row>
    <row r="50" customFormat="false" ht="14.25" hidden="true" customHeight="false" outlineLevel="0" collapsed="false">
      <c r="A50" s="33" t="s">
        <v>103</v>
      </c>
      <c r="B50" s="0" t="n">
        <v>29137</v>
      </c>
      <c r="C50" s="0" t="n">
        <v>23254</v>
      </c>
    </row>
    <row r="51" customFormat="false" ht="14.25" hidden="false" customHeight="false" outlineLevel="0" collapsed="false">
      <c r="A51" s="41" t="s">
        <v>105</v>
      </c>
      <c r="B51" s="0" t="n">
        <v>0</v>
      </c>
      <c r="C51" s="0" t="n">
        <v>0</v>
      </c>
    </row>
    <row r="52" customFormat="false" ht="14.25" hidden="false" customHeight="false" outlineLevel="0" collapsed="false">
      <c r="A52" s="22" t="s">
        <v>109</v>
      </c>
      <c r="B52" s="0" t="n">
        <v>4889</v>
      </c>
      <c r="C52" s="0" t="n">
        <v>2934</v>
      </c>
    </row>
    <row r="53" customFormat="false" ht="14.25" hidden="false" customHeight="false" outlineLevel="0" collapsed="false">
      <c r="A53" s="22" t="s">
        <v>107</v>
      </c>
      <c r="B53" s="0" t="n">
        <v>5877</v>
      </c>
      <c r="C53" s="0" t="n">
        <v>3526</v>
      </c>
    </row>
    <row r="54" customFormat="false" ht="14.25" hidden="false" customHeight="false" outlineLevel="0" collapsed="false">
      <c r="A54" s="22" t="s">
        <v>111</v>
      </c>
      <c r="B54" s="0" t="n">
        <v>4635</v>
      </c>
      <c r="C54" s="0" t="n">
        <v>3708</v>
      </c>
    </row>
    <row r="55" customFormat="false" ht="14.25" hidden="false" customHeight="false" outlineLevel="0" collapsed="false">
      <c r="A55" s="22" t="s">
        <v>123</v>
      </c>
      <c r="B55" s="0" t="n">
        <v>7211</v>
      </c>
      <c r="C55" s="0" t="n">
        <v>7211</v>
      </c>
    </row>
    <row r="56" customFormat="false" ht="14.25" hidden="false" customHeight="false" outlineLevel="0" collapsed="false">
      <c r="A56" s="22" t="s">
        <v>113</v>
      </c>
      <c r="B56" s="0" t="n">
        <v>3249</v>
      </c>
      <c r="C56" s="0" t="n">
        <v>2599</v>
      </c>
    </row>
    <row r="57" customFormat="false" ht="14.25" hidden="false" customHeight="false" outlineLevel="0" collapsed="false">
      <c r="A57" s="22" t="s">
        <v>121</v>
      </c>
      <c r="B57" s="0" t="n">
        <v>3276</v>
      </c>
      <c r="C57" s="0" t="n">
        <v>3276</v>
      </c>
    </row>
    <row r="58" customFormat="false" ht="14.25" hidden="true" customHeight="false" outlineLevel="0" collapsed="false">
      <c r="A58" s="33" t="s">
        <v>125</v>
      </c>
      <c r="B58" s="0" t="n">
        <v>6002</v>
      </c>
      <c r="C58" s="0" t="n">
        <v>6002</v>
      </c>
    </row>
    <row r="59" customFormat="false" ht="14.25" hidden="false" customHeight="false" outlineLevel="0" collapsed="false">
      <c r="A59" s="22" t="s">
        <v>125</v>
      </c>
      <c r="B59" s="0" t="n">
        <v>6002</v>
      </c>
      <c r="C59" s="0" t="n">
        <v>6002</v>
      </c>
    </row>
    <row r="60" customFormat="false" ht="14.25" hidden="true" customHeight="false" outlineLevel="0" collapsed="false">
      <c r="A60" s="33" t="s">
        <v>115</v>
      </c>
      <c r="B60" s="0" t="n">
        <v>3224</v>
      </c>
      <c r="C60" s="0" t="n">
        <v>2579</v>
      </c>
    </row>
    <row r="61" customFormat="false" ht="14.25" hidden="false" customHeight="false" outlineLevel="0" collapsed="false">
      <c r="A61" s="22" t="s">
        <v>115</v>
      </c>
      <c r="B61" s="0" t="n">
        <v>3224</v>
      </c>
      <c r="C61" s="0" t="n">
        <v>2579</v>
      </c>
    </row>
    <row r="62" customFormat="false" ht="14.25" hidden="true" customHeight="false" outlineLevel="0" collapsed="false">
      <c r="A62" s="33" t="s">
        <v>117</v>
      </c>
      <c r="B62" s="0" t="n">
        <v>5408</v>
      </c>
      <c r="C62" s="0" t="n">
        <v>4326</v>
      </c>
    </row>
    <row r="63" customFormat="false" ht="14.25" hidden="false" customHeight="false" outlineLevel="0" collapsed="false">
      <c r="A63" s="22" t="s">
        <v>117</v>
      </c>
      <c r="B63" s="0" t="n">
        <v>5408</v>
      </c>
      <c r="C63" s="0" t="n">
        <v>4326</v>
      </c>
    </row>
    <row r="64" customFormat="false" ht="14.25" hidden="true" customHeight="false" outlineLevel="0" collapsed="false">
      <c r="A64" s="33" t="s">
        <v>119</v>
      </c>
      <c r="B64" s="0" t="n">
        <v>3246</v>
      </c>
      <c r="C64" s="0" t="n">
        <v>3246</v>
      </c>
    </row>
    <row r="65" customFormat="false" ht="14.25" hidden="false" customHeight="false" outlineLevel="0" collapsed="false">
      <c r="A65" s="22" t="s">
        <v>119</v>
      </c>
      <c r="B65" s="0" t="n">
        <v>3246</v>
      </c>
      <c r="C65" s="0" t="n">
        <v>3246</v>
      </c>
    </row>
    <row r="66" customFormat="false" ht="14.25" hidden="true" customHeight="false" outlineLevel="0" collapsed="false">
      <c r="A66" s="33" t="s">
        <v>343</v>
      </c>
      <c r="B66" s="0" t="n">
        <v>26835</v>
      </c>
      <c r="C66" s="0" t="n">
        <v>21368</v>
      </c>
    </row>
    <row r="67" customFormat="false" ht="14.25" hidden="false" customHeight="false" outlineLevel="0" collapsed="false">
      <c r="A67" s="41" t="s">
        <v>345</v>
      </c>
      <c r="B67" s="0" t="n">
        <v>3371</v>
      </c>
      <c r="C67" s="0" t="n">
        <v>2023</v>
      </c>
    </row>
    <row r="68" customFormat="false" ht="14.25" hidden="false" customHeight="false" outlineLevel="0" collapsed="false">
      <c r="A68" s="22" t="s">
        <v>347</v>
      </c>
      <c r="B68" s="0" t="n">
        <v>10297</v>
      </c>
      <c r="C68" s="0" t="n">
        <v>6178</v>
      </c>
    </row>
    <row r="69" customFormat="false" ht="14.25" hidden="false" customHeight="false" outlineLevel="0" collapsed="false">
      <c r="A69" s="22" t="s">
        <v>357</v>
      </c>
      <c r="B69" s="0" t="n">
        <v>5866</v>
      </c>
      <c r="C69" s="0" t="n">
        <v>5866</v>
      </c>
    </row>
    <row r="70" customFormat="false" ht="14.25" hidden="false" customHeight="false" outlineLevel="0" collapsed="false">
      <c r="A70" s="22" t="s">
        <v>355</v>
      </c>
      <c r="B70" s="0" t="n">
        <v>7301</v>
      </c>
      <c r="C70" s="0" t="n">
        <v>7301</v>
      </c>
    </row>
    <row r="71" customFormat="false" ht="14.25" hidden="true" customHeight="false" outlineLevel="0" collapsed="false">
      <c r="A71" s="33" t="s">
        <v>351</v>
      </c>
      <c r="B71" s="0" t="n">
        <v>12993</v>
      </c>
      <c r="C71" s="0" t="n">
        <v>12993</v>
      </c>
    </row>
    <row r="72" customFormat="false" ht="14.25" hidden="false" customHeight="false" outlineLevel="0" collapsed="false">
      <c r="A72" s="22" t="s">
        <v>351</v>
      </c>
      <c r="B72" s="0" t="n">
        <v>12993</v>
      </c>
      <c r="C72" s="0" t="n">
        <v>12993</v>
      </c>
    </row>
    <row r="73" customFormat="false" ht="14.25" hidden="true" customHeight="false" outlineLevel="0" collapsed="false">
      <c r="A73" s="33" t="s">
        <v>349</v>
      </c>
      <c r="B73" s="0" t="n">
        <v>12074</v>
      </c>
      <c r="C73" s="0" t="n">
        <v>12074</v>
      </c>
    </row>
    <row r="74" customFormat="false" ht="14.25" hidden="false" customHeight="false" outlineLevel="0" collapsed="false">
      <c r="A74" s="22" t="s">
        <v>349</v>
      </c>
      <c r="B74" s="0" t="n">
        <v>12074</v>
      </c>
      <c r="C74" s="0" t="n">
        <v>12074</v>
      </c>
    </row>
    <row r="75" customFormat="false" ht="14.25" hidden="true" customHeight="false" outlineLevel="0" collapsed="false">
      <c r="A75" s="33" t="s">
        <v>353</v>
      </c>
      <c r="B75" s="0" t="n">
        <v>5497</v>
      </c>
      <c r="C75" s="0" t="n">
        <v>5497</v>
      </c>
    </row>
    <row r="76" customFormat="false" ht="14.25" hidden="false" customHeight="false" outlineLevel="0" collapsed="false">
      <c r="A76" s="22" t="s">
        <v>353</v>
      </c>
      <c r="B76" s="0" t="n">
        <v>5497</v>
      </c>
      <c r="C76" s="0" t="n">
        <v>5497</v>
      </c>
    </row>
    <row r="77" customFormat="false" ht="14.25" hidden="true" customHeight="false" outlineLevel="0" collapsed="false">
      <c r="A77" s="33" t="s">
        <v>312</v>
      </c>
      <c r="B77" s="0" t="n">
        <v>20232</v>
      </c>
      <c r="C77" s="0" t="n">
        <v>19510</v>
      </c>
    </row>
    <row r="78" customFormat="false" ht="14.25" hidden="false" customHeight="false" outlineLevel="0" collapsed="false">
      <c r="A78" s="41" t="s">
        <v>314</v>
      </c>
      <c r="B78" s="0" t="n">
        <v>1803</v>
      </c>
      <c r="C78" s="0" t="n">
        <v>1082</v>
      </c>
    </row>
    <row r="79" customFormat="false" ht="14.25" hidden="false" customHeight="false" outlineLevel="0" collapsed="false">
      <c r="A79" s="22" t="s">
        <v>316</v>
      </c>
      <c r="B79" s="0" t="n">
        <v>5604</v>
      </c>
      <c r="C79" s="0" t="n">
        <v>5604</v>
      </c>
    </row>
    <row r="80" customFormat="false" ht="14.25" hidden="false" customHeight="false" outlineLevel="0" collapsed="false">
      <c r="A80" s="41" t="s">
        <v>318</v>
      </c>
      <c r="B80" s="0" t="n">
        <v>7505</v>
      </c>
      <c r="C80" s="0" t="n">
        <v>7505</v>
      </c>
    </row>
    <row r="81" customFormat="false" ht="14.25" hidden="false" customHeight="false" outlineLevel="0" collapsed="false">
      <c r="A81" s="22" t="s">
        <v>326</v>
      </c>
      <c r="B81" s="0" t="n">
        <v>2865</v>
      </c>
      <c r="C81" s="0" t="n">
        <v>2865</v>
      </c>
    </row>
    <row r="82" customFormat="false" ht="14.25" hidden="false" customHeight="false" outlineLevel="0" collapsed="false">
      <c r="A82" s="22" t="s">
        <v>328</v>
      </c>
      <c r="B82" s="0" t="n">
        <v>2454</v>
      </c>
      <c r="C82" s="0" t="n">
        <v>2454</v>
      </c>
    </row>
    <row r="83" customFormat="false" ht="14.25" hidden="true" customHeight="false" outlineLevel="0" collapsed="false">
      <c r="A83" s="33" t="s">
        <v>320</v>
      </c>
      <c r="B83" s="0" t="n">
        <v>5788</v>
      </c>
      <c r="C83" s="0" t="n">
        <v>5788</v>
      </c>
    </row>
    <row r="84" customFormat="false" ht="14.25" hidden="false" customHeight="false" outlineLevel="0" collapsed="false">
      <c r="A84" s="22" t="s">
        <v>320</v>
      </c>
      <c r="B84" s="0" t="n">
        <v>5788</v>
      </c>
      <c r="C84" s="0" t="n">
        <v>5788</v>
      </c>
    </row>
    <row r="85" customFormat="false" ht="14.25" hidden="true" customHeight="false" outlineLevel="0" collapsed="false">
      <c r="A85" s="33" t="s">
        <v>330</v>
      </c>
      <c r="B85" s="0" t="n">
        <v>13083</v>
      </c>
      <c r="C85" s="0" t="n">
        <v>13083</v>
      </c>
    </row>
    <row r="86" customFormat="false" ht="14.25" hidden="false" customHeight="false" outlineLevel="0" collapsed="false">
      <c r="A86" s="22" t="s">
        <v>330</v>
      </c>
      <c r="B86" s="0" t="n">
        <v>13083</v>
      </c>
      <c r="C86" s="0" t="n">
        <v>13083</v>
      </c>
    </row>
    <row r="87" customFormat="false" ht="14.25" hidden="true" customHeight="false" outlineLevel="0" collapsed="false">
      <c r="A87" s="33" t="s">
        <v>322</v>
      </c>
      <c r="B87" s="0" t="n">
        <v>8193</v>
      </c>
      <c r="C87" s="0" t="n">
        <v>8193</v>
      </c>
    </row>
    <row r="88" customFormat="false" ht="14.25" hidden="false" customHeight="false" outlineLevel="0" collapsed="false">
      <c r="A88" s="22" t="s">
        <v>322</v>
      </c>
      <c r="B88" s="0" t="n">
        <v>8193</v>
      </c>
      <c r="C88" s="0" t="n">
        <v>8193</v>
      </c>
    </row>
    <row r="89" customFormat="false" ht="14.25" hidden="true" customHeight="false" outlineLevel="0" collapsed="false">
      <c r="A89" s="33" t="s">
        <v>324</v>
      </c>
      <c r="B89" s="0" t="n">
        <v>19801</v>
      </c>
      <c r="C89" s="0" t="n">
        <v>19801</v>
      </c>
    </row>
    <row r="90" customFormat="false" ht="14.25" hidden="false" customHeight="false" outlineLevel="0" collapsed="false">
      <c r="A90" s="22" t="s">
        <v>324</v>
      </c>
      <c r="B90" s="0" t="n">
        <v>19801</v>
      </c>
      <c r="C90" s="0" t="n">
        <v>19801</v>
      </c>
    </row>
    <row r="91" customFormat="false" ht="14.25" hidden="true" customHeight="false" outlineLevel="0" collapsed="false">
      <c r="A91" s="33" t="s">
        <v>293</v>
      </c>
      <c r="B91" s="0" t="n">
        <v>80188</v>
      </c>
      <c r="C91" s="0" t="n">
        <v>57575</v>
      </c>
    </row>
    <row r="92" customFormat="false" ht="14.25" hidden="false" customHeight="false" outlineLevel="0" collapsed="false">
      <c r="A92" s="41" t="s">
        <v>295</v>
      </c>
      <c r="B92" s="0" t="n">
        <v>0</v>
      </c>
      <c r="C92" s="0" t="n">
        <v>0</v>
      </c>
    </row>
    <row r="93" customFormat="false" ht="14.25" hidden="false" customHeight="false" outlineLevel="0" collapsed="false">
      <c r="A93" s="22" t="s">
        <v>297</v>
      </c>
      <c r="B93" s="0" t="n">
        <v>32878</v>
      </c>
      <c r="C93" s="0" t="n">
        <v>19727</v>
      </c>
    </row>
    <row r="94" customFormat="false" ht="14.25" hidden="false" customHeight="false" outlineLevel="0" collapsed="false">
      <c r="A94" s="22" t="s">
        <v>299</v>
      </c>
      <c r="B94" s="0" t="n">
        <v>22302</v>
      </c>
      <c r="C94" s="0" t="n">
        <v>17842</v>
      </c>
    </row>
    <row r="95" customFormat="false" ht="14.25" hidden="false" customHeight="false" outlineLevel="0" collapsed="false">
      <c r="A95" s="22" t="s">
        <v>303</v>
      </c>
      <c r="B95" s="0" t="n">
        <v>19738</v>
      </c>
      <c r="C95" s="0" t="n">
        <v>15790</v>
      </c>
    </row>
    <row r="96" customFormat="false" ht="14.25" hidden="false" customHeight="false" outlineLevel="0" collapsed="false">
      <c r="A96" s="22" t="s">
        <v>305</v>
      </c>
      <c r="B96" s="0" t="n">
        <v>5270</v>
      </c>
      <c r="C96" s="0" t="n">
        <v>4216</v>
      </c>
    </row>
    <row r="97" customFormat="false" ht="14.25" hidden="true" customHeight="false" outlineLevel="0" collapsed="false">
      <c r="A97" s="33" t="s">
        <v>301</v>
      </c>
      <c r="B97" s="0" t="n">
        <v>22272</v>
      </c>
      <c r="C97" s="0" t="n">
        <v>17818</v>
      </c>
    </row>
    <row r="98" customFormat="false" ht="14.25" hidden="false" customHeight="false" outlineLevel="0" collapsed="false">
      <c r="A98" s="22" t="s">
        <v>301</v>
      </c>
      <c r="B98" s="0" t="n">
        <v>22272</v>
      </c>
      <c r="C98" s="0" t="n">
        <v>17818</v>
      </c>
    </row>
    <row r="99" customFormat="false" ht="14.25" hidden="true" customHeight="false" outlineLevel="0" collapsed="false">
      <c r="A99" s="33" t="s">
        <v>48</v>
      </c>
      <c r="B99" s="0" t="n">
        <v>6700</v>
      </c>
      <c r="C99" s="0" t="n">
        <v>4020</v>
      </c>
    </row>
    <row r="100" customFormat="false" ht="14.25" hidden="false" customHeight="false" outlineLevel="0" collapsed="false">
      <c r="A100" s="41" t="s">
        <v>50</v>
      </c>
      <c r="B100" s="0" t="n">
        <v>1111</v>
      </c>
      <c r="C100" s="0" t="n">
        <v>667</v>
      </c>
    </row>
    <row r="101" customFormat="false" ht="14.25" hidden="false" customHeight="false" outlineLevel="0" collapsed="false">
      <c r="A101" s="22" t="s">
        <v>58</v>
      </c>
      <c r="B101" s="0" t="n">
        <v>5589</v>
      </c>
      <c r="C101" s="0" t="n">
        <v>3353</v>
      </c>
    </row>
    <row r="102" customFormat="false" ht="14.25" hidden="true" customHeight="false" outlineLevel="0" collapsed="false">
      <c r="A102" s="33" t="s">
        <v>60</v>
      </c>
      <c r="B102" s="0" t="n">
        <v>15262</v>
      </c>
      <c r="C102" s="0" t="n">
        <v>15262</v>
      </c>
    </row>
    <row r="103" customFormat="false" ht="14.25" hidden="false" customHeight="false" outlineLevel="0" collapsed="false">
      <c r="A103" s="22" t="s">
        <v>60</v>
      </c>
      <c r="B103" s="0" t="n">
        <v>15262</v>
      </c>
      <c r="C103" s="0" t="n">
        <v>15262</v>
      </c>
    </row>
    <row r="104" customFormat="false" ht="14.25" hidden="true" customHeight="false" outlineLevel="0" collapsed="false">
      <c r="A104" s="33" t="s">
        <v>64</v>
      </c>
      <c r="B104" s="0" t="n">
        <v>24923</v>
      </c>
      <c r="C104" s="0" t="n">
        <v>24923</v>
      </c>
    </row>
    <row r="105" customFormat="false" ht="14.25" hidden="false" customHeight="false" outlineLevel="0" collapsed="false">
      <c r="A105" s="22" t="s">
        <v>64</v>
      </c>
      <c r="B105" s="0" t="n">
        <v>24923</v>
      </c>
      <c r="C105" s="0" t="n">
        <v>24923</v>
      </c>
    </row>
    <row r="106" customFormat="false" ht="14.25" hidden="true" customHeight="false" outlineLevel="0" collapsed="false">
      <c r="A106" s="33" t="s">
        <v>67</v>
      </c>
      <c r="B106" s="0" t="n">
        <v>4885</v>
      </c>
      <c r="C106" s="0" t="n">
        <v>4885</v>
      </c>
    </row>
    <row r="107" customFormat="false" ht="14.25" hidden="false" customHeight="false" outlineLevel="0" collapsed="false">
      <c r="A107" s="22" t="s">
        <v>67</v>
      </c>
      <c r="B107" s="0" t="n">
        <v>4885</v>
      </c>
      <c r="C107" s="0" t="n">
        <v>4885</v>
      </c>
    </row>
    <row r="108" customFormat="false" ht="14.25" hidden="true" customHeight="false" outlineLevel="0" collapsed="false">
      <c r="A108" s="33" t="s">
        <v>401</v>
      </c>
      <c r="B108" s="0" t="n">
        <v>132667</v>
      </c>
      <c r="C108" s="0" t="n">
        <v>66333</v>
      </c>
    </row>
    <row r="109" customFormat="false" ht="14.25" hidden="false" customHeight="false" outlineLevel="0" collapsed="false">
      <c r="A109" s="22" t="s">
        <v>401</v>
      </c>
      <c r="B109" s="0" t="n">
        <v>132667</v>
      </c>
      <c r="C109" s="0" t="n">
        <v>66333</v>
      </c>
    </row>
    <row r="110" customFormat="false" ht="14.25" hidden="true" customHeight="false" outlineLevel="0" collapsed="false">
      <c r="A110" s="33" t="s">
        <v>405</v>
      </c>
      <c r="B110" s="0" t="n">
        <v>55112</v>
      </c>
      <c r="C110" s="0" t="n">
        <v>27556</v>
      </c>
    </row>
    <row r="111" customFormat="false" ht="14.25" hidden="false" customHeight="false" outlineLevel="0" collapsed="false">
      <c r="A111" s="22" t="s">
        <v>405</v>
      </c>
      <c r="B111" s="0" t="n">
        <v>55112</v>
      </c>
      <c r="C111" s="0" t="n">
        <v>27556</v>
      </c>
    </row>
    <row r="112" customFormat="false" ht="14.25" hidden="true" customHeight="false" outlineLevel="0" collapsed="false">
      <c r="A112" s="33" t="s">
        <v>205</v>
      </c>
      <c r="B112" s="0" t="n">
        <v>63368</v>
      </c>
      <c r="C112" s="0" t="n">
        <v>35717</v>
      </c>
    </row>
    <row r="113" customFormat="false" ht="14.25" hidden="false" customHeight="false" outlineLevel="0" collapsed="false">
      <c r="A113" s="41" t="s">
        <v>207</v>
      </c>
      <c r="B113" s="0" t="n">
        <v>1320</v>
      </c>
      <c r="C113" s="0" t="n">
        <v>660</v>
      </c>
    </row>
    <row r="114" customFormat="false" ht="14.25" hidden="false" customHeight="false" outlineLevel="0" collapsed="false">
      <c r="A114" s="22" t="s">
        <v>209</v>
      </c>
      <c r="B114" s="0" t="n">
        <v>10672</v>
      </c>
      <c r="C114" s="0" t="n">
        <v>5336</v>
      </c>
    </row>
    <row r="115" customFormat="false" ht="14.25" hidden="false" customHeight="false" outlineLevel="0" collapsed="false">
      <c r="A115" s="22" t="s">
        <v>211</v>
      </c>
      <c r="B115" s="0" t="n">
        <v>4087</v>
      </c>
      <c r="C115" s="0" t="n">
        <v>2044</v>
      </c>
    </row>
    <row r="116" customFormat="false" ht="14.25" hidden="false" customHeight="false" outlineLevel="0" collapsed="false">
      <c r="A116" s="22" t="s">
        <v>213</v>
      </c>
      <c r="B116" s="0" t="n">
        <v>12655</v>
      </c>
      <c r="C116" s="0" t="n">
        <v>6327</v>
      </c>
    </row>
    <row r="117" customFormat="false" ht="14.25" hidden="false" customHeight="false" outlineLevel="0" collapsed="false">
      <c r="A117" s="22" t="s">
        <v>215</v>
      </c>
      <c r="B117" s="0" t="n">
        <v>10202</v>
      </c>
      <c r="C117" s="0" t="n">
        <v>6121</v>
      </c>
    </row>
    <row r="118" customFormat="false" ht="14.25" hidden="false" customHeight="false" outlineLevel="0" collapsed="false">
      <c r="A118" s="22" t="s">
        <v>217</v>
      </c>
      <c r="B118" s="0" t="n">
        <v>10947</v>
      </c>
      <c r="C118" s="0" t="n">
        <v>6568</v>
      </c>
    </row>
    <row r="119" customFormat="false" ht="14.25" hidden="false" customHeight="false" outlineLevel="0" collapsed="false">
      <c r="A119" s="22" t="s">
        <v>219</v>
      </c>
      <c r="B119" s="0" t="n">
        <v>7090</v>
      </c>
      <c r="C119" s="0" t="n">
        <v>3545</v>
      </c>
    </row>
    <row r="120" customFormat="false" ht="14.25" hidden="false" customHeight="false" outlineLevel="0" collapsed="false">
      <c r="A120" s="22" t="s">
        <v>221</v>
      </c>
      <c r="B120" s="0" t="n">
        <v>6395</v>
      </c>
      <c r="C120" s="0" t="n">
        <v>5116</v>
      </c>
    </row>
    <row r="121" customFormat="false" ht="14.25" hidden="true" customHeight="false" outlineLevel="0" collapsed="false">
      <c r="A121" s="33" t="s">
        <v>360</v>
      </c>
      <c r="B121" s="0" t="n">
        <v>27648</v>
      </c>
      <c r="C121" s="0" t="n">
        <v>19553</v>
      </c>
    </row>
    <row r="122" customFormat="false" ht="14.25" hidden="false" customHeight="false" outlineLevel="0" collapsed="false">
      <c r="A122" s="41" t="s">
        <v>362</v>
      </c>
      <c r="B122" s="0" t="n">
        <v>3332</v>
      </c>
      <c r="C122" s="0" t="n">
        <v>1999</v>
      </c>
    </row>
    <row r="123" customFormat="false" ht="14.25" hidden="false" customHeight="false" outlineLevel="0" collapsed="false">
      <c r="A123" s="41" t="s">
        <v>364</v>
      </c>
      <c r="B123" s="0" t="n">
        <v>9489</v>
      </c>
      <c r="C123" s="0" t="n">
        <v>5693</v>
      </c>
    </row>
    <row r="124" customFormat="false" ht="14.25" hidden="false" customHeight="false" outlineLevel="0" collapsed="false">
      <c r="A124" s="22" t="s">
        <v>366</v>
      </c>
      <c r="B124" s="0" t="n">
        <v>8002</v>
      </c>
      <c r="C124" s="0" t="n">
        <v>6401</v>
      </c>
    </row>
    <row r="125" customFormat="false" ht="14.25" hidden="false" customHeight="false" outlineLevel="0" collapsed="false">
      <c r="A125" s="22" t="s">
        <v>369</v>
      </c>
      <c r="B125" s="0" t="n">
        <v>6825</v>
      </c>
      <c r="C125" s="0" t="n">
        <v>5460</v>
      </c>
    </row>
    <row r="126" customFormat="false" ht="14.25" hidden="true" customHeight="false" outlineLevel="0" collapsed="false">
      <c r="A126" s="33" t="s">
        <v>372</v>
      </c>
      <c r="B126" s="0" t="n">
        <v>15435</v>
      </c>
      <c r="C126" s="0" t="n">
        <v>12348</v>
      </c>
    </row>
    <row r="127" customFormat="false" ht="14.25" hidden="false" customHeight="false" outlineLevel="0" collapsed="false">
      <c r="A127" s="22" t="s">
        <v>372</v>
      </c>
      <c r="B127" s="0" t="n">
        <v>15435</v>
      </c>
      <c r="C127" s="0" t="n">
        <v>12348</v>
      </c>
    </row>
    <row r="128" customFormat="false" ht="14.25" hidden="true" customHeight="false" outlineLevel="0" collapsed="false">
      <c r="A128" s="33" t="s">
        <v>224</v>
      </c>
      <c r="B128" s="0" t="n">
        <v>61701</v>
      </c>
      <c r="C128" s="0" t="n">
        <v>42828</v>
      </c>
    </row>
    <row r="129" customFormat="false" ht="14.25" hidden="false" customHeight="false" outlineLevel="0" collapsed="false">
      <c r="A129" s="41" t="s">
        <v>226</v>
      </c>
      <c r="B129" s="0" t="n">
        <v>0</v>
      </c>
      <c r="C129" s="0" t="n">
        <v>0</v>
      </c>
    </row>
    <row r="130" customFormat="false" ht="14.25" hidden="false" customHeight="false" outlineLevel="0" collapsed="false">
      <c r="A130" s="22" t="s">
        <v>228</v>
      </c>
      <c r="B130" s="0" t="n">
        <v>7327</v>
      </c>
      <c r="C130" s="0" t="n">
        <v>4396</v>
      </c>
    </row>
    <row r="131" customFormat="false" ht="14.25" hidden="false" customHeight="false" outlineLevel="0" collapsed="false">
      <c r="A131" s="41" t="s">
        <v>230</v>
      </c>
      <c r="B131" s="0" t="n">
        <v>10702</v>
      </c>
      <c r="C131" s="0" t="n">
        <v>6421</v>
      </c>
    </row>
    <row r="132" customFormat="false" ht="14.25" hidden="false" customHeight="false" outlineLevel="0" collapsed="false">
      <c r="A132" s="57" t="s">
        <v>234</v>
      </c>
      <c r="B132" s="0" t="n">
        <v>10509</v>
      </c>
      <c r="C132" s="0" t="n">
        <v>6305</v>
      </c>
    </row>
    <row r="133" customFormat="false" ht="14.25" hidden="false" customHeight="false" outlineLevel="0" collapsed="false">
      <c r="A133" s="22" t="s">
        <v>232</v>
      </c>
      <c r="B133" s="0" t="n">
        <v>4117</v>
      </c>
      <c r="C133" s="0" t="n">
        <v>2470</v>
      </c>
    </row>
    <row r="134" customFormat="false" ht="14.25" hidden="false" customHeight="false" outlineLevel="0" collapsed="false">
      <c r="A134" s="22" t="s">
        <v>244</v>
      </c>
      <c r="B134" s="0" t="n">
        <v>16386</v>
      </c>
      <c r="C134" s="0" t="n">
        <v>13109</v>
      </c>
    </row>
    <row r="135" customFormat="false" ht="14.25" hidden="false" customHeight="false" outlineLevel="0" collapsed="false">
      <c r="A135" s="22" t="s">
        <v>236</v>
      </c>
      <c r="B135" s="0" t="n">
        <v>12659</v>
      </c>
      <c r="C135" s="0" t="n">
        <v>10127</v>
      </c>
    </row>
    <row r="136" customFormat="false" ht="14.25" hidden="true" customHeight="false" outlineLevel="0" collapsed="false">
      <c r="A136" s="33" t="s">
        <v>242</v>
      </c>
      <c r="B136" s="0" t="n">
        <v>24500</v>
      </c>
      <c r="C136" s="0" t="n">
        <v>19600</v>
      </c>
    </row>
    <row r="137" customFormat="false" ht="14.25" hidden="false" customHeight="false" outlineLevel="0" collapsed="false">
      <c r="A137" s="22" t="s">
        <v>242</v>
      </c>
      <c r="B137" s="0" t="n">
        <v>24500</v>
      </c>
      <c r="C137" s="0" t="n">
        <v>19600</v>
      </c>
    </row>
    <row r="138" customFormat="false" ht="14.25" hidden="true" customHeight="false" outlineLevel="0" collapsed="false">
      <c r="A138" s="33" t="s">
        <v>240</v>
      </c>
      <c r="B138" s="0" t="n">
        <v>25638</v>
      </c>
      <c r="C138" s="0" t="n">
        <v>20511</v>
      </c>
    </row>
    <row r="139" customFormat="false" ht="14.25" hidden="false" customHeight="false" outlineLevel="0" collapsed="false">
      <c r="A139" s="22" t="s">
        <v>240</v>
      </c>
      <c r="B139" s="0" t="n">
        <v>25638</v>
      </c>
      <c r="C139" s="0" t="n">
        <v>20511</v>
      </c>
    </row>
    <row r="140" customFormat="false" ht="14.25" hidden="true" customHeight="false" outlineLevel="0" collapsed="false">
      <c r="A140" s="33" t="s">
        <v>238</v>
      </c>
      <c r="B140" s="0" t="n">
        <v>11349</v>
      </c>
      <c r="C140" s="0" t="n">
        <v>9079</v>
      </c>
    </row>
    <row r="141" customFormat="false" ht="14.25" hidden="false" customHeight="false" outlineLevel="0" collapsed="false">
      <c r="A141" s="22" t="s">
        <v>238</v>
      </c>
      <c r="B141" s="0" t="n">
        <v>11349</v>
      </c>
      <c r="C141" s="0" t="n">
        <v>9079</v>
      </c>
    </row>
    <row r="142" customFormat="false" ht="14.25" hidden="true" customHeight="false" outlineLevel="0" collapsed="false">
      <c r="A142" s="38" t="s">
        <v>249</v>
      </c>
      <c r="B142" s="0" t="n">
        <v>68718</v>
      </c>
      <c r="C142" s="0" t="n">
        <v>51542</v>
      </c>
    </row>
    <row r="143" customFormat="false" ht="14.25" hidden="false" customHeight="false" outlineLevel="0" collapsed="false">
      <c r="A143" s="41" t="s">
        <v>251</v>
      </c>
      <c r="B143" s="0" t="n">
        <v>9955</v>
      </c>
      <c r="C143" s="0" t="n">
        <v>5973</v>
      </c>
    </row>
    <row r="144" customFormat="false" ht="14.25" hidden="false" customHeight="false" outlineLevel="0" collapsed="false">
      <c r="A144" s="22" t="s">
        <v>253</v>
      </c>
      <c r="B144" s="0" t="n">
        <v>7211</v>
      </c>
      <c r="C144" s="0" t="n">
        <v>4327</v>
      </c>
    </row>
    <row r="145" customFormat="false" ht="14.25" hidden="false" customHeight="false" outlineLevel="0" collapsed="false">
      <c r="A145" s="22" t="s">
        <v>261</v>
      </c>
      <c r="B145" s="0" t="n">
        <v>22570</v>
      </c>
      <c r="C145" s="0" t="n">
        <v>18056</v>
      </c>
    </row>
    <row r="146" customFormat="false" ht="14.25" hidden="false" customHeight="false" outlineLevel="0" collapsed="false">
      <c r="A146" s="22" t="s">
        <v>255</v>
      </c>
      <c r="B146" s="0" t="n">
        <v>28982</v>
      </c>
      <c r="C146" s="0" t="n">
        <v>23186</v>
      </c>
    </row>
    <row r="147" customFormat="false" ht="14.25" hidden="true" customHeight="false" outlineLevel="0" collapsed="false">
      <c r="A147" s="33" t="s">
        <v>259</v>
      </c>
      <c r="B147" s="0" t="n">
        <v>29464</v>
      </c>
      <c r="C147" s="0" t="n">
        <v>23571</v>
      </c>
    </row>
    <row r="148" customFormat="false" ht="14.25" hidden="false" customHeight="false" outlineLevel="0" collapsed="false">
      <c r="A148" s="22" t="s">
        <v>259</v>
      </c>
      <c r="B148" s="0" t="n">
        <v>29464</v>
      </c>
      <c r="C148" s="0" t="n">
        <v>23571</v>
      </c>
    </row>
    <row r="149" customFormat="false" ht="14.25" hidden="true" customHeight="false" outlineLevel="0" collapsed="false">
      <c r="A149" s="33" t="s">
        <v>257</v>
      </c>
      <c r="B149" s="0" t="n">
        <v>27326</v>
      </c>
      <c r="C149" s="0" t="n">
        <v>21861</v>
      </c>
    </row>
    <row r="150" customFormat="false" ht="14.25" hidden="false" customHeight="false" outlineLevel="0" collapsed="false">
      <c r="A150" s="22" t="s">
        <v>257</v>
      </c>
      <c r="B150" s="0" t="n">
        <v>27326</v>
      </c>
      <c r="C150" s="0" t="n">
        <v>21861</v>
      </c>
    </row>
    <row r="151" customFormat="false" ht="14.25" hidden="true" customHeight="false" outlineLevel="0" collapsed="false">
      <c r="A151" s="33" t="s">
        <v>268</v>
      </c>
      <c r="B151" s="0" t="n">
        <v>32800</v>
      </c>
      <c r="C151" s="0" t="n">
        <v>23964</v>
      </c>
    </row>
    <row r="152" customFormat="false" ht="14.25" hidden="false" customHeight="false" outlineLevel="0" collapsed="false">
      <c r="A152" s="41" t="s">
        <v>270</v>
      </c>
      <c r="B152" s="0" t="n">
        <v>0</v>
      </c>
      <c r="C152" s="0" t="n">
        <v>0</v>
      </c>
    </row>
    <row r="153" customFormat="false" ht="14.25" hidden="false" customHeight="false" outlineLevel="0" collapsed="false">
      <c r="A153" s="22" t="s">
        <v>272</v>
      </c>
      <c r="B153" s="0" t="n">
        <v>8548</v>
      </c>
      <c r="C153" s="0" t="n">
        <v>5129</v>
      </c>
    </row>
    <row r="154" customFormat="false" ht="14.25" hidden="false" customHeight="false" outlineLevel="0" collapsed="false">
      <c r="A154" s="22" t="s">
        <v>274</v>
      </c>
      <c r="B154" s="0" t="n">
        <v>2829</v>
      </c>
      <c r="C154" s="0" t="n">
        <v>1697</v>
      </c>
    </row>
    <row r="155" customFormat="false" ht="14.25" hidden="false" customHeight="false" outlineLevel="0" collapsed="false">
      <c r="A155" s="22" t="s">
        <v>288</v>
      </c>
      <c r="B155" s="0" t="n">
        <v>10135</v>
      </c>
      <c r="C155" s="0" t="n">
        <v>8108</v>
      </c>
    </row>
    <row r="156" customFormat="false" ht="14.25" hidden="false" customHeight="false" outlineLevel="0" collapsed="false">
      <c r="A156" s="22" t="s">
        <v>276</v>
      </c>
      <c r="B156" s="0" t="n">
        <v>11288</v>
      </c>
      <c r="C156" s="0" t="n">
        <v>9030</v>
      </c>
    </row>
    <row r="157" customFormat="false" ht="14.25" hidden="true" customHeight="false" outlineLevel="0" collapsed="false">
      <c r="A157" s="33" t="s">
        <v>278</v>
      </c>
      <c r="B157" s="0" t="n">
        <v>6859</v>
      </c>
      <c r="C157" s="0" t="n">
        <v>5487</v>
      </c>
    </row>
    <row r="158" customFormat="false" ht="14.25" hidden="false" customHeight="false" outlineLevel="0" collapsed="false">
      <c r="A158" s="22" t="s">
        <v>278</v>
      </c>
      <c r="B158" s="0" t="n">
        <v>6859</v>
      </c>
      <c r="C158" s="0" t="n">
        <v>5487</v>
      </c>
    </row>
    <row r="159" customFormat="false" ht="14.25" hidden="true" customHeight="false" outlineLevel="0" collapsed="false">
      <c r="A159" s="33" t="s">
        <v>284</v>
      </c>
      <c r="B159" s="0" t="n">
        <v>6593</v>
      </c>
      <c r="C159" s="0" t="n">
        <v>5274</v>
      </c>
    </row>
    <row r="160" customFormat="false" ht="14.25" hidden="false" customHeight="false" outlineLevel="0" collapsed="false">
      <c r="A160" s="22" t="s">
        <v>284</v>
      </c>
      <c r="B160" s="0" t="n">
        <v>6593</v>
      </c>
      <c r="C160" s="0" t="n">
        <v>5274</v>
      </c>
    </row>
    <row r="161" customFormat="false" ht="14.25" hidden="true" customHeight="false" outlineLevel="0" collapsed="false">
      <c r="A161" s="33" t="s">
        <v>282</v>
      </c>
      <c r="B161" s="0" t="n">
        <v>7600</v>
      </c>
      <c r="C161" s="0" t="n">
        <v>6080</v>
      </c>
    </row>
    <row r="162" customFormat="false" ht="14.25" hidden="false" customHeight="false" outlineLevel="0" collapsed="false">
      <c r="A162" s="22" t="s">
        <v>282</v>
      </c>
      <c r="B162" s="0" t="n">
        <v>7600</v>
      </c>
      <c r="C162" s="0" t="n">
        <v>6080</v>
      </c>
    </row>
    <row r="163" customFormat="false" ht="14.25" hidden="true" customHeight="false" outlineLevel="0" collapsed="false">
      <c r="A163" s="33" t="s">
        <v>280</v>
      </c>
      <c r="B163" s="0" t="n">
        <v>18517</v>
      </c>
      <c r="C163" s="0" t="n">
        <v>14814</v>
      </c>
    </row>
    <row r="164" customFormat="false" ht="14.25" hidden="false" customHeight="false" outlineLevel="0" collapsed="false">
      <c r="A164" s="22" t="s">
        <v>280</v>
      </c>
      <c r="B164" s="0" t="n">
        <v>18517</v>
      </c>
      <c r="C164" s="0" t="n">
        <v>14814</v>
      </c>
    </row>
    <row r="165" customFormat="false" ht="14.25" hidden="true" customHeight="false" outlineLevel="0" collapsed="false">
      <c r="A165" s="33" t="s">
        <v>380</v>
      </c>
      <c r="B165" s="0" t="n">
        <v>44813</v>
      </c>
      <c r="C165" s="0" t="n">
        <v>34824</v>
      </c>
    </row>
    <row r="166" customFormat="false" ht="14.25" hidden="false" customHeight="false" outlineLevel="0" collapsed="false">
      <c r="A166" s="41" t="s">
        <v>382</v>
      </c>
      <c r="B166" s="0" t="n">
        <v>1134</v>
      </c>
      <c r="C166" s="0" t="n">
        <v>680</v>
      </c>
    </row>
    <row r="167" customFormat="false" ht="14.25" hidden="false" customHeight="false" outlineLevel="0" collapsed="false">
      <c r="A167" s="58" t="s">
        <v>384</v>
      </c>
      <c r="B167" s="0" t="n">
        <v>15278</v>
      </c>
      <c r="C167" s="0" t="n">
        <v>9167</v>
      </c>
    </row>
    <row r="168" customFormat="false" ht="14.25" hidden="false" customHeight="false" outlineLevel="0" collapsed="false">
      <c r="A168" s="58" t="s">
        <v>386</v>
      </c>
      <c r="B168" s="0" t="n">
        <v>11504</v>
      </c>
      <c r="C168" s="0" t="n">
        <v>9203</v>
      </c>
    </row>
    <row r="169" customFormat="false" ht="14.25" hidden="false" customHeight="false" outlineLevel="0" collapsed="false">
      <c r="A169" s="58" t="s">
        <v>398</v>
      </c>
      <c r="B169" s="0" t="n">
        <v>5992</v>
      </c>
      <c r="C169" s="0" t="n">
        <v>5992</v>
      </c>
    </row>
    <row r="170" customFormat="false" ht="14.25" hidden="false" customHeight="false" outlineLevel="0" collapsed="false">
      <c r="A170" s="58" t="s">
        <v>388</v>
      </c>
      <c r="B170" s="0" t="n">
        <v>5618</v>
      </c>
      <c r="C170" s="0" t="n">
        <v>4495</v>
      </c>
    </row>
    <row r="171" customFormat="false" ht="14.25" hidden="false" customHeight="false" outlineLevel="0" collapsed="false">
      <c r="A171" s="22" t="s">
        <v>390</v>
      </c>
      <c r="B171" s="0" t="n">
        <v>5287</v>
      </c>
      <c r="C171" s="0" t="n">
        <v>5287</v>
      </c>
    </row>
    <row r="172" customFormat="false" ht="14.25" hidden="true" customHeight="false" outlineLevel="0" collapsed="false">
      <c r="A172" s="33" t="s">
        <v>392</v>
      </c>
      <c r="B172" s="0" t="n">
        <v>1560</v>
      </c>
      <c r="C172" s="0" t="n">
        <v>1560</v>
      </c>
    </row>
    <row r="173" customFormat="false" ht="14.25" hidden="false" customHeight="false" outlineLevel="0" collapsed="false">
      <c r="A173" s="22" t="s">
        <v>392</v>
      </c>
      <c r="B173" s="0" t="n">
        <v>1560</v>
      </c>
      <c r="C173" s="0" t="n">
        <v>1560</v>
      </c>
    </row>
    <row r="174" customFormat="false" ht="14.25" hidden="true" customHeight="false" outlineLevel="0" collapsed="false">
      <c r="A174" s="33" t="s">
        <v>394</v>
      </c>
      <c r="B174" s="0" t="n">
        <v>2537</v>
      </c>
      <c r="C174" s="0" t="n">
        <v>2537</v>
      </c>
    </row>
    <row r="175" customFormat="false" ht="14.25" hidden="false" customHeight="false" outlineLevel="0" collapsed="false">
      <c r="A175" s="22" t="s">
        <v>394</v>
      </c>
      <c r="B175" s="0" t="n">
        <v>2537</v>
      </c>
      <c r="C175" s="0" t="n">
        <v>2537</v>
      </c>
    </row>
    <row r="176" customFormat="false" ht="14.25" hidden="true" customHeight="false" outlineLevel="0" collapsed="false">
      <c r="A176" s="33" t="s">
        <v>396</v>
      </c>
      <c r="B176" s="0" t="n">
        <v>15603</v>
      </c>
      <c r="C176" s="0" t="n">
        <v>12483</v>
      </c>
    </row>
    <row r="177" customFormat="false" ht="14.25" hidden="false" customHeight="false" outlineLevel="0" collapsed="false">
      <c r="A177" s="22" t="s">
        <v>396</v>
      </c>
      <c r="B177" s="0" t="n">
        <v>15603</v>
      </c>
      <c r="C177" s="0" t="n">
        <v>12483</v>
      </c>
    </row>
    <row r="178" customFormat="false" ht="14.25" hidden="true" customHeight="false" outlineLevel="0" collapsed="false">
      <c r="A178" s="33" t="s">
        <v>412</v>
      </c>
      <c r="B178" s="0" t="n">
        <v>26521</v>
      </c>
      <c r="C178" s="0" t="n">
        <v>19461</v>
      </c>
    </row>
    <row r="179" customFormat="false" ht="14.25" hidden="false" customHeight="false" outlineLevel="0" collapsed="false">
      <c r="A179" s="41" t="s">
        <v>414</v>
      </c>
      <c r="B179" s="0" t="n">
        <v>1094</v>
      </c>
      <c r="C179" s="0" t="n">
        <v>656</v>
      </c>
    </row>
    <row r="180" customFormat="false" ht="14.25" hidden="false" customHeight="false" outlineLevel="0" collapsed="false">
      <c r="A180" s="22" t="s">
        <v>416</v>
      </c>
      <c r="B180" s="0" t="n">
        <v>7685</v>
      </c>
      <c r="C180" s="0" t="n">
        <v>4611</v>
      </c>
    </row>
    <row r="181" customFormat="false" ht="14.25" hidden="false" customHeight="false" outlineLevel="0" collapsed="false">
      <c r="A181" s="22" t="s">
        <v>418</v>
      </c>
      <c r="B181" s="0" t="n">
        <v>17742</v>
      </c>
      <c r="C181" s="0" t="n">
        <v>14194</v>
      </c>
    </row>
    <row r="182" customFormat="false" ht="14.25" hidden="true" customHeight="false" outlineLevel="0" collapsed="false">
      <c r="A182" s="33" t="s">
        <v>420</v>
      </c>
      <c r="B182" s="0" t="n">
        <v>11861</v>
      </c>
      <c r="C182" s="0" t="n">
        <v>11861</v>
      </c>
    </row>
    <row r="183" customFormat="false" ht="14.25" hidden="false" customHeight="false" outlineLevel="0" collapsed="false">
      <c r="A183" s="22" t="s">
        <v>420</v>
      </c>
      <c r="B183" s="0" t="n">
        <v>11861</v>
      </c>
      <c r="C183" s="0" t="n">
        <v>11861</v>
      </c>
    </row>
    <row r="184" customFormat="false" ht="14.25" hidden="true" customHeight="false" outlineLevel="0" collapsed="false">
      <c r="A184" s="33" t="s">
        <v>427</v>
      </c>
      <c r="B184" s="0" t="n">
        <v>30484</v>
      </c>
      <c r="C184" s="0" t="n">
        <v>21048</v>
      </c>
    </row>
    <row r="185" customFormat="false" ht="36" hidden="false" customHeight="false" outlineLevel="0" collapsed="false">
      <c r="A185" s="55" t="s">
        <v>429</v>
      </c>
      <c r="B185" s="0" t="n">
        <v>604</v>
      </c>
      <c r="C185" s="0" t="n">
        <v>362</v>
      </c>
    </row>
    <row r="186" customFormat="false" ht="24" hidden="false" customHeight="false" outlineLevel="0" collapsed="false">
      <c r="A186" s="55" t="s">
        <v>445</v>
      </c>
      <c r="B186" s="0" t="n">
        <v>226</v>
      </c>
      <c r="C186" s="0" t="n">
        <v>181</v>
      </c>
    </row>
    <row r="187" customFormat="false" ht="14.25" hidden="false" customHeight="false" outlineLevel="0" collapsed="false">
      <c r="A187" s="22" t="s">
        <v>431</v>
      </c>
      <c r="B187" s="0" t="n">
        <v>16095</v>
      </c>
      <c r="C187" s="0" t="n">
        <v>9657</v>
      </c>
    </row>
    <row r="188" customFormat="false" ht="14.25" hidden="false" customHeight="false" outlineLevel="0" collapsed="false">
      <c r="A188" s="58" t="s">
        <v>433</v>
      </c>
      <c r="B188" s="0" t="n">
        <v>13559</v>
      </c>
      <c r="C188" s="0" t="n">
        <v>10848</v>
      </c>
    </row>
    <row r="189" customFormat="false" ht="14.25" hidden="true" customHeight="false" outlineLevel="0" collapsed="false">
      <c r="A189" s="33" t="s">
        <v>435</v>
      </c>
      <c r="B189" s="0" t="n">
        <v>11138</v>
      </c>
      <c r="C189" s="0" t="n">
        <v>11138</v>
      </c>
    </row>
    <row r="190" customFormat="false" ht="14.25" hidden="false" customHeight="false" outlineLevel="0" collapsed="false">
      <c r="A190" s="22" t="s">
        <v>435</v>
      </c>
      <c r="B190" s="0" t="n">
        <v>11138</v>
      </c>
      <c r="C190" s="0" t="n">
        <v>11138</v>
      </c>
    </row>
    <row r="191" customFormat="false" ht="14.25" hidden="true" customHeight="false" outlineLevel="0" collapsed="false">
      <c r="A191" s="33" t="s">
        <v>439</v>
      </c>
      <c r="B191" s="0" t="n">
        <v>40848</v>
      </c>
      <c r="C191" s="0" t="n">
        <v>40848</v>
      </c>
    </row>
    <row r="192" customFormat="false" ht="14.25" hidden="false" customHeight="false" outlineLevel="0" collapsed="false">
      <c r="A192" s="22" t="s">
        <v>439</v>
      </c>
      <c r="B192" s="0" t="n">
        <v>40848</v>
      </c>
      <c r="C192" s="0" t="n">
        <v>40848</v>
      </c>
    </row>
    <row r="193" customFormat="false" ht="14.25" hidden="true" customHeight="false" outlineLevel="0" collapsed="false">
      <c r="A193" s="33" t="s">
        <v>437</v>
      </c>
      <c r="B193" s="0" t="n">
        <v>20604</v>
      </c>
      <c r="C193" s="0" t="n">
        <v>20604</v>
      </c>
    </row>
    <row r="194" customFormat="false" ht="14.25" hidden="false" customHeight="false" outlineLevel="0" collapsed="false">
      <c r="A194" s="22" t="s">
        <v>437</v>
      </c>
      <c r="B194" s="0" t="n">
        <v>20604</v>
      </c>
      <c r="C194" s="0" t="n">
        <v>20604</v>
      </c>
    </row>
    <row r="195" customFormat="false" ht="14.25" hidden="true" customHeight="false" outlineLevel="0" collapsed="false">
      <c r="A195" s="33" t="s">
        <v>450</v>
      </c>
      <c r="B195" s="0" t="n">
        <v>16993</v>
      </c>
      <c r="C195" s="0" t="n">
        <v>13542</v>
      </c>
    </row>
    <row r="196" customFormat="false" ht="14.25" hidden="false" customHeight="false" outlineLevel="0" collapsed="false">
      <c r="A196" s="41" t="s">
        <v>452</v>
      </c>
      <c r="B196" s="0" t="n">
        <v>263</v>
      </c>
      <c r="C196" s="0" t="n">
        <v>158</v>
      </c>
    </row>
    <row r="197" customFormat="false" ht="14.25" hidden="false" customHeight="false" outlineLevel="0" collapsed="false">
      <c r="A197" s="22" t="s">
        <v>454</v>
      </c>
      <c r="B197" s="0" t="n">
        <v>6748</v>
      </c>
      <c r="C197" s="0" t="n">
        <v>5399</v>
      </c>
    </row>
    <row r="198" customFormat="false" ht="14.25" hidden="false" customHeight="false" outlineLevel="0" collapsed="false">
      <c r="A198" s="22" t="s">
        <v>460</v>
      </c>
      <c r="B198" s="0" t="n">
        <v>6457</v>
      </c>
      <c r="C198" s="0" t="n">
        <v>5166</v>
      </c>
    </row>
    <row r="199" customFormat="false" ht="14.25" hidden="false" customHeight="false" outlineLevel="0" collapsed="false">
      <c r="A199" s="22" t="s">
        <v>456</v>
      </c>
      <c r="B199" s="0" t="n">
        <v>3524</v>
      </c>
      <c r="C199" s="0" t="n">
        <v>2819</v>
      </c>
    </row>
    <row r="200" customFormat="false" ht="14.25" hidden="true" customHeight="false" outlineLevel="0" collapsed="false">
      <c r="A200" s="33" t="s">
        <v>458</v>
      </c>
      <c r="B200" s="0" t="n">
        <v>6826</v>
      </c>
      <c r="C200" s="0" t="n">
        <v>5461</v>
      </c>
    </row>
    <row r="201" customFormat="false" ht="14.25" hidden="false" customHeight="false" outlineLevel="0" collapsed="false">
      <c r="A201" s="22" t="s">
        <v>458</v>
      </c>
      <c r="B201" s="0" t="n">
        <v>6826</v>
      </c>
      <c r="C201" s="0" t="n">
        <v>5461</v>
      </c>
    </row>
    <row r="202" customFormat="false" ht="14.25" hidden="true" customHeight="false" outlineLevel="0" collapsed="false">
      <c r="A202" s="33" t="s">
        <v>462</v>
      </c>
      <c r="B202" s="0" t="n">
        <v>20016</v>
      </c>
      <c r="C202" s="0" t="n">
        <v>16013</v>
      </c>
    </row>
    <row r="203" customFormat="false" ht="14.25" hidden="false" customHeight="false" outlineLevel="0" collapsed="false">
      <c r="A203" s="22" t="s">
        <v>462</v>
      </c>
      <c r="B203" s="0" t="n">
        <v>20016</v>
      </c>
      <c r="C203" s="0" t="n">
        <v>16013</v>
      </c>
    </row>
  </sheetData>
  <mergeCells count="1">
    <mergeCell ref="A2:A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87"/>
    <col collapsed="false" customWidth="true" hidden="false" outlineLevel="0" max="5" min="5" style="0" width="12.99"/>
    <col collapsed="false" customWidth="true" hidden="false" outlineLevel="0" max="6" min="6" style="2" width="6.36"/>
    <col collapsed="false" customWidth="true" hidden="false" outlineLevel="0" max="7" min="7" style="2" width="7.24"/>
    <col collapsed="false" customWidth="true" hidden="false" outlineLevel="0" max="8" min="8" style="0" width="13.37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36.37"/>
    <col collapsed="false" customWidth="false" hidden="true" outlineLevel="0" max="12" min="12" style="0" width="8.99"/>
  </cols>
  <sheetData>
    <row r="1" s="7" customFormat="true" ht="51.75" hidden="false" customHeight="true" outlineLevel="0" collapsed="false">
      <c r="A1" s="5" t="s">
        <v>466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7" customFormat="true" ht="51" hidden="false" customHeight="true" outlineLevel="0" collapsed="false">
      <c r="A2" s="8" t="s">
        <v>1</v>
      </c>
      <c r="B2" s="8" t="s">
        <v>467</v>
      </c>
      <c r="C2" s="17" t="s">
        <v>468</v>
      </c>
      <c r="D2" s="17" t="s">
        <v>469</v>
      </c>
      <c r="E2" s="12" t="s">
        <v>16</v>
      </c>
      <c r="F2" s="15" t="s">
        <v>11</v>
      </c>
      <c r="G2" s="16" t="s">
        <v>12</v>
      </c>
      <c r="H2" s="15" t="s">
        <v>470</v>
      </c>
      <c r="I2" s="15"/>
      <c r="J2" s="15"/>
      <c r="K2" s="12" t="s">
        <v>9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21" customFormat="true" ht="72" hidden="false" customHeight="true" outlineLevel="0" collapsed="false">
      <c r="A3" s="8"/>
      <c r="B3" s="8"/>
      <c r="C3" s="17"/>
      <c r="D3" s="17"/>
      <c r="E3" s="17"/>
      <c r="F3" s="15"/>
      <c r="G3" s="16"/>
      <c r="H3" s="18" t="s">
        <v>18</v>
      </c>
      <c r="I3" s="18" t="s">
        <v>465</v>
      </c>
      <c r="J3" s="18" t="s">
        <v>22</v>
      </c>
      <c r="K3" s="12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21" customFormat="true" ht="26.1" hidden="false" customHeight="true" outlineLevel="0" collapsed="false">
      <c r="A4" s="22" t="s">
        <v>26</v>
      </c>
      <c r="B4" s="26"/>
      <c r="C4" s="26" t="s">
        <v>471</v>
      </c>
      <c r="D4" s="26" t="s">
        <v>28</v>
      </c>
      <c r="E4" s="26" t="s">
        <v>472</v>
      </c>
      <c r="F4" s="26" t="s">
        <v>30</v>
      </c>
      <c r="G4" s="26" t="s">
        <v>31</v>
      </c>
      <c r="H4" s="26" t="s">
        <v>473</v>
      </c>
      <c r="I4" s="26" t="s">
        <v>474</v>
      </c>
      <c r="J4" s="26" t="s">
        <v>475</v>
      </c>
      <c r="K4" s="26" t="s">
        <v>476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4.25" hidden="false" customHeight="false" outlineLevel="0" collapsed="false">
      <c r="A5" s="33" t="s">
        <v>18</v>
      </c>
      <c r="B5" s="36"/>
      <c r="C5" s="34" t="n">
        <f aca="false">SUMIF($L$6:$L$152,"=1",$C$6:$C$152)</f>
        <v>5663</v>
      </c>
      <c r="D5" s="34" t="n">
        <f aca="false">SUMIF($L$6:$L$152,"=1",$D$6:$D$152)</f>
        <v>255755</v>
      </c>
      <c r="E5" s="34" t="n">
        <f aca="false">SUMIF($L$6:$L$152,"=1",$E$6:$E$152)</f>
        <v>310545</v>
      </c>
      <c r="F5" s="35" t="n">
        <v>1150</v>
      </c>
      <c r="G5" s="36" t="s">
        <v>49</v>
      </c>
      <c r="H5" s="34" t="n">
        <f aca="false">SUMIF($L$6:$L$152,"=1",$H$6:$H$152)</f>
        <v>35718</v>
      </c>
      <c r="I5" s="34" t="n">
        <f aca="false">SUMIF($L$6:$L$152,"=1",$I$6:$I$152)</f>
        <v>31534</v>
      </c>
      <c r="J5" s="34" t="n">
        <f aca="false">H5-I5</f>
        <v>4184</v>
      </c>
      <c r="K5" s="34"/>
      <c r="M5" s="42"/>
    </row>
    <row r="6" customFormat="false" ht="14.25" hidden="false" customHeight="false" outlineLevel="0" collapsed="false">
      <c r="A6" s="33" t="s">
        <v>73</v>
      </c>
      <c r="B6" s="36"/>
      <c r="C6" s="34" t="n">
        <f aca="false">SUM(C7:C10)</f>
        <v>10</v>
      </c>
      <c r="D6" s="34" t="n">
        <f aca="false">SUM(D7:D10)</f>
        <v>629</v>
      </c>
      <c r="E6" s="34" t="n">
        <f aca="false">SUM(E7:E10)</f>
        <v>371</v>
      </c>
      <c r="F6" s="35" t="n">
        <v>1150</v>
      </c>
      <c r="G6" s="36" t="s">
        <v>49</v>
      </c>
      <c r="H6" s="34" t="n">
        <f aca="false">SUM(H7:H10)</f>
        <v>43</v>
      </c>
      <c r="I6" s="34" t="n">
        <f aca="false">SUM(I7:I10)</f>
        <v>21</v>
      </c>
      <c r="J6" s="34" t="n">
        <f aca="false">SUM(J7:J10)</f>
        <v>22</v>
      </c>
      <c r="K6" s="34"/>
      <c r="L6" s="0" t="n">
        <v>1</v>
      </c>
    </row>
    <row r="7" s="3" customFormat="true" ht="14.25" hidden="false" customHeight="false" outlineLevel="0" collapsed="false">
      <c r="A7" s="22" t="s">
        <v>87</v>
      </c>
      <c r="B7" s="26" t="n">
        <v>601007</v>
      </c>
      <c r="C7" s="42" t="n">
        <v>1</v>
      </c>
      <c r="D7" s="42" t="n">
        <v>36</v>
      </c>
      <c r="E7" s="42" t="n">
        <f aca="false">C7*100-D7</f>
        <v>64</v>
      </c>
      <c r="F7" s="43" t="n">
        <v>1150</v>
      </c>
      <c r="G7" s="26" t="n">
        <v>0.5</v>
      </c>
      <c r="H7" s="42" t="n">
        <f aca="false">ROUND(F7*E7/10000,0)</f>
        <v>7</v>
      </c>
      <c r="I7" s="42" t="n">
        <f aca="false">ROUND(F7*E7*G7/10000,0)</f>
        <v>4</v>
      </c>
      <c r="J7" s="42" t="n">
        <f aca="false">H7-I7</f>
        <v>3</v>
      </c>
      <c r="K7" s="42"/>
    </row>
    <row r="8" s="3" customFormat="true" ht="14.25" hidden="false" customHeight="false" outlineLevel="0" collapsed="false">
      <c r="A8" s="22" t="s">
        <v>91</v>
      </c>
      <c r="B8" s="26" t="n">
        <v>601008</v>
      </c>
      <c r="C8" s="42" t="n">
        <v>2</v>
      </c>
      <c r="D8" s="42" t="n">
        <v>105</v>
      </c>
      <c r="E8" s="42" t="n">
        <f aca="false">C8*100-D8</f>
        <v>95</v>
      </c>
      <c r="F8" s="43" t="n">
        <v>1150</v>
      </c>
      <c r="G8" s="26" t="n">
        <v>0.5</v>
      </c>
      <c r="H8" s="42" t="n">
        <f aca="false">ROUND(F8*E8/10000,0)</f>
        <v>11</v>
      </c>
      <c r="I8" s="42" t="n">
        <f aca="false">ROUND(F8*E8*G8/10000,0)</f>
        <v>5</v>
      </c>
      <c r="J8" s="42" t="n">
        <f aca="false">H8-I8</f>
        <v>6</v>
      </c>
      <c r="K8" s="42"/>
    </row>
    <row r="9" s="3" customFormat="true" ht="14.25" hidden="false" customHeight="false" outlineLevel="0" collapsed="false">
      <c r="A9" s="22" t="s">
        <v>97</v>
      </c>
      <c r="B9" s="26" t="n">
        <v>601012</v>
      </c>
      <c r="C9" s="42" t="n">
        <v>1</v>
      </c>
      <c r="D9" s="42" t="n">
        <v>76</v>
      </c>
      <c r="E9" s="42" t="n">
        <f aca="false">C9*100-D9</f>
        <v>24</v>
      </c>
      <c r="F9" s="43" t="n">
        <v>1150</v>
      </c>
      <c r="G9" s="26" t="n">
        <v>0.5</v>
      </c>
      <c r="H9" s="42" t="n">
        <f aca="false">ROUND(F9*E9/10000,0)</f>
        <v>3</v>
      </c>
      <c r="I9" s="42" t="n">
        <f aca="false">ROUND(F9*E9*G9/10000,0)</f>
        <v>1</v>
      </c>
      <c r="J9" s="42" t="n">
        <f aca="false">H9-I9</f>
        <v>2</v>
      </c>
      <c r="K9" s="42"/>
    </row>
    <row r="10" s="3" customFormat="true" ht="14.25" hidden="false" customHeight="false" outlineLevel="0" collapsed="false">
      <c r="A10" s="22" t="s">
        <v>99</v>
      </c>
      <c r="B10" s="26" t="n">
        <v>601013</v>
      </c>
      <c r="C10" s="42" t="n">
        <v>6</v>
      </c>
      <c r="D10" s="42" t="n">
        <v>412</v>
      </c>
      <c r="E10" s="42" t="n">
        <f aca="false">C10*100-D10</f>
        <v>188</v>
      </c>
      <c r="F10" s="43" t="n">
        <v>1150</v>
      </c>
      <c r="G10" s="26" t="n">
        <v>0.5</v>
      </c>
      <c r="H10" s="42" t="n">
        <f aca="false">ROUND(F10*E10/10000,0)</f>
        <v>22</v>
      </c>
      <c r="I10" s="42" t="n">
        <f aca="false">ROUND(F10*E10*G10/10000,0)</f>
        <v>11</v>
      </c>
      <c r="J10" s="42" t="n">
        <f aca="false">H10-I10</f>
        <v>11</v>
      </c>
      <c r="K10" s="42"/>
    </row>
    <row r="11" customFormat="false" ht="14.25" hidden="false" customHeight="false" outlineLevel="0" collapsed="false">
      <c r="A11" s="33" t="s">
        <v>153</v>
      </c>
      <c r="B11" s="36"/>
      <c r="C11" s="34" t="n">
        <f aca="false">SUM(C12:C12)</f>
        <v>2</v>
      </c>
      <c r="D11" s="34" t="n">
        <f aca="false">SUM(D12:D12)</f>
        <v>119</v>
      </c>
      <c r="E11" s="34" t="n">
        <f aca="false">SUM(E12:E12)</f>
        <v>81</v>
      </c>
      <c r="F11" s="35" t="n">
        <v>1150</v>
      </c>
      <c r="G11" s="36" t="s">
        <v>49</v>
      </c>
      <c r="H11" s="34" t="n">
        <f aca="false">SUM(H12:H12)</f>
        <v>9</v>
      </c>
      <c r="I11" s="34" t="n">
        <f aca="false">SUM(I12:I12)</f>
        <v>5</v>
      </c>
      <c r="J11" s="34" t="n">
        <f aca="false">SUM(J12:J12)</f>
        <v>4</v>
      </c>
      <c r="K11" s="34"/>
      <c r="L11" s="0" t="n">
        <v>1</v>
      </c>
    </row>
    <row r="12" customFormat="false" ht="14.25" hidden="false" customHeight="false" outlineLevel="0" collapsed="false">
      <c r="A12" s="22" t="s">
        <v>157</v>
      </c>
      <c r="B12" s="26" t="n">
        <v>603002</v>
      </c>
      <c r="C12" s="59" t="n">
        <v>2</v>
      </c>
      <c r="D12" s="59" t="n">
        <v>119</v>
      </c>
      <c r="E12" s="59" t="n">
        <f aca="false">C12*100-D12</f>
        <v>81</v>
      </c>
      <c r="F12" s="43" t="n">
        <v>1150</v>
      </c>
      <c r="G12" s="26" t="n">
        <v>0.5</v>
      </c>
      <c r="H12" s="59" t="n">
        <f aca="false">ROUND(F12*E12/10000,0)</f>
        <v>9</v>
      </c>
      <c r="I12" s="59" t="n">
        <f aca="false">ROUND(F12*E12*G12/10000,0)</f>
        <v>5</v>
      </c>
      <c r="J12" s="59" t="n">
        <f aca="false">H12-I12</f>
        <v>4</v>
      </c>
      <c r="K12" s="60" t="s">
        <v>477</v>
      </c>
    </row>
    <row r="13" customFormat="false" ht="14.25" hidden="false" customHeight="false" outlineLevel="0" collapsed="false">
      <c r="A13" s="33" t="s">
        <v>171</v>
      </c>
      <c r="B13" s="36"/>
      <c r="C13" s="34" t="n">
        <f aca="false">SUM(C14:C19)</f>
        <v>61</v>
      </c>
      <c r="D13" s="34" t="n">
        <f aca="false">SUM(D14:D19)</f>
        <v>3333</v>
      </c>
      <c r="E13" s="34" t="n">
        <f aca="false">SUM(E14:E19)</f>
        <v>2767</v>
      </c>
      <c r="F13" s="35" t="n">
        <v>1150</v>
      </c>
      <c r="G13" s="36" t="s">
        <v>49</v>
      </c>
      <c r="H13" s="34" t="n">
        <f aca="false">SUM(H14:H19)</f>
        <v>319</v>
      </c>
      <c r="I13" s="34" t="n">
        <f aca="false">SUM(I14:I19)</f>
        <v>312</v>
      </c>
      <c r="J13" s="34" t="n">
        <f aca="false">SUM(J14:J19)</f>
        <v>7</v>
      </c>
      <c r="K13" s="34"/>
      <c r="L13" s="0" t="n">
        <v>1</v>
      </c>
    </row>
    <row r="14" customFormat="false" ht="14.25" hidden="false" customHeight="false" outlineLevel="0" collapsed="false">
      <c r="A14" s="22" t="s">
        <v>177</v>
      </c>
      <c r="B14" s="26" t="n">
        <v>604002</v>
      </c>
      <c r="C14" s="59" t="n">
        <v>2</v>
      </c>
      <c r="D14" s="59" t="n">
        <v>155</v>
      </c>
      <c r="E14" s="59" t="n">
        <f aca="false">C14*100-D14</f>
        <v>45</v>
      </c>
      <c r="F14" s="43" t="n">
        <v>1150</v>
      </c>
      <c r="G14" s="26" t="n">
        <v>0.6</v>
      </c>
      <c r="H14" s="59" t="n">
        <f aca="false">ROUND(F14*E14/10000,0)</f>
        <v>5</v>
      </c>
      <c r="I14" s="59" t="n">
        <f aca="false">ROUND(F14*E14*G14/10000,0)</f>
        <v>3</v>
      </c>
      <c r="J14" s="59" t="n">
        <f aca="false">H14-I14</f>
        <v>2</v>
      </c>
      <c r="K14" s="59"/>
    </row>
    <row r="15" customFormat="false" ht="14.25" hidden="false" customHeight="false" outlineLevel="0" collapsed="false">
      <c r="A15" s="22" t="s">
        <v>175</v>
      </c>
      <c r="B15" s="26" t="n">
        <v>604003</v>
      </c>
      <c r="C15" s="59" t="n">
        <v>1</v>
      </c>
      <c r="D15" s="59" t="n">
        <v>77</v>
      </c>
      <c r="E15" s="59" t="n">
        <f aca="false">C15*100-D15</f>
        <v>23</v>
      </c>
      <c r="F15" s="43" t="n">
        <v>1150</v>
      </c>
      <c r="G15" s="26" t="n">
        <v>0.6</v>
      </c>
      <c r="H15" s="59" t="n">
        <f aca="false">ROUND(F15*E15/10000,0)</f>
        <v>3</v>
      </c>
      <c r="I15" s="59" t="n">
        <f aca="false">ROUND(F15*E15*G15/10000,0)</f>
        <v>2</v>
      </c>
      <c r="J15" s="59" t="n">
        <f aca="false">H15-I15</f>
        <v>1</v>
      </c>
      <c r="K15" s="59"/>
    </row>
    <row r="16" customFormat="false" ht="14.25" hidden="false" customHeight="false" outlineLevel="0" collapsed="false">
      <c r="A16" s="22" t="s">
        <v>185</v>
      </c>
      <c r="B16" s="26" t="n">
        <v>604004</v>
      </c>
      <c r="C16" s="59" t="n">
        <v>2</v>
      </c>
      <c r="D16" s="59" t="n">
        <v>131</v>
      </c>
      <c r="E16" s="59" t="n">
        <f aca="false">C16*100-D16</f>
        <v>69</v>
      </c>
      <c r="F16" s="43" t="n">
        <v>1150</v>
      </c>
      <c r="G16" s="26" t="n">
        <v>0.8</v>
      </c>
      <c r="H16" s="59" t="n">
        <f aca="false">ROUND(F16*E16/10000,0)</f>
        <v>8</v>
      </c>
      <c r="I16" s="59" t="n">
        <f aca="false">ROUND(F16*E16*G16/10000,0)</f>
        <v>6</v>
      </c>
      <c r="J16" s="59" t="n">
        <f aca="false">H16-I16</f>
        <v>2</v>
      </c>
      <c r="K16" s="59"/>
    </row>
    <row r="17" customFormat="false" ht="14.25" hidden="false" customHeight="false" outlineLevel="0" collapsed="false">
      <c r="A17" s="22" t="s">
        <v>179</v>
      </c>
      <c r="B17" s="26" t="n">
        <v>604005</v>
      </c>
      <c r="C17" s="59" t="n">
        <v>1</v>
      </c>
      <c r="D17" s="59" t="n">
        <v>69</v>
      </c>
      <c r="E17" s="59" t="n">
        <f aca="false">C17*100-D17</f>
        <v>31</v>
      </c>
      <c r="F17" s="43" t="n">
        <v>1150</v>
      </c>
      <c r="G17" s="26" t="n">
        <v>0.6</v>
      </c>
      <c r="H17" s="59" t="n">
        <f aca="false">ROUND(F17*E17/10000,0)</f>
        <v>4</v>
      </c>
      <c r="I17" s="59" t="n">
        <f aca="false">ROUND(F17*E17*G17/10000,0)</f>
        <v>2</v>
      </c>
      <c r="J17" s="59" t="n">
        <f aca="false">H17-I17</f>
        <v>2</v>
      </c>
      <c r="K17" s="59"/>
    </row>
    <row r="18" customFormat="false" ht="14.25" hidden="false" customHeight="false" outlineLevel="0" collapsed="false">
      <c r="A18" s="22" t="s">
        <v>181</v>
      </c>
      <c r="B18" s="26" t="n">
        <v>604006</v>
      </c>
      <c r="C18" s="59" t="n">
        <v>20</v>
      </c>
      <c r="D18" s="59" t="n">
        <v>1116</v>
      </c>
      <c r="E18" s="59" t="n">
        <f aca="false">C18*100-D18</f>
        <v>884</v>
      </c>
      <c r="F18" s="43" t="n">
        <v>1150</v>
      </c>
      <c r="G18" s="26" t="n">
        <v>1</v>
      </c>
      <c r="H18" s="59" t="n">
        <f aca="false">ROUND(F18*E18/10000,0)</f>
        <v>102</v>
      </c>
      <c r="I18" s="59" t="n">
        <f aca="false">ROUND(F18*E18*G18/10000,0)</f>
        <v>102</v>
      </c>
      <c r="J18" s="59" t="n">
        <f aca="false">H18-I18</f>
        <v>0</v>
      </c>
      <c r="K18" s="60" t="s">
        <v>478</v>
      </c>
    </row>
    <row r="19" customFormat="false" ht="14.25" hidden="false" customHeight="false" outlineLevel="0" collapsed="false">
      <c r="A19" s="22" t="s">
        <v>183</v>
      </c>
      <c r="B19" s="26" t="n">
        <v>604007</v>
      </c>
      <c r="C19" s="59" t="n">
        <v>35</v>
      </c>
      <c r="D19" s="59" t="n">
        <v>1785</v>
      </c>
      <c r="E19" s="59" t="n">
        <f aca="false">C19*100-D19</f>
        <v>1715</v>
      </c>
      <c r="F19" s="43" t="n">
        <v>1150</v>
      </c>
      <c r="G19" s="26" t="n">
        <v>1</v>
      </c>
      <c r="H19" s="59" t="n">
        <f aca="false">ROUND(F19*E19/10000,0)</f>
        <v>197</v>
      </c>
      <c r="I19" s="59" t="n">
        <f aca="false">ROUND(F19*E19*G19/10000,0)</f>
        <v>197</v>
      </c>
      <c r="J19" s="59" t="n">
        <f aca="false">H19-I19</f>
        <v>0</v>
      </c>
      <c r="K19" s="60" t="s">
        <v>478</v>
      </c>
    </row>
    <row r="20" customFormat="false" ht="14.25" hidden="false" customHeight="false" outlineLevel="0" collapsed="false">
      <c r="A20" s="33" t="s">
        <v>187</v>
      </c>
      <c r="B20" s="36"/>
      <c r="C20" s="34" t="n">
        <f aca="false">SUM(C21)</f>
        <v>3</v>
      </c>
      <c r="D20" s="34" t="n">
        <f aca="false">SUM(D21)</f>
        <v>164</v>
      </c>
      <c r="E20" s="34" t="n">
        <f aca="false">SUM(E21)</f>
        <v>136</v>
      </c>
      <c r="F20" s="35" t="n">
        <v>1150</v>
      </c>
      <c r="G20" s="36" t="n">
        <v>0.8</v>
      </c>
      <c r="H20" s="34" t="n">
        <f aca="false">SUM(H21)</f>
        <v>16</v>
      </c>
      <c r="I20" s="34" t="n">
        <f aca="false">SUM(I21)</f>
        <v>13</v>
      </c>
      <c r="J20" s="34" t="n">
        <f aca="false">SUM(J21)</f>
        <v>3</v>
      </c>
      <c r="K20" s="34"/>
      <c r="L20" s="0" t="n">
        <v>1</v>
      </c>
    </row>
    <row r="21" customFormat="false" ht="14.25" hidden="false" customHeight="false" outlineLevel="0" collapsed="false">
      <c r="A21" s="22" t="s">
        <v>187</v>
      </c>
      <c r="B21" s="26" t="n">
        <v>604008</v>
      </c>
      <c r="C21" s="59" t="n">
        <v>3</v>
      </c>
      <c r="D21" s="59" t="n">
        <v>164</v>
      </c>
      <c r="E21" s="59" t="n">
        <f aca="false">C21*100-D21</f>
        <v>136</v>
      </c>
      <c r="F21" s="43" t="n">
        <v>1150</v>
      </c>
      <c r="G21" s="26" t="n">
        <v>0.8</v>
      </c>
      <c r="H21" s="59" t="n">
        <f aca="false">ROUND(F21*E21/10000,0)</f>
        <v>16</v>
      </c>
      <c r="I21" s="59" t="n">
        <f aca="false">ROUND(F21*E21*G21/10000,0)</f>
        <v>13</v>
      </c>
      <c r="J21" s="59" t="n">
        <f aca="false">H21-I21</f>
        <v>3</v>
      </c>
      <c r="K21" s="59"/>
    </row>
    <row r="22" customFormat="false" ht="14.25" hidden="false" customHeight="false" outlineLevel="0" collapsed="false">
      <c r="A22" s="33" t="s">
        <v>103</v>
      </c>
      <c r="B22" s="36"/>
      <c r="C22" s="34" t="n">
        <f aca="false">SUM(C23:C28)</f>
        <v>150</v>
      </c>
      <c r="D22" s="34" t="n">
        <f aca="false">SUM(D23:D28)</f>
        <v>5172</v>
      </c>
      <c r="E22" s="34" t="n">
        <f aca="false">SUM(E23:E28)</f>
        <v>9828</v>
      </c>
      <c r="F22" s="35" t="n">
        <v>1150</v>
      </c>
      <c r="G22" s="36" t="s">
        <v>49</v>
      </c>
      <c r="H22" s="34" t="n">
        <f aca="false">SUM(H23:H28)</f>
        <v>1130</v>
      </c>
      <c r="I22" s="34" t="n">
        <f aca="false">SUM(I23:I28)</f>
        <v>955</v>
      </c>
      <c r="J22" s="34" t="n">
        <f aca="false">SUM(J23:J28)</f>
        <v>175</v>
      </c>
      <c r="K22" s="34"/>
      <c r="L22" s="0" t="n">
        <v>1</v>
      </c>
    </row>
    <row r="23" customFormat="false" ht="14.25" hidden="false" customHeight="false" outlineLevel="0" collapsed="false">
      <c r="A23" s="22" t="s">
        <v>109</v>
      </c>
      <c r="B23" s="26" t="n">
        <v>606002</v>
      </c>
      <c r="C23" s="59" t="n">
        <v>14</v>
      </c>
      <c r="D23" s="59" t="n">
        <v>427</v>
      </c>
      <c r="E23" s="59" t="n">
        <f aca="false">C23*100-D23</f>
        <v>973</v>
      </c>
      <c r="F23" s="43" t="n">
        <v>1150</v>
      </c>
      <c r="G23" s="26" t="n">
        <v>0.6</v>
      </c>
      <c r="H23" s="59" t="n">
        <f aca="false">ROUND(F23*E23/10000,0)</f>
        <v>112</v>
      </c>
      <c r="I23" s="59" t="n">
        <f aca="false">ROUND(F23*E23*G23/10000,0)</f>
        <v>67</v>
      </c>
      <c r="J23" s="59" t="n">
        <f aca="false">H23-I23</f>
        <v>45</v>
      </c>
      <c r="K23" s="59"/>
    </row>
    <row r="24" customFormat="false" ht="14.25" hidden="false" customHeight="false" outlineLevel="0" collapsed="false">
      <c r="A24" s="22" t="s">
        <v>107</v>
      </c>
      <c r="B24" s="26" t="n">
        <v>606003</v>
      </c>
      <c r="C24" s="59" t="n">
        <v>8</v>
      </c>
      <c r="D24" s="59" t="n">
        <v>512</v>
      </c>
      <c r="E24" s="59" t="n">
        <f aca="false">C24*100-D24</f>
        <v>288</v>
      </c>
      <c r="F24" s="43" t="n">
        <v>1150</v>
      </c>
      <c r="G24" s="26" t="n">
        <v>0.6</v>
      </c>
      <c r="H24" s="59" t="n">
        <f aca="false">ROUND(F24*E24/10000,0)</f>
        <v>33</v>
      </c>
      <c r="I24" s="59" t="n">
        <f aca="false">ROUND(F24*E24*G24/10000,0)</f>
        <v>20</v>
      </c>
      <c r="J24" s="59" t="n">
        <f aca="false">H24-I24</f>
        <v>13</v>
      </c>
      <c r="K24" s="59"/>
    </row>
    <row r="25" customFormat="false" ht="14.25" hidden="false" customHeight="false" outlineLevel="0" collapsed="false">
      <c r="A25" s="22" t="s">
        <v>111</v>
      </c>
      <c r="B25" s="26" t="n">
        <v>606004</v>
      </c>
      <c r="C25" s="59" t="n">
        <v>39</v>
      </c>
      <c r="D25" s="59" t="n">
        <v>1431</v>
      </c>
      <c r="E25" s="59" t="n">
        <f aca="false">C25*100-D25</f>
        <v>2469</v>
      </c>
      <c r="F25" s="43" t="n">
        <v>1150</v>
      </c>
      <c r="G25" s="26" t="n">
        <v>0.8</v>
      </c>
      <c r="H25" s="59" t="n">
        <f aca="false">ROUND(F25*E25/10000,0)</f>
        <v>284</v>
      </c>
      <c r="I25" s="59" t="n">
        <f aca="false">ROUND(F25*E25*G25/10000,0)</f>
        <v>227</v>
      </c>
      <c r="J25" s="59" t="n">
        <f aca="false">H25-I25</f>
        <v>57</v>
      </c>
      <c r="K25" s="59"/>
    </row>
    <row r="26" customFormat="false" ht="14.25" hidden="false" customHeight="false" outlineLevel="0" collapsed="false">
      <c r="A26" s="22" t="s">
        <v>123</v>
      </c>
      <c r="B26" s="26" t="n">
        <v>606005</v>
      </c>
      <c r="C26" s="59" t="n">
        <v>37</v>
      </c>
      <c r="D26" s="59" t="n">
        <v>1317</v>
      </c>
      <c r="E26" s="59" t="n">
        <f aca="false">C26*100-D26</f>
        <v>2383</v>
      </c>
      <c r="F26" s="43" t="n">
        <v>1150</v>
      </c>
      <c r="G26" s="26" t="n">
        <v>1</v>
      </c>
      <c r="H26" s="59" t="n">
        <f aca="false">ROUND(F26*E26/10000,0)</f>
        <v>274</v>
      </c>
      <c r="I26" s="59" t="n">
        <f aca="false">ROUND(F26*E26*G26/10000,0)</f>
        <v>274</v>
      </c>
      <c r="J26" s="59" t="n">
        <f aca="false">H26-I26</f>
        <v>0</v>
      </c>
      <c r="K26" s="59"/>
    </row>
    <row r="27" customFormat="false" ht="14.25" hidden="false" customHeight="false" outlineLevel="0" collapsed="false">
      <c r="A27" s="22" t="s">
        <v>113</v>
      </c>
      <c r="B27" s="58" t="n">
        <v>606008</v>
      </c>
      <c r="C27" s="59" t="n">
        <v>33</v>
      </c>
      <c r="D27" s="59" t="n">
        <v>675</v>
      </c>
      <c r="E27" s="59" t="n">
        <f aca="false">C27*100-D27</f>
        <v>2625</v>
      </c>
      <c r="F27" s="43" t="n">
        <v>1150</v>
      </c>
      <c r="G27" s="26" t="n">
        <v>0.8</v>
      </c>
      <c r="H27" s="59" t="n">
        <f aca="false">ROUND(F27*E27/10000,0)</f>
        <v>302</v>
      </c>
      <c r="I27" s="59" t="n">
        <f aca="false">ROUND(F27*E27*G27/10000,0)</f>
        <v>242</v>
      </c>
      <c r="J27" s="59" t="n">
        <f aca="false">H27-I27</f>
        <v>60</v>
      </c>
      <c r="K27" s="59"/>
    </row>
    <row r="28" customFormat="false" ht="14.25" hidden="false" customHeight="false" outlineLevel="0" collapsed="false">
      <c r="A28" s="22" t="s">
        <v>121</v>
      </c>
      <c r="B28" s="58" t="n">
        <v>606010</v>
      </c>
      <c r="C28" s="59" t="n">
        <v>19</v>
      </c>
      <c r="D28" s="59" t="n">
        <v>810</v>
      </c>
      <c r="E28" s="59" t="n">
        <f aca="false">C28*100-D28</f>
        <v>1090</v>
      </c>
      <c r="F28" s="43" t="n">
        <v>1150</v>
      </c>
      <c r="G28" s="26" t="n">
        <v>1</v>
      </c>
      <c r="H28" s="59" t="n">
        <f aca="false">ROUND(F28*E28/10000,0)</f>
        <v>125</v>
      </c>
      <c r="I28" s="59" t="n">
        <f aca="false">ROUND(F28*E28*G28/10000,0)</f>
        <v>125</v>
      </c>
      <c r="J28" s="59" t="n">
        <f aca="false">H28-I28</f>
        <v>0</v>
      </c>
      <c r="K28" s="59"/>
    </row>
    <row r="29" customFormat="false" ht="14.25" hidden="false" customHeight="false" outlineLevel="0" collapsed="false">
      <c r="A29" s="33" t="s">
        <v>125</v>
      </c>
      <c r="B29" s="36"/>
      <c r="C29" s="34" t="n">
        <f aca="false">SUM(C30)</f>
        <v>55</v>
      </c>
      <c r="D29" s="34" t="n">
        <f aca="false">SUM(D30)</f>
        <v>2064</v>
      </c>
      <c r="E29" s="34" t="n">
        <f aca="false">SUM(E30)</f>
        <v>3436</v>
      </c>
      <c r="F29" s="35" t="n">
        <v>1150</v>
      </c>
      <c r="G29" s="36" t="n">
        <v>1</v>
      </c>
      <c r="H29" s="34" t="n">
        <f aca="false">SUM(H30)</f>
        <v>395</v>
      </c>
      <c r="I29" s="34" t="n">
        <f aca="false">SUM(I30)</f>
        <v>395</v>
      </c>
      <c r="J29" s="34" t="n">
        <f aca="false">SUM(J30)</f>
        <v>0</v>
      </c>
      <c r="K29" s="34"/>
      <c r="L29" s="0" t="n">
        <v>1</v>
      </c>
    </row>
    <row r="30" customFormat="false" ht="14.25" hidden="false" customHeight="false" outlineLevel="0" collapsed="false">
      <c r="A30" s="22" t="s">
        <v>125</v>
      </c>
      <c r="B30" s="58" t="n">
        <v>606006</v>
      </c>
      <c r="C30" s="59" t="n">
        <v>55</v>
      </c>
      <c r="D30" s="59" t="n">
        <v>2064</v>
      </c>
      <c r="E30" s="59" t="n">
        <f aca="false">C30*100-D30</f>
        <v>3436</v>
      </c>
      <c r="F30" s="43" t="n">
        <v>1150</v>
      </c>
      <c r="G30" s="26" t="n">
        <v>1</v>
      </c>
      <c r="H30" s="59" t="n">
        <f aca="false">ROUND(F30*E30/10000,0)</f>
        <v>395</v>
      </c>
      <c r="I30" s="59" t="n">
        <f aca="false">ROUND(F30*E30*G30/10000,0)</f>
        <v>395</v>
      </c>
      <c r="J30" s="59" t="n">
        <f aca="false">H30-I30</f>
        <v>0</v>
      </c>
      <c r="K30" s="59"/>
    </row>
    <row r="31" customFormat="false" ht="14.25" hidden="false" customHeight="false" outlineLevel="0" collapsed="false">
      <c r="A31" s="33" t="s">
        <v>115</v>
      </c>
      <c r="B31" s="36"/>
      <c r="C31" s="34" t="n">
        <f aca="false">SUM(C32)</f>
        <v>41</v>
      </c>
      <c r="D31" s="34" t="n">
        <f aca="false">SUM(D32)</f>
        <v>1085</v>
      </c>
      <c r="E31" s="34" t="n">
        <f aca="false">SUM(E32)</f>
        <v>3015</v>
      </c>
      <c r="F31" s="35" t="n">
        <v>1150</v>
      </c>
      <c r="G31" s="36" t="n">
        <v>0.8</v>
      </c>
      <c r="H31" s="34" t="n">
        <f aca="false">SUM(H32)</f>
        <v>347</v>
      </c>
      <c r="I31" s="34" t="n">
        <f aca="false">SUM(I32)</f>
        <v>277</v>
      </c>
      <c r="J31" s="34" t="n">
        <f aca="false">SUM(J32)</f>
        <v>70</v>
      </c>
      <c r="K31" s="34"/>
      <c r="L31" s="0" t="n">
        <v>1</v>
      </c>
    </row>
    <row r="32" customFormat="false" ht="14.25" hidden="false" customHeight="false" outlineLevel="0" collapsed="false">
      <c r="A32" s="22" t="s">
        <v>115</v>
      </c>
      <c r="B32" s="58" t="n">
        <v>606007</v>
      </c>
      <c r="C32" s="59" t="n">
        <v>41</v>
      </c>
      <c r="D32" s="59" t="n">
        <v>1085</v>
      </c>
      <c r="E32" s="59" t="n">
        <f aca="false">C32*100-D32</f>
        <v>3015</v>
      </c>
      <c r="F32" s="43" t="n">
        <v>1150</v>
      </c>
      <c r="G32" s="26" t="n">
        <v>0.8</v>
      </c>
      <c r="H32" s="59" t="n">
        <f aca="false">ROUND(F32*E32/10000,0)</f>
        <v>347</v>
      </c>
      <c r="I32" s="59" t="n">
        <f aca="false">ROUND(F32*E32*G32/10000,0)</f>
        <v>277</v>
      </c>
      <c r="J32" s="59" t="n">
        <f aca="false">H32-I32</f>
        <v>70</v>
      </c>
      <c r="K32" s="59"/>
    </row>
    <row r="33" customFormat="false" ht="14.25" hidden="false" customHeight="false" outlineLevel="0" collapsed="false">
      <c r="A33" s="33" t="s">
        <v>117</v>
      </c>
      <c r="B33" s="61"/>
      <c r="C33" s="34" t="n">
        <f aca="false">SUM(C34)</f>
        <v>26</v>
      </c>
      <c r="D33" s="34" t="n">
        <f aca="false">SUM(D34)</f>
        <v>1109</v>
      </c>
      <c r="E33" s="34" t="n">
        <f aca="false">SUM(E34)</f>
        <v>1491</v>
      </c>
      <c r="F33" s="35" t="n">
        <v>1150</v>
      </c>
      <c r="G33" s="36" t="n">
        <v>0.8</v>
      </c>
      <c r="H33" s="34" t="n">
        <f aca="false">SUM(H34)</f>
        <v>171</v>
      </c>
      <c r="I33" s="34" t="n">
        <f aca="false">SUM(I34)</f>
        <v>137</v>
      </c>
      <c r="J33" s="34" t="n">
        <f aca="false">SUM(J34)</f>
        <v>34</v>
      </c>
      <c r="K33" s="34"/>
      <c r="L33" s="0" t="n">
        <v>1</v>
      </c>
    </row>
    <row r="34" customFormat="false" ht="14.25" hidden="false" customHeight="false" outlineLevel="0" collapsed="false">
      <c r="A34" s="22" t="s">
        <v>117</v>
      </c>
      <c r="B34" s="58" t="n">
        <v>606009</v>
      </c>
      <c r="C34" s="59" t="n">
        <v>26</v>
      </c>
      <c r="D34" s="59" t="n">
        <v>1109</v>
      </c>
      <c r="E34" s="59" t="n">
        <f aca="false">C34*100-D34</f>
        <v>1491</v>
      </c>
      <c r="F34" s="43" t="n">
        <v>1150</v>
      </c>
      <c r="G34" s="26" t="n">
        <v>0.8</v>
      </c>
      <c r="H34" s="59" t="n">
        <f aca="false">ROUND(F34*E34/10000,0)</f>
        <v>171</v>
      </c>
      <c r="I34" s="59" t="n">
        <f aca="false">ROUND(F34*E34*G34/10000,0)</f>
        <v>137</v>
      </c>
      <c r="J34" s="59" t="n">
        <f aca="false">H34-I34</f>
        <v>34</v>
      </c>
      <c r="K34" s="59"/>
    </row>
    <row r="35" customFormat="false" ht="14.25" hidden="false" customHeight="false" outlineLevel="0" collapsed="false">
      <c r="A35" s="33" t="s">
        <v>119</v>
      </c>
      <c r="B35" s="61"/>
      <c r="C35" s="34" t="n">
        <f aca="false">SUM(C36)</f>
        <v>51</v>
      </c>
      <c r="D35" s="34" t="n">
        <f aca="false">SUM(D36)</f>
        <v>1719</v>
      </c>
      <c r="E35" s="34" t="n">
        <f aca="false">SUM(E36)</f>
        <v>3381</v>
      </c>
      <c r="F35" s="35" t="n">
        <v>1150</v>
      </c>
      <c r="G35" s="36" t="n">
        <v>1</v>
      </c>
      <c r="H35" s="34" t="n">
        <f aca="false">SUM(H36)</f>
        <v>389</v>
      </c>
      <c r="I35" s="34" t="n">
        <f aca="false">SUM(I36)</f>
        <v>389</v>
      </c>
      <c r="J35" s="34" t="n">
        <f aca="false">SUM(J36)</f>
        <v>0</v>
      </c>
      <c r="K35" s="34"/>
      <c r="L35" s="0" t="n">
        <v>1</v>
      </c>
    </row>
    <row r="36" customFormat="false" ht="14.25" hidden="false" customHeight="false" outlineLevel="0" collapsed="false">
      <c r="A36" s="22" t="s">
        <v>119</v>
      </c>
      <c r="B36" s="58" t="n">
        <v>606011</v>
      </c>
      <c r="C36" s="59" t="n">
        <v>51</v>
      </c>
      <c r="D36" s="59" t="n">
        <v>1719</v>
      </c>
      <c r="E36" s="59" t="n">
        <f aca="false">C36*100-D36</f>
        <v>3381</v>
      </c>
      <c r="F36" s="43" t="n">
        <v>1150</v>
      </c>
      <c r="G36" s="26" t="n">
        <v>1</v>
      </c>
      <c r="H36" s="59" t="n">
        <f aca="false">ROUND(F36*E36/10000,0)</f>
        <v>389</v>
      </c>
      <c r="I36" s="59" t="n">
        <f aca="false">ROUND(F36*E36*G36/10000,0)</f>
        <v>389</v>
      </c>
      <c r="J36" s="59" t="n">
        <f aca="false">H36-I36</f>
        <v>0</v>
      </c>
      <c r="K36" s="59"/>
    </row>
    <row r="37" customFormat="false" ht="14.25" hidden="false" customHeight="false" outlineLevel="0" collapsed="false">
      <c r="A37" s="33" t="s">
        <v>343</v>
      </c>
      <c r="B37" s="36"/>
      <c r="C37" s="34" t="n">
        <f aca="false">SUM(C38:C40)</f>
        <v>238</v>
      </c>
      <c r="D37" s="34" t="n">
        <f aca="false">SUM(D38:D40)</f>
        <v>7384</v>
      </c>
      <c r="E37" s="34" t="n">
        <f aca="false">SUM(E38:E40)</f>
        <v>16416</v>
      </c>
      <c r="F37" s="35" t="n">
        <v>1150</v>
      </c>
      <c r="G37" s="36" t="s">
        <v>49</v>
      </c>
      <c r="H37" s="34" t="n">
        <f aca="false">SUM(H38:H40)</f>
        <v>1888</v>
      </c>
      <c r="I37" s="34" t="n">
        <f aca="false">SUM(I38:I40)</f>
        <v>1888</v>
      </c>
      <c r="J37" s="34" t="n">
        <f aca="false">SUM(J38:J40)</f>
        <v>0</v>
      </c>
      <c r="K37" s="34"/>
      <c r="L37" s="0" t="n">
        <v>1</v>
      </c>
    </row>
    <row r="38" customFormat="false" ht="14.25" hidden="false" customHeight="false" outlineLevel="0" collapsed="false">
      <c r="A38" s="22" t="s">
        <v>347</v>
      </c>
      <c r="B38" s="58" t="n">
        <v>607002</v>
      </c>
      <c r="C38" s="59" t="n">
        <v>1</v>
      </c>
      <c r="D38" s="59" t="n">
        <v>91</v>
      </c>
      <c r="E38" s="59" t="n">
        <f aca="false">C38*100-D38</f>
        <v>9</v>
      </c>
      <c r="F38" s="43" t="n">
        <v>1150</v>
      </c>
      <c r="G38" s="26" t="n">
        <v>0.6</v>
      </c>
      <c r="H38" s="59" t="n">
        <f aca="false">ROUND(F38*E38/10000,0)</f>
        <v>1</v>
      </c>
      <c r="I38" s="59" t="n">
        <f aca="false">ROUND(F38*E38*G38/10000,0)</f>
        <v>1</v>
      </c>
      <c r="J38" s="59" t="n">
        <f aca="false">H38-I38</f>
        <v>0</v>
      </c>
      <c r="K38" s="59"/>
    </row>
    <row r="39" customFormat="false" ht="14.25" hidden="false" customHeight="false" outlineLevel="0" collapsed="false">
      <c r="A39" s="22" t="s">
        <v>357</v>
      </c>
      <c r="B39" s="58" t="n">
        <v>607003</v>
      </c>
      <c r="C39" s="59" t="n">
        <v>55</v>
      </c>
      <c r="D39" s="59" t="n">
        <v>1994</v>
      </c>
      <c r="E39" s="59" t="n">
        <f aca="false">C39*100-D39</f>
        <v>3506</v>
      </c>
      <c r="F39" s="43" t="n">
        <v>1150</v>
      </c>
      <c r="G39" s="26" t="n">
        <v>1</v>
      </c>
      <c r="H39" s="59" t="n">
        <f aca="false">ROUND(F39*E39/10000,0)</f>
        <v>403</v>
      </c>
      <c r="I39" s="59" t="n">
        <f aca="false">ROUND(F39*E39*G39/10000,0)</f>
        <v>403</v>
      </c>
      <c r="J39" s="59" t="n">
        <f aca="false">H39-I39</f>
        <v>0</v>
      </c>
      <c r="K39" s="59"/>
    </row>
    <row r="40" customFormat="false" ht="14.25" hidden="false" customHeight="false" outlineLevel="0" collapsed="false">
      <c r="A40" s="22" t="s">
        <v>355</v>
      </c>
      <c r="B40" s="58" t="n">
        <v>607004</v>
      </c>
      <c r="C40" s="59" t="n">
        <v>182</v>
      </c>
      <c r="D40" s="59" t="n">
        <v>5299</v>
      </c>
      <c r="E40" s="59" t="n">
        <f aca="false">C40*100-D40</f>
        <v>12901</v>
      </c>
      <c r="F40" s="43" t="n">
        <v>1150</v>
      </c>
      <c r="G40" s="26" t="n">
        <v>1</v>
      </c>
      <c r="H40" s="59" t="n">
        <f aca="false">ROUND(F40*E40/10000,0)</f>
        <v>1484</v>
      </c>
      <c r="I40" s="59" t="n">
        <f aca="false">ROUND(F40*E40*G40/10000,0)</f>
        <v>1484</v>
      </c>
      <c r="J40" s="59" t="n">
        <f aca="false">H40-I40</f>
        <v>0</v>
      </c>
      <c r="K40" s="59"/>
    </row>
    <row r="41" customFormat="false" ht="14.25" hidden="false" customHeight="false" outlineLevel="0" collapsed="false">
      <c r="A41" s="33" t="s">
        <v>351</v>
      </c>
      <c r="B41" s="36"/>
      <c r="C41" s="34" t="n">
        <f aca="false">SUM(C42)</f>
        <v>290</v>
      </c>
      <c r="D41" s="34" t="n">
        <f aca="false">SUM(D42)</f>
        <v>6943</v>
      </c>
      <c r="E41" s="34" t="n">
        <f aca="false">SUM(E42)</f>
        <v>22057</v>
      </c>
      <c r="F41" s="35" t="n">
        <v>1150</v>
      </c>
      <c r="G41" s="36" t="n">
        <v>1</v>
      </c>
      <c r="H41" s="34" t="n">
        <f aca="false">SUM(H42)</f>
        <v>2537</v>
      </c>
      <c r="I41" s="34" t="n">
        <f aca="false">SUM(I42)</f>
        <v>2537</v>
      </c>
      <c r="J41" s="34" t="n">
        <f aca="false">SUM(J42)</f>
        <v>0</v>
      </c>
      <c r="K41" s="34"/>
      <c r="L41" s="0" t="n">
        <v>1</v>
      </c>
    </row>
    <row r="42" customFormat="false" ht="14.25" hidden="false" customHeight="false" outlineLevel="0" collapsed="false">
      <c r="A42" s="22" t="s">
        <v>351</v>
      </c>
      <c r="B42" s="58" t="n">
        <v>607005</v>
      </c>
      <c r="C42" s="59" t="n">
        <v>290</v>
      </c>
      <c r="D42" s="59" t="n">
        <v>6943</v>
      </c>
      <c r="E42" s="59" t="n">
        <f aca="false">C42*100-D42</f>
        <v>22057</v>
      </c>
      <c r="F42" s="43" t="n">
        <v>1150</v>
      </c>
      <c r="G42" s="26" t="n">
        <v>1</v>
      </c>
      <c r="H42" s="59" t="n">
        <f aca="false">ROUND(F42*E42/10000,0)</f>
        <v>2537</v>
      </c>
      <c r="I42" s="59" t="n">
        <f aca="false">ROUND(F42*E42*G42/10000,0)</f>
        <v>2537</v>
      </c>
      <c r="J42" s="59" t="n">
        <f aca="false">H42-I42</f>
        <v>0</v>
      </c>
      <c r="K42" s="59"/>
    </row>
    <row r="43" customFormat="false" ht="14.25" hidden="false" customHeight="false" outlineLevel="0" collapsed="false">
      <c r="A43" s="33" t="s">
        <v>349</v>
      </c>
      <c r="B43" s="36"/>
      <c r="C43" s="34" t="n">
        <f aca="false">SUM(C44)</f>
        <v>204</v>
      </c>
      <c r="D43" s="34" t="n">
        <f aca="false">SUM(D44)</f>
        <v>9705</v>
      </c>
      <c r="E43" s="34" t="n">
        <f aca="false">SUM(E44)</f>
        <v>10695</v>
      </c>
      <c r="F43" s="35" t="n">
        <v>1150</v>
      </c>
      <c r="G43" s="36" t="n">
        <v>1</v>
      </c>
      <c r="H43" s="34" t="n">
        <f aca="false">SUM(H44)</f>
        <v>1230</v>
      </c>
      <c r="I43" s="34" t="n">
        <f aca="false">SUM(I44)</f>
        <v>1230</v>
      </c>
      <c r="J43" s="34" t="n">
        <f aca="false">SUM(J44)</f>
        <v>0</v>
      </c>
      <c r="K43" s="34"/>
      <c r="L43" s="0" t="n">
        <v>1</v>
      </c>
    </row>
    <row r="44" customFormat="false" ht="14.25" hidden="false" customHeight="false" outlineLevel="0" collapsed="false">
      <c r="A44" s="22" t="s">
        <v>349</v>
      </c>
      <c r="B44" s="58" t="n">
        <v>607006</v>
      </c>
      <c r="C44" s="59" t="n">
        <v>204</v>
      </c>
      <c r="D44" s="59" t="n">
        <v>9705</v>
      </c>
      <c r="E44" s="59" t="n">
        <f aca="false">C44*100-D44</f>
        <v>10695</v>
      </c>
      <c r="F44" s="43" t="n">
        <v>1150</v>
      </c>
      <c r="G44" s="26" t="n">
        <v>1</v>
      </c>
      <c r="H44" s="59" t="n">
        <f aca="false">ROUND(F44*E44/10000,0)</f>
        <v>1230</v>
      </c>
      <c r="I44" s="59" t="n">
        <f aca="false">ROUND(F44*E44*G44/10000,0)</f>
        <v>1230</v>
      </c>
      <c r="J44" s="59" t="n">
        <f aca="false">H44-I44</f>
        <v>0</v>
      </c>
      <c r="K44" s="59"/>
    </row>
    <row r="45" customFormat="false" ht="14.25" hidden="false" customHeight="false" outlineLevel="0" collapsed="false">
      <c r="A45" s="33" t="s">
        <v>353</v>
      </c>
      <c r="B45" s="61"/>
      <c r="C45" s="34" t="n">
        <f aca="false">SUM(C46)</f>
        <v>38</v>
      </c>
      <c r="D45" s="34" t="n">
        <f aca="false">SUM(D46)</f>
        <v>1734</v>
      </c>
      <c r="E45" s="34" t="n">
        <f aca="false">SUM(E46)</f>
        <v>2066</v>
      </c>
      <c r="F45" s="35" t="n">
        <v>1150</v>
      </c>
      <c r="G45" s="36" t="n">
        <v>1</v>
      </c>
      <c r="H45" s="34" t="n">
        <f aca="false">SUM(H46)</f>
        <v>238</v>
      </c>
      <c r="I45" s="34" t="n">
        <f aca="false">SUM(I46)</f>
        <v>238</v>
      </c>
      <c r="J45" s="34" t="n">
        <f aca="false">SUM(J46)</f>
        <v>0</v>
      </c>
      <c r="K45" s="34"/>
      <c r="L45" s="0" t="n">
        <v>1</v>
      </c>
    </row>
    <row r="46" customFormat="false" ht="14.25" hidden="false" customHeight="false" outlineLevel="0" collapsed="false">
      <c r="A46" s="22" t="s">
        <v>353</v>
      </c>
      <c r="B46" s="58" t="n">
        <v>607007</v>
      </c>
      <c r="C46" s="59" t="n">
        <v>38</v>
      </c>
      <c r="D46" s="59" t="n">
        <v>1734</v>
      </c>
      <c r="E46" s="59" t="n">
        <f aca="false">C46*100-D46</f>
        <v>2066</v>
      </c>
      <c r="F46" s="43" t="n">
        <v>1150</v>
      </c>
      <c r="G46" s="26" t="n">
        <v>1</v>
      </c>
      <c r="H46" s="59" t="n">
        <f aca="false">ROUND(F46*E46/10000,0)</f>
        <v>238</v>
      </c>
      <c r="I46" s="59" t="n">
        <f aca="false">ROUND(F46*E46*G46/10000,0)</f>
        <v>238</v>
      </c>
      <c r="J46" s="59" t="n">
        <f aca="false">H46-I46</f>
        <v>0</v>
      </c>
      <c r="K46" s="59"/>
    </row>
    <row r="47" customFormat="false" ht="14.25" hidden="false" customHeight="false" outlineLevel="0" collapsed="false">
      <c r="A47" s="33" t="s">
        <v>312</v>
      </c>
      <c r="B47" s="36"/>
      <c r="C47" s="34" t="n">
        <f aca="false">SUM(C48:C51)</f>
        <v>42</v>
      </c>
      <c r="D47" s="34" t="n">
        <f aca="false">SUM(D48:D51)</f>
        <v>1440</v>
      </c>
      <c r="E47" s="34" t="n">
        <f aca="false">SUM(E48:E51)</f>
        <v>2760</v>
      </c>
      <c r="F47" s="35" t="n">
        <v>1150</v>
      </c>
      <c r="G47" s="36" t="s">
        <v>49</v>
      </c>
      <c r="H47" s="34" t="n">
        <f aca="false">SUM(H48:H51)</f>
        <v>318</v>
      </c>
      <c r="I47" s="34" t="n">
        <f aca="false">SUM(I48:I51)</f>
        <v>318</v>
      </c>
      <c r="J47" s="34" t="n">
        <f aca="false">SUM(J48:J51)</f>
        <v>0</v>
      </c>
      <c r="K47" s="34"/>
      <c r="L47" s="0" t="n">
        <v>1</v>
      </c>
    </row>
    <row r="48" customFormat="false" ht="14.25" hidden="false" customHeight="false" outlineLevel="0" collapsed="false">
      <c r="A48" s="22" t="s">
        <v>316</v>
      </c>
      <c r="B48" s="58" t="n">
        <v>608002</v>
      </c>
      <c r="C48" s="59" t="n">
        <v>3</v>
      </c>
      <c r="D48" s="59" t="n">
        <v>65</v>
      </c>
      <c r="E48" s="59" t="n">
        <f aca="false">C48*100-D48</f>
        <v>235</v>
      </c>
      <c r="F48" s="43" t="n">
        <v>1150</v>
      </c>
      <c r="G48" s="26" t="n">
        <v>1</v>
      </c>
      <c r="H48" s="59" t="n">
        <f aca="false">ROUND(F48*E48/10000,0)</f>
        <v>27</v>
      </c>
      <c r="I48" s="59" t="n">
        <f aca="false">ROUND(F48*E48*G48/10000,0)</f>
        <v>27</v>
      </c>
      <c r="J48" s="59" t="n">
        <f aca="false">H48-I48</f>
        <v>0</v>
      </c>
      <c r="K48" s="59"/>
    </row>
    <row r="49" customFormat="false" ht="14.25" hidden="false" customHeight="false" outlineLevel="0" collapsed="false">
      <c r="A49" s="41" t="s">
        <v>318</v>
      </c>
      <c r="B49" s="58" t="n">
        <v>608004</v>
      </c>
      <c r="C49" s="59" t="n">
        <v>21</v>
      </c>
      <c r="D49" s="59" t="n">
        <v>682</v>
      </c>
      <c r="E49" s="59" t="n">
        <f aca="false">C49*100-D49</f>
        <v>1418</v>
      </c>
      <c r="F49" s="43" t="n">
        <v>1150</v>
      </c>
      <c r="G49" s="26" t="n">
        <v>1</v>
      </c>
      <c r="H49" s="59" t="n">
        <f aca="false">ROUND(F49*E49/10000,0)</f>
        <v>163</v>
      </c>
      <c r="I49" s="59" t="n">
        <f aca="false">ROUND(F49*E49*G49/10000,0)</f>
        <v>163</v>
      </c>
      <c r="J49" s="59" t="n">
        <f aca="false">H49-I49</f>
        <v>0</v>
      </c>
      <c r="K49" s="59"/>
    </row>
    <row r="50" customFormat="false" ht="14.25" hidden="false" customHeight="false" outlineLevel="0" collapsed="false">
      <c r="A50" s="22" t="s">
        <v>326</v>
      </c>
      <c r="B50" s="58" t="n">
        <v>608005</v>
      </c>
      <c r="C50" s="59" t="n">
        <v>9</v>
      </c>
      <c r="D50" s="59" t="n">
        <v>278</v>
      </c>
      <c r="E50" s="59" t="n">
        <f aca="false">C50*100-D50</f>
        <v>622</v>
      </c>
      <c r="F50" s="43" t="n">
        <v>1150</v>
      </c>
      <c r="G50" s="26" t="n">
        <v>1</v>
      </c>
      <c r="H50" s="59" t="n">
        <f aca="false">ROUND(F50*E50/10000,0)</f>
        <v>72</v>
      </c>
      <c r="I50" s="59" t="n">
        <f aca="false">ROUND(F50*E50*G50/10000,0)</f>
        <v>72</v>
      </c>
      <c r="J50" s="59" t="n">
        <f aca="false">H50-I50</f>
        <v>0</v>
      </c>
      <c r="K50" s="59"/>
    </row>
    <row r="51" customFormat="false" ht="14.25" hidden="false" customHeight="false" outlineLevel="0" collapsed="false">
      <c r="A51" s="22" t="s">
        <v>328</v>
      </c>
      <c r="B51" s="58" t="n">
        <v>608006</v>
      </c>
      <c r="C51" s="59" t="n">
        <v>9</v>
      </c>
      <c r="D51" s="59" t="n">
        <v>415</v>
      </c>
      <c r="E51" s="59" t="n">
        <f aca="false">C51*100-D51</f>
        <v>485</v>
      </c>
      <c r="F51" s="43" t="n">
        <v>1150</v>
      </c>
      <c r="G51" s="26" t="n">
        <v>1</v>
      </c>
      <c r="H51" s="59" t="n">
        <f aca="false">ROUND(F51*E51/10000,0)</f>
        <v>56</v>
      </c>
      <c r="I51" s="59" t="n">
        <f aca="false">ROUND(F51*E51*G51/10000,0)</f>
        <v>56</v>
      </c>
      <c r="J51" s="59" t="n">
        <f aca="false">H51-I51</f>
        <v>0</v>
      </c>
      <c r="K51" s="59"/>
    </row>
    <row r="52" customFormat="false" ht="14.25" hidden="false" customHeight="false" outlineLevel="0" collapsed="false">
      <c r="A52" s="33" t="s">
        <v>320</v>
      </c>
      <c r="B52" s="61"/>
      <c r="C52" s="34" t="n">
        <f aca="false">SUM(C53)</f>
        <v>53</v>
      </c>
      <c r="D52" s="34" t="n">
        <f aca="false">SUM(D53)</f>
        <v>1628</v>
      </c>
      <c r="E52" s="34" t="n">
        <f aca="false">SUM(E53)</f>
        <v>3672</v>
      </c>
      <c r="F52" s="35" t="n">
        <v>1150</v>
      </c>
      <c r="G52" s="36" t="n">
        <v>1</v>
      </c>
      <c r="H52" s="34" t="n">
        <f aca="false">SUM(H53)</f>
        <v>422</v>
      </c>
      <c r="I52" s="34" t="n">
        <f aca="false">SUM(I53)</f>
        <v>422</v>
      </c>
      <c r="J52" s="34" t="n">
        <f aca="false">SUM(J53)</f>
        <v>0</v>
      </c>
      <c r="K52" s="34"/>
      <c r="L52" s="0" t="n">
        <v>1</v>
      </c>
    </row>
    <row r="53" customFormat="false" ht="14.25" hidden="false" customHeight="false" outlineLevel="0" collapsed="false">
      <c r="A53" s="22" t="s">
        <v>320</v>
      </c>
      <c r="B53" s="58" t="n">
        <v>608007</v>
      </c>
      <c r="C53" s="59" t="n">
        <v>53</v>
      </c>
      <c r="D53" s="59" t="n">
        <v>1628</v>
      </c>
      <c r="E53" s="59" t="n">
        <f aca="false">C53*100-D53</f>
        <v>3672</v>
      </c>
      <c r="F53" s="43" t="n">
        <v>1150</v>
      </c>
      <c r="G53" s="26" t="n">
        <v>1</v>
      </c>
      <c r="H53" s="59" t="n">
        <f aca="false">ROUND(F53*E53/10000,0)</f>
        <v>422</v>
      </c>
      <c r="I53" s="59" t="n">
        <f aca="false">ROUND(F53*E53*G53/10000,0)</f>
        <v>422</v>
      </c>
      <c r="J53" s="59" t="n">
        <f aca="false">H53-I53</f>
        <v>0</v>
      </c>
      <c r="K53" s="59"/>
    </row>
    <row r="54" customFormat="false" ht="14.25" hidden="false" customHeight="false" outlineLevel="0" collapsed="false">
      <c r="A54" s="33" t="s">
        <v>330</v>
      </c>
      <c r="B54" s="36"/>
      <c r="C54" s="34" t="n">
        <f aca="false">SUM(C55)</f>
        <v>93</v>
      </c>
      <c r="D54" s="34" t="n">
        <f aca="false">SUM(D55)</f>
        <v>3242</v>
      </c>
      <c r="E54" s="34" t="n">
        <f aca="false">SUM(E55)</f>
        <v>6058</v>
      </c>
      <c r="F54" s="35" t="n">
        <v>1150</v>
      </c>
      <c r="G54" s="36" t="n">
        <v>1</v>
      </c>
      <c r="H54" s="34" t="n">
        <f aca="false">SUM(H55)</f>
        <v>697</v>
      </c>
      <c r="I54" s="34" t="n">
        <f aca="false">SUM(I55)</f>
        <v>697</v>
      </c>
      <c r="J54" s="34" t="n">
        <f aca="false">SUM(J55)</f>
        <v>0</v>
      </c>
      <c r="K54" s="34"/>
      <c r="L54" s="0" t="n">
        <v>1</v>
      </c>
    </row>
    <row r="55" customFormat="false" ht="14.25" hidden="false" customHeight="false" outlineLevel="0" collapsed="false">
      <c r="A55" s="22" t="s">
        <v>330</v>
      </c>
      <c r="B55" s="58" t="n">
        <v>608003</v>
      </c>
      <c r="C55" s="59" t="n">
        <v>93</v>
      </c>
      <c r="D55" s="59" t="n">
        <v>3242</v>
      </c>
      <c r="E55" s="59" t="n">
        <f aca="false">C55*100-D55</f>
        <v>6058</v>
      </c>
      <c r="F55" s="43" t="n">
        <v>1150</v>
      </c>
      <c r="G55" s="26" t="n">
        <v>1</v>
      </c>
      <c r="H55" s="59" t="n">
        <f aca="false">ROUND(F55*E55/10000,0)</f>
        <v>697</v>
      </c>
      <c r="I55" s="59" t="n">
        <f aca="false">ROUND(F55*E55*G55/10000,0)</f>
        <v>697</v>
      </c>
      <c r="J55" s="59" t="n">
        <f aca="false">H55-I55</f>
        <v>0</v>
      </c>
      <c r="K55" s="59"/>
    </row>
    <row r="56" customFormat="false" ht="14.25" hidden="false" customHeight="false" outlineLevel="0" collapsed="false">
      <c r="A56" s="33" t="s">
        <v>322</v>
      </c>
      <c r="B56" s="36"/>
      <c r="C56" s="34" t="n">
        <f aca="false">SUM(C57)</f>
        <v>98</v>
      </c>
      <c r="D56" s="34" t="n">
        <f aca="false">SUM(D57)</f>
        <v>3491</v>
      </c>
      <c r="E56" s="34" t="n">
        <f aca="false">SUM(E57)</f>
        <v>6309</v>
      </c>
      <c r="F56" s="35" t="n">
        <v>1150</v>
      </c>
      <c r="G56" s="36" t="n">
        <v>1</v>
      </c>
      <c r="H56" s="34" t="n">
        <f aca="false">SUM(H57)</f>
        <v>726</v>
      </c>
      <c r="I56" s="34" t="n">
        <f aca="false">SUM(I57)</f>
        <v>726</v>
      </c>
      <c r="J56" s="34" t="n">
        <f aca="false">SUM(J57)</f>
        <v>0</v>
      </c>
      <c r="K56" s="34"/>
      <c r="L56" s="0" t="n">
        <v>1</v>
      </c>
    </row>
    <row r="57" customFormat="false" ht="14.25" hidden="false" customHeight="false" outlineLevel="0" collapsed="false">
      <c r="A57" s="22" t="s">
        <v>322</v>
      </c>
      <c r="B57" s="58" t="n">
        <v>608008</v>
      </c>
      <c r="C57" s="59" t="n">
        <v>98</v>
      </c>
      <c r="D57" s="59" t="n">
        <v>3491</v>
      </c>
      <c r="E57" s="59" t="n">
        <f aca="false">C57*100-D57</f>
        <v>6309</v>
      </c>
      <c r="F57" s="43" t="n">
        <v>1150</v>
      </c>
      <c r="G57" s="26" t="n">
        <v>1</v>
      </c>
      <c r="H57" s="59" t="n">
        <f aca="false">ROUND(F57*E57/10000,0)</f>
        <v>726</v>
      </c>
      <c r="I57" s="59" t="n">
        <f aca="false">ROUND(F57*E57*G57/10000,0)</f>
        <v>726</v>
      </c>
      <c r="J57" s="59" t="n">
        <f aca="false">H57-I57</f>
        <v>0</v>
      </c>
      <c r="K57" s="59"/>
    </row>
    <row r="58" customFormat="false" ht="14.25" hidden="false" customHeight="false" outlineLevel="0" collapsed="false">
      <c r="A58" s="33" t="s">
        <v>324</v>
      </c>
      <c r="B58" s="36"/>
      <c r="C58" s="34" t="n">
        <f aca="false">SUM(C59)</f>
        <v>208</v>
      </c>
      <c r="D58" s="34" t="n">
        <f aca="false">SUM(D59)</f>
        <v>8418</v>
      </c>
      <c r="E58" s="34" t="n">
        <f aca="false">SUM(E59)</f>
        <v>12382</v>
      </c>
      <c r="F58" s="35" t="n">
        <v>1150</v>
      </c>
      <c r="G58" s="36" t="n">
        <v>1</v>
      </c>
      <c r="H58" s="34" t="n">
        <f aca="false">SUM(H59)</f>
        <v>1424</v>
      </c>
      <c r="I58" s="34" t="n">
        <f aca="false">SUM(I59)</f>
        <v>1424</v>
      </c>
      <c r="J58" s="34" t="n">
        <f aca="false">SUM(J59)</f>
        <v>0</v>
      </c>
      <c r="K58" s="34"/>
      <c r="L58" s="0" t="n">
        <v>1</v>
      </c>
    </row>
    <row r="59" customFormat="false" ht="14.25" hidden="false" customHeight="false" outlineLevel="0" collapsed="false">
      <c r="A59" s="22" t="s">
        <v>324</v>
      </c>
      <c r="B59" s="58" t="n">
        <v>608009</v>
      </c>
      <c r="C59" s="59" t="n">
        <v>208</v>
      </c>
      <c r="D59" s="59" t="n">
        <v>8418</v>
      </c>
      <c r="E59" s="59" t="n">
        <f aca="false">C59*100-D59</f>
        <v>12382</v>
      </c>
      <c r="F59" s="43" t="n">
        <v>1150</v>
      </c>
      <c r="G59" s="26" t="n">
        <v>1</v>
      </c>
      <c r="H59" s="59" t="n">
        <f aca="false">ROUND(F59*E59/10000,0)</f>
        <v>1424</v>
      </c>
      <c r="I59" s="59" t="n">
        <f aca="false">ROUND(F59*E59*G59/10000,0)</f>
        <v>1424</v>
      </c>
      <c r="J59" s="59" t="n">
        <f aca="false">H59-I59</f>
        <v>0</v>
      </c>
      <c r="K59" s="59"/>
    </row>
    <row r="60" customFormat="false" ht="14.25" hidden="false" customHeight="false" outlineLevel="0" collapsed="false">
      <c r="A60" s="33" t="s">
        <v>293</v>
      </c>
      <c r="B60" s="36"/>
      <c r="C60" s="34" t="n">
        <f aca="false">SUM(C61:C64)</f>
        <v>235</v>
      </c>
      <c r="D60" s="34" t="n">
        <f aca="false">SUM(D61:D64)</f>
        <v>9132</v>
      </c>
      <c r="E60" s="34" t="n">
        <f aca="false">SUM(E61:E64)</f>
        <v>14368</v>
      </c>
      <c r="F60" s="35" t="n">
        <v>1150</v>
      </c>
      <c r="G60" s="36" t="s">
        <v>49</v>
      </c>
      <c r="H60" s="34" t="n">
        <f aca="false">SUM(H61:H64)</f>
        <v>1652</v>
      </c>
      <c r="I60" s="34" t="n">
        <f aca="false">SUM(I61:I64)</f>
        <v>1369</v>
      </c>
      <c r="J60" s="34" t="n">
        <f aca="false">SUM(J61:J64)</f>
        <v>283</v>
      </c>
      <c r="K60" s="34"/>
      <c r="L60" s="0" t="n">
        <v>1</v>
      </c>
    </row>
    <row r="61" customFormat="false" ht="14.25" hidden="false" customHeight="false" outlineLevel="0" collapsed="false">
      <c r="A61" s="22" t="s">
        <v>297</v>
      </c>
      <c r="B61" s="58" t="n">
        <v>609002</v>
      </c>
      <c r="C61" s="59" t="n">
        <v>54</v>
      </c>
      <c r="D61" s="59" t="n">
        <v>1848</v>
      </c>
      <c r="E61" s="59" t="n">
        <f aca="false">C61*100-D61</f>
        <v>3552</v>
      </c>
      <c r="F61" s="43" t="n">
        <v>1150</v>
      </c>
      <c r="G61" s="26" t="n">
        <v>0.6</v>
      </c>
      <c r="H61" s="59" t="n">
        <f aca="false">ROUND(F61*E61/10000,0)</f>
        <v>408</v>
      </c>
      <c r="I61" s="59" t="n">
        <f aca="false">ROUND(F61*E61*G61/10000,0)</f>
        <v>245</v>
      </c>
      <c r="J61" s="59" t="n">
        <f aca="false">H61-I61</f>
        <v>163</v>
      </c>
      <c r="K61" s="60" t="s">
        <v>479</v>
      </c>
    </row>
    <row r="62" customFormat="false" ht="14.25" hidden="false" customHeight="false" outlineLevel="0" collapsed="false">
      <c r="A62" s="22" t="s">
        <v>299</v>
      </c>
      <c r="B62" s="58" t="n">
        <v>609003</v>
      </c>
      <c r="C62" s="59" t="n">
        <v>18</v>
      </c>
      <c r="D62" s="59" t="n">
        <v>767</v>
      </c>
      <c r="E62" s="59" t="n">
        <f aca="false">C62*100-D62</f>
        <v>1033</v>
      </c>
      <c r="F62" s="43" t="n">
        <v>1150</v>
      </c>
      <c r="G62" s="26" t="n">
        <v>0.8</v>
      </c>
      <c r="H62" s="59" t="n">
        <f aca="false">ROUND(F62*E62/10000,0)</f>
        <v>119</v>
      </c>
      <c r="I62" s="59" t="n">
        <f aca="false">ROUND(F62*E62*G62/10000,0)</f>
        <v>95</v>
      </c>
      <c r="J62" s="59" t="n">
        <f aca="false">H62-I62</f>
        <v>24</v>
      </c>
      <c r="K62" s="60" t="s">
        <v>480</v>
      </c>
    </row>
    <row r="63" customFormat="false" ht="14.25" hidden="false" customHeight="false" outlineLevel="0" collapsed="false">
      <c r="A63" s="22" t="s">
        <v>303</v>
      </c>
      <c r="B63" s="58" t="n">
        <v>609004</v>
      </c>
      <c r="C63" s="59" t="n">
        <v>99</v>
      </c>
      <c r="D63" s="59" t="n">
        <v>4279</v>
      </c>
      <c r="E63" s="59" t="n">
        <f aca="false">C63*100-D63</f>
        <v>5621</v>
      </c>
      <c r="F63" s="43" t="n">
        <v>1150</v>
      </c>
      <c r="G63" s="26" t="n">
        <v>1</v>
      </c>
      <c r="H63" s="59" t="n">
        <f aca="false">ROUND(F63*E63/10000,0)</f>
        <v>646</v>
      </c>
      <c r="I63" s="59" t="n">
        <f aca="false">ROUND(F63*E63*G63/10000,0)</f>
        <v>646</v>
      </c>
      <c r="J63" s="59" t="n">
        <f aca="false">H63-I63</f>
        <v>0</v>
      </c>
      <c r="K63" s="60" t="s">
        <v>478</v>
      </c>
    </row>
    <row r="64" customFormat="false" ht="14.25" hidden="false" customHeight="false" outlineLevel="0" collapsed="false">
      <c r="A64" s="22" t="s">
        <v>305</v>
      </c>
      <c r="B64" s="58" t="n">
        <v>609006</v>
      </c>
      <c r="C64" s="59" t="n">
        <v>64</v>
      </c>
      <c r="D64" s="59" t="n">
        <v>2238</v>
      </c>
      <c r="E64" s="59" t="n">
        <f aca="false">C64*100-D64</f>
        <v>4162</v>
      </c>
      <c r="F64" s="43" t="n">
        <v>1150</v>
      </c>
      <c r="G64" s="26" t="n">
        <v>0.8</v>
      </c>
      <c r="H64" s="59" t="n">
        <f aca="false">ROUND(F64*E64/10000,0)</f>
        <v>479</v>
      </c>
      <c r="I64" s="59" t="n">
        <f aca="false">ROUND(F64*E64*G64/10000,0)</f>
        <v>383</v>
      </c>
      <c r="J64" s="59" t="n">
        <f aca="false">H64-I64</f>
        <v>96</v>
      </c>
      <c r="K64" s="59"/>
    </row>
    <row r="65" customFormat="false" ht="14.25" hidden="false" customHeight="false" outlineLevel="0" collapsed="false">
      <c r="A65" s="33" t="s">
        <v>301</v>
      </c>
      <c r="B65" s="36"/>
      <c r="C65" s="34" t="n">
        <f aca="false">SUM(C66)</f>
        <v>43</v>
      </c>
      <c r="D65" s="34" t="n">
        <f aca="false">SUM(D66)</f>
        <v>2131</v>
      </c>
      <c r="E65" s="34" t="n">
        <f aca="false">SUM(E66)</f>
        <v>2169</v>
      </c>
      <c r="F65" s="35" t="n">
        <v>1150</v>
      </c>
      <c r="G65" s="36" t="n">
        <v>0.8</v>
      </c>
      <c r="H65" s="34" t="n">
        <f aca="false">SUM(H66)</f>
        <v>249</v>
      </c>
      <c r="I65" s="34" t="n">
        <f aca="false">SUM(I66)</f>
        <v>200</v>
      </c>
      <c r="J65" s="34" t="n">
        <f aca="false">SUM(J66)</f>
        <v>49</v>
      </c>
      <c r="K65" s="34"/>
      <c r="L65" s="0" t="n">
        <v>1</v>
      </c>
    </row>
    <row r="66" customFormat="false" ht="14.25" hidden="false" customHeight="false" outlineLevel="0" collapsed="false">
      <c r="A66" s="22" t="s">
        <v>301</v>
      </c>
      <c r="B66" s="58" t="n">
        <v>609005</v>
      </c>
      <c r="C66" s="59" t="n">
        <v>43</v>
      </c>
      <c r="D66" s="59" t="n">
        <v>2131</v>
      </c>
      <c r="E66" s="59" t="n">
        <f aca="false">C66*100-D66</f>
        <v>2169</v>
      </c>
      <c r="F66" s="43" t="n">
        <v>1150</v>
      </c>
      <c r="G66" s="26" t="n">
        <v>0.8</v>
      </c>
      <c r="H66" s="59" t="n">
        <f aca="false">ROUND(F66*E66/10000,0)</f>
        <v>249</v>
      </c>
      <c r="I66" s="59" t="n">
        <f aca="false">ROUND(F66*E66*G66/10000,0)</f>
        <v>200</v>
      </c>
      <c r="J66" s="59" t="n">
        <f aca="false">H66-I66</f>
        <v>49</v>
      </c>
      <c r="K66" s="59"/>
    </row>
    <row r="67" customFormat="false" ht="14.25" hidden="false" customHeight="false" outlineLevel="0" collapsed="false">
      <c r="A67" s="33" t="s">
        <v>48</v>
      </c>
      <c r="B67" s="36"/>
      <c r="C67" s="34" t="n">
        <f aca="false">SUM(C68:C68)</f>
        <v>27</v>
      </c>
      <c r="D67" s="34" t="n">
        <f aca="false">SUM(D68:D68)</f>
        <v>778</v>
      </c>
      <c r="E67" s="34" t="n">
        <f aca="false">SUM(E68:E68)</f>
        <v>1922</v>
      </c>
      <c r="F67" s="35" t="n">
        <v>1150</v>
      </c>
      <c r="G67" s="36" t="s">
        <v>49</v>
      </c>
      <c r="H67" s="34" t="n">
        <f aca="false">SUM(H68:H68)</f>
        <v>221</v>
      </c>
      <c r="I67" s="34" t="n">
        <f aca="false">SUM(I68:I68)</f>
        <v>221</v>
      </c>
      <c r="J67" s="34" t="n">
        <f aca="false">SUM(J68:J68)</f>
        <v>0</v>
      </c>
      <c r="K67" s="34"/>
      <c r="L67" s="0" t="n">
        <v>1</v>
      </c>
    </row>
    <row r="68" customFormat="false" ht="14.25" hidden="false" customHeight="false" outlineLevel="0" collapsed="false">
      <c r="A68" s="22" t="s">
        <v>481</v>
      </c>
      <c r="B68" s="58" t="n">
        <v>610002</v>
      </c>
      <c r="C68" s="59" t="n">
        <v>27</v>
      </c>
      <c r="D68" s="59" t="n">
        <v>778</v>
      </c>
      <c r="E68" s="59" t="n">
        <f aca="false">C68*100-D68</f>
        <v>1922</v>
      </c>
      <c r="F68" s="43" t="n">
        <v>1150</v>
      </c>
      <c r="G68" s="26" t="n">
        <v>1</v>
      </c>
      <c r="H68" s="59" t="n">
        <f aca="false">ROUND(F68*E68/10000,0)</f>
        <v>221</v>
      </c>
      <c r="I68" s="59" t="n">
        <f aca="false">ROUND(F68*E68*G68/10000,0)</f>
        <v>221</v>
      </c>
      <c r="J68" s="59" t="n">
        <f aca="false">H68-I68</f>
        <v>0</v>
      </c>
      <c r="K68" s="60" t="s">
        <v>482</v>
      </c>
    </row>
    <row r="69" customFormat="false" ht="14.25" hidden="false" customHeight="false" outlineLevel="0" collapsed="false">
      <c r="A69" s="33" t="s">
        <v>60</v>
      </c>
      <c r="B69" s="61"/>
      <c r="C69" s="34" t="n">
        <f aca="false">SUM(C70)</f>
        <v>78</v>
      </c>
      <c r="D69" s="34" t="n">
        <f aca="false">SUM(D70)</f>
        <v>3280</v>
      </c>
      <c r="E69" s="34" t="n">
        <f aca="false">SUM(E70)</f>
        <v>4520</v>
      </c>
      <c r="F69" s="35" t="n">
        <v>1150</v>
      </c>
      <c r="G69" s="36" t="n">
        <v>1</v>
      </c>
      <c r="H69" s="34" t="n">
        <f aca="false">SUM(H70)</f>
        <v>520</v>
      </c>
      <c r="I69" s="34" t="n">
        <f aca="false">SUM(I70)</f>
        <v>520</v>
      </c>
      <c r="J69" s="34" t="n">
        <f aca="false">SUM(J70)</f>
        <v>0</v>
      </c>
      <c r="K69" s="34"/>
      <c r="L69" s="0" t="n">
        <v>1</v>
      </c>
    </row>
    <row r="70" customFormat="false" ht="14.25" hidden="false" customHeight="false" outlineLevel="0" collapsed="false">
      <c r="A70" s="22" t="s">
        <v>60</v>
      </c>
      <c r="B70" s="58" t="n">
        <v>610004</v>
      </c>
      <c r="C70" s="59" t="n">
        <v>78</v>
      </c>
      <c r="D70" s="59" t="n">
        <v>3280</v>
      </c>
      <c r="E70" s="59" t="n">
        <f aca="false">C70*100-D70</f>
        <v>4520</v>
      </c>
      <c r="F70" s="43" t="n">
        <v>1150</v>
      </c>
      <c r="G70" s="26" t="n">
        <v>1</v>
      </c>
      <c r="H70" s="59" t="n">
        <f aca="false">ROUND(F70*E70/10000,0)</f>
        <v>520</v>
      </c>
      <c r="I70" s="59" t="n">
        <f aca="false">ROUND(F70*E70*G70/10000,0)</f>
        <v>520</v>
      </c>
      <c r="J70" s="59" t="n">
        <f aca="false">H70-I70</f>
        <v>0</v>
      </c>
      <c r="K70" s="60" t="s">
        <v>483</v>
      </c>
    </row>
    <row r="71" customFormat="false" ht="14.25" hidden="false" customHeight="false" outlineLevel="0" collapsed="false">
      <c r="A71" s="33" t="s">
        <v>64</v>
      </c>
      <c r="B71" s="61"/>
      <c r="C71" s="34" t="n">
        <f aca="false">SUM(C72)</f>
        <v>108</v>
      </c>
      <c r="D71" s="34" t="n">
        <f aca="false">SUM(D72)</f>
        <v>6032</v>
      </c>
      <c r="E71" s="34" t="n">
        <f aca="false">SUM(E72)</f>
        <v>4768</v>
      </c>
      <c r="F71" s="35" t="n">
        <v>1150</v>
      </c>
      <c r="G71" s="36" t="n">
        <v>1</v>
      </c>
      <c r="H71" s="34" t="n">
        <f aca="false">SUM(H72)</f>
        <v>548</v>
      </c>
      <c r="I71" s="34" t="n">
        <f aca="false">SUM(I72)</f>
        <v>548</v>
      </c>
      <c r="J71" s="34" t="n">
        <f aca="false">SUM(J72)</f>
        <v>0</v>
      </c>
      <c r="K71" s="34"/>
      <c r="L71" s="0" t="n">
        <v>1</v>
      </c>
    </row>
    <row r="72" customFormat="false" ht="14.25" hidden="false" customHeight="false" outlineLevel="0" collapsed="false">
      <c r="A72" s="22" t="s">
        <v>64</v>
      </c>
      <c r="B72" s="58" t="n">
        <v>610003</v>
      </c>
      <c r="C72" s="59" t="n">
        <v>108</v>
      </c>
      <c r="D72" s="59" t="n">
        <v>6032</v>
      </c>
      <c r="E72" s="59" t="n">
        <f aca="false">C72*100-D72</f>
        <v>4768</v>
      </c>
      <c r="F72" s="43" t="n">
        <v>1150</v>
      </c>
      <c r="G72" s="26" t="n">
        <v>1</v>
      </c>
      <c r="H72" s="59" t="n">
        <f aca="false">ROUND(F72*E72/10000,0)</f>
        <v>548</v>
      </c>
      <c r="I72" s="59" t="n">
        <f aca="false">ROUND(F72*E72*G72/10000,0)</f>
        <v>548</v>
      </c>
      <c r="J72" s="59" t="n">
        <f aca="false">H72-I72</f>
        <v>0</v>
      </c>
      <c r="K72" s="60" t="s">
        <v>484</v>
      </c>
    </row>
    <row r="73" customFormat="false" ht="14.25" hidden="false" customHeight="false" outlineLevel="0" collapsed="false">
      <c r="A73" s="33" t="s">
        <v>67</v>
      </c>
      <c r="B73" s="36"/>
      <c r="C73" s="34" t="n">
        <f aca="false">SUM(C74)</f>
        <v>25</v>
      </c>
      <c r="D73" s="34" t="n">
        <f aca="false">SUM(D74)</f>
        <v>1650</v>
      </c>
      <c r="E73" s="34" t="n">
        <f aca="false">SUM(E74)</f>
        <v>850</v>
      </c>
      <c r="F73" s="35" t="n">
        <v>1150</v>
      </c>
      <c r="G73" s="36" t="n">
        <v>1</v>
      </c>
      <c r="H73" s="34" t="n">
        <f aca="false">SUM(H74)</f>
        <v>98</v>
      </c>
      <c r="I73" s="34" t="n">
        <f aca="false">SUM(I74)</f>
        <v>98</v>
      </c>
      <c r="J73" s="34" t="n">
        <f aca="false">SUM(J74)</f>
        <v>0</v>
      </c>
      <c r="K73" s="34"/>
      <c r="L73" s="0" t="n">
        <v>1</v>
      </c>
    </row>
    <row r="74" customFormat="false" ht="14.25" hidden="false" customHeight="false" outlineLevel="0" collapsed="false">
      <c r="A74" s="22" t="s">
        <v>67</v>
      </c>
      <c r="B74" s="58" t="n">
        <v>610005</v>
      </c>
      <c r="C74" s="59" t="n">
        <v>25</v>
      </c>
      <c r="D74" s="59" t="n">
        <v>1650</v>
      </c>
      <c r="E74" s="59" t="n">
        <f aca="false">C74*100-D74</f>
        <v>850</v>
      </c>
      <c r="F74" s="43" t="n">
        <v>1150</v>
      </c>
      <c r="G74" s="26" t="n">
        <v>1</v>
      </c>
      <c r="H74" s="59" t="n">
        <f aca="false">ROUND(F74*E74/10000,0)</f>
        <v>98</v>
      </c>
      <c r="I74" s="59" t="n">
        <f aca="false">ROUND(F74*E74*G74/10000,0)</f>
        <v>98</v>
      </c>
      <c r="J74" s="59" t="n">
        <f aca="false">H74-I74</f>
        <v>0</v>
      </c>
      <c r="K74" s="59"/>
    </row>
    <row r="75" customFormat="false" ht="14.25" hidden="false" customHeight="false" outlineLevel="0" collapsed="false">
      <c r="A75" s="33" t="s">
        <v>401</v>
      </c>
      <c r="B75" s="36"/>
      <c r="C75" s="34" t="n">
        <f aca="false">SUM(C76)</f>
        <v>1</v>
      </c>
      <c r="D75" s="34" t="n">
        <f aca="false">SUM(D76)</f>
        <v>66</v>
      </c>
      <c r="E75" s="34" t="n">
        <f aca="false">SUM(E76)</f>
        <v>34</v>
      </c>
      <c r="F75" s="35" t="n">
        <v>1150</v>
      </c>
      <c r="G75" s="36" t="n">
        <v>0.5</v>
      </c>
      <c r="H75" s="34" t="n">
        <f aca="false">SUM(H76)</f>
        <v>4</v>
      </c>
      <c r="I75" s="34" t="n">
        <f aca="false">SUM(I76)</f>
        <v>2</v>
      </c>
      <c r="J75" s="34" t="n">
        <f aca="false">SUM(J76)</f>
        <v>2</v>
      </c>
      <c r="K75" s="34"/>
      <c r="L75" s="0" t="n">
        <v>1</v>
      </c>
    </row>
    <row r="76" customFormat="false" ht="14.25" hidden="false" customHeight="false" outlineLevel="0" collapsed="false">
      <c r="A76" s="22" t="s">
        <v>401</v>
      </c>
      <c r="B76" s="62" t="n">
        <v>611001</v>
      </c>
      <c r="C76" s="59" t="n">
        <v>1</v>
      </c>
      <c r="D76" s="59" t="n">
        <v>66</v>
      </c>
      <c r="E76" s="59" t="n">
        <f aca="false">C76*100-D76</f>
        <v>34</v>
      </c>
      <c r="F76" s="43" t="n">
        <v>1150</v>
      </c>
      <c r="G76" s="26" t="n">
        <v>0.5</v>
      </c>
      <c r="H76" s="59" t="n">
        <f aca="false">ROUND(F76*E76/10000,0)</f>
        <v>4</v>
      </c>
      <c r="I76" s="59" t="n">
        <f aca="false">ROUND(F76*E76*G76/10000,0)</f>
        <v>2</v>
      </c>
      <c r="J76" s="59" t="n">
        <f aca="false">H76-I76</f>
        <v>2</v>
      </c>
      <c r="K76" s="59"/>
    </row>
    <row r="77" customFormat="false" ht="14.25" hidden="false" customHeight="false" outlineLevel="0" collapsed="false">
      <c r="A77" s="33" t="s">
        <v>205</v>
      </c>
      <c r="B77" s="36"/>
      <c r="C77" s="34" t="n">
        <f aca="false">SUM(C78:C81)</f>
        <v>26</v>
      </c>
      <c r="D77" s="34" t="n">
        <f aca="false">SUM(D78:D81)</f>
        <v>1669</v>
      </c>
      <c r="E77" s="34" t="n">
        <f aca="false">SUM(E78:E81)</f>
        <v>931</v>
      </c>
      <c r="F77" s="35" t="n">
        <v>1150</v>
      </c>
      <c r="G77" s="36" t="s">
        <v>49</v>
      </c>
      <c r="H77" s="34" t="n">
        <f aca="false">SUM(H78:H81)</f>
        <v>107</v>
      </c>
      <c r="I77" s="34" t="n">
        <f aca="false">SUM(I78:I81)</f>
        <v>66</v>
      </c>
      <c r="J77" s="34" t="n">
        <f aca="false">SUM(J78:J81)</f>
        <v>41</v>
      </c>
      <c r="K77" s="34"/>
      <c r="L77" s="0" t="n">
        <v>1</v>
      </c>
    </row>
    <row r="78" customFormat="false" ht="14.25" hidden="false" customHeight="false" outlineLevel="0" collapsed="false">
      <c r="A78" s="22" t="s">
        <v>209</v>
      </c>
      <c r="B78" s="58" t="n">
        <v>613002</v>
      </c>
      <c r="C78" s="59" t="n">
        <v>1</v>
      </c>
      <c r="D78" s="59" t="n">
        <v>6</v>
      </c>
      <c r="E78" s="59" t="n">
        <f aca="false">C78*100-D78</f>
        <v>94</v>
      </c>
      <c r="F78" s="43" t="n">
        <v>1150</v>
      </c>
      <c r="G78" s="26" t="n">
        <v>0.5</v>
      </c>
      <c r="H78" s="59" t="n">
        <f aca="false">ROUND(F78*E78/10000,0)</f>
        <v>11</v>
      </c>
      <c r="I78" s="59" t="n">
        <f aca="false">ROUND(F78*E78*G78/10000,0)</f>
        <v>5</v>
      </c>
      <c r="J78" s="59" t="n">
        <f aca="false">H78-I78</f>
        <v>6</v>
      </c>
      <c r="K78" s="59"/>
    </row>
    <row r="79" customFormat="false" ht="14.25" hidden="false" customHeight="false" outlineLevel="0" collapsed="false">
      <c r="A79" s="22" t="s">
        <v>215</v>
      </c>
      <c r="B79" s="58" t="n">
        <v>613005</v>
      </c>
      <c r="C79" s="59" t="n">
        <v>10</v>
      </c>
      <c r="D79" s="59" t="n">
        <v>733</v>
      </c>
      <c r="E79" s="59" t="n">
        <f aca="false">C79*100-D79</f>
        <v>267</v>
      </c>
      <c r="F79" s="43" t="n">
        <v>1150</v>
      </c>
      <c r="G79" s="26" t="n">
        <v>0.6</v>
      </c>
      <c r="H79" s="59" t="n">
        <f aca="false">ROUND(F79*E79/10000,0)</f>
        <v>31</v>
      </c>
      <c r="I79" s="59" t="n">
        <f aca="false">ROUND(F79*E79*G79/10000,0)</f>
        <v>18</v>
      </c>
      <c r="J79" s="59" t="n">
        <f aca="false">H79-I79</f>
        <v>13</v>
      </c>
      <c r="K79" s="59"/>
    </row>
    <row r="80" customFormat="false" ht="14.25" hidden="false" customHeight="false" outlineLevel="0" collapsed="false">
      <c r="A80" s="22" t="s">
        <v>217</v>
      </c>
      <c r="B80" s="58" t="n">
        <v>613006</v>
      </c>
      <c r="C80" s="59" t="n">
        <v>9</v>
      </c>
      <c r="D80" s="59" t="n">
        <v>490</v>
      </c>
      <c r="E80" s="59" t="n">
        <f aca="false">C80*100-D80</f>
        <v>410</v>
      </c>
      <c r="F80" s="43" t="n">
        <v>1150</v>
      </c>
      <c r="G80" s="26" t="n">
        <v>0.6</v>
      </c>
      <c r="H80" s="59" t="n">
        <f aca="false">ROUND(F80*E80/10000,0)</f>
        <v>47</v>
      </c>
      <c r="I80" s="59" t="n">
        <f aca="false">ROUND(F80*E80*G80/10000,0)</f>
        <v>28</v>
      </c>
      <c r="J80" s="59" t="n">
        <f aca="false">H80-I80</f>
        <v>19</v>
      </c>
      <c r="K80" s="59"/>
    </row>
    <row r="81" customFormat="false" ht="14.25" hidden="false" customHeight="false" outlineLevel="0" collapsed="false">
      <c r="A81" s="22" t="s">
        <v>221</v>
      </c>
      <c r="B81" s="58" t="n">
        <v>613008</v>
      </c>
      <c r="C81" s="59" t="n">
        <v>6</v>
      </c>
      <c r="D81" s="59" t="n">
        <v>440</v>
      </c>
      <c r="E81" s="59" t="n">
        <f aca="false">C81*100-D81</f>
        <v>160</v>
      </c>
      <c r="F81" s="43" t="n">
        <v>1150</v>
      </c>
      <c r="G81" s="26" t="n">
        <v>0.8</v>
      </c>
      <c r="H81" s="59" t="n">
        <f aca="false">ROUND(F81*E81/10000,0)</f>
        <v>18</v>
      </c>
      <c r="I81" s="59" t="n">
        <f aca="false">ROUND(F81*E81*G81/10000,0)</f>
        <v>15</v>
      </c>
      <c r="J81" s="59" t="n">
        <f aca="false">H81-I81</f>
        <v>3</v>
      </c>
      <c r="K81" s="59"/>
    </row>
    <row r="82" customFormat="false" ht="14.25" hidden="false" customHeight="false" outlineLevel="0" collapsed="false">
      <c r="A82" s="33" t="s">
        <v>360</v>
      </c>
      <c r="B82" s="36"/>
      <c r="C82" s="34" t="n">
        <f aca="false">SUM(C83:C86)</f>
        <v>243</v>
      </c>
      <c r="D82" s="34" t="n">
        <f aca="false">SUM(D83:D86)</f>
        <v>8215</v>
      </c>
      <c r="E82" s="34" t="n">
        <f aca="false">SUM(E83:E86)</f>
        <v>16085</v>
      </c>
      <c r="F82" s="35" t="n">
        <v>1150</v>
      </c>
      <c r="G82" s="36" t="s">
        <v>49</v>
      </c>
      <c r="H82" s="34" t="n">
        <f aca="false">SUM(H83:H86)</f>
        <v>1850</v>
      </c>
      <c r="I82" s="34" t="n">
        <f aca="false">SUM(I83:I86)</f>
        <v>1366</v>
      </c>
      <c r="J82" s="34" t="n">
        <f aca="false">SUM(J83:J86)</f>
        <v>484</v>
      </c>
      <c r="K82" s="34"/>
      <c r="L82" s="0" t="n">
        <v>1</v>
      </c>
    </row>
    <row r="83" customFormat="false" ht="14.25" hidden="false" customHeight="false" outlineLevel="0" collapsed="false">
      <c r="A83" s="41" t="s">
        <v>362</v>
      </c>
      <c r="B83" s="58" t="n">
        <v>614001</v>
      </c>
      <c r="C83" s="59" t="n">
        <v>31</v>
      </c>
      <c r="D83" s="59" t="n">
        <v>1160</v>
      </c>
      <c r="E83" s="59" t="n">
        <f aca="false">C83*100-D83</f>
        <v>1940</v>
      </c>
      <c r="F83" s="43" t="n">
        <v>1150</v>
      </c>
      <c r="G83" s="26" t="n">
        <v>0.6</v>
      </c>
      <c r="H83" s="59" t="n">
        <f aca="false">ROUND(F83*E83/10000,0)</f>
        <v>223</v>
      </c>
      <c r="I83" s="59" t="n">
        <f aca="false">ROUND(F83*E83*G83/10000,0)</f>
        <v>134</v>
      </c>
      <c r="J83" s="59" t="n">
        <f aca="false">H83-I83</f>
        <v>89</v>
      </c>
      <c r="K83" s="60" t="s">
        <v>485</v>
      </c>
    </row>
    <row r="84" customFormat="false" ht="14.25" hidden="false" customHeight="false" outlineLevel="0" collapsed="false">
      <c r="A84" s="41" t="s">
        <v>364</v>
      </c>
      <c r="B84" s="58" t="n">
        <v>614002</v>
      </c>
      <c r="C84" s="59" t="n">
        <v>46</v>
      </c>
      <c r="D84" s="59" t="n">
        <v>1533</v>
      </c>
      <c r="E84" s="59" t="n">
        <f aca="false">C84*100-D84</f>
        <v>3067</v>
      </c>
      <c r="F84" s="43" t="n">
        <v>1150</v>
      </c>
      <c r="G84" s="26" t="n">
        <v>0.6</v>
      </c>
      <c r="H84" s="59" t="n">
        <f aca="false">ROUND(F84*E84/10000,0)</f>
        <v>353</v>
      </c>
      <c r="I84" s="59" t="n">
        <f aca="false">ROUND(F84*E84*G84/10000,0)</f>
        <v>212</v>
      </c>
      <c r="J84" s="59" t="n">
        <f aca="false">H84-I84</f>
        <v>141</v>
      </c>
      <c r="K84" s="59"/>
    </row>
    <row r="85" customFormat="false" ht="14.25" hidden="false" customHeight="false" outlineLevel="0" collapsed="false">
      <c r="A85" s="22" t="s">
        <v>366</v>
      </c>
      <c r="B85" s="58" t="n">
        <v>614004</v>
      </c>
      <c r="C85" s="59" t="n">
        <v>74</v>
      </c>
      <c r="D85" s="59" t="n">
        <v>2111</v>
      </c>
      <c r="E85" s="59" t="n">
        <f aca="false">C85*100-D85</f>
        <v>5289</v>
      </c>
      <c r="F85" s="43" t="n">
        <v>1150</v>
      </c>
      <c r="G85" s="26" t="n">
        <v>0.8</v>
      </c>
      <c r="H85" s="59" t="n">
        <f aca="false">ROUND(F85*E85/10000,0)</f>
        <v>608</v>
      </c>
      <c r="I85" s="59" t="n">
        <f aca="false">ROUND(F85*E85*G85/10000,0)</f>
        <v>487</v>
      </c>
      <c r="J85" s="59" t="n">
        <f aca="false">H85-I85</f>
        <v>121</v>
      </c>
      <c r="K85" s="59"/>
    </row>
    <row r="86" customFormat="false" ht="14.25" hidden="false" customHeight="false" outlineLevel="0" collapsed="false">
      <c r="A86" s="22" t="s">
        <v>369</v>
      </c>
      <c r="B86" s="58" t="n">
        <v>614005</v>
      </c>
      <c r="C86" s="59" t="n">
        <v>92</v>
      </c>
      <c r="D86" s="59" t="n">
        <v>3411</v>
      </c>
      <c r="E86" s="59" t="n">
        <f aca="false">C86*100-D86</f>
        <v>5789</v>
      </c>
      <c r="F86" s="43" t="n">
        <v>1150</v>
      </c>
      <c r="G86" s="26" t="n">
        <v>0.8</v>
      </c>
      <c r="H86" s="59" t="n">
        <f aca="false">ROUND(F86*E86/10000,0)</f>
        <v>666</v>
      </c>
      <c r="I86" s="59" t="n">
        <f aca="false">ROUND(F86*E86*G86/10000,0)</f>
        <v>533</v>
      </c>
      <c r="J86" s="59" t="n">
        <f aca="false">H86-I86</f>
        <v>133</v>
      </c>
      <c r="K86" s="59"/>
    </row>
    <row r="87" customFormat="false" ht="14.25" hidden="false" customHeight="false" outlineLevel="0" collapsed="false">
      <c r="A87" s="33" t="s">
        <v>372</v>
      </c>
      <c r="B87" s="36"/>
      <c r="C87" s="34" t="n">
        <f aca="false">SUM(C88)</f>
        <v>197</v>
      </c>
      <c r="D87" s="34" t="n">
        <f aca="false">SUM(D88)</f>
        <v>9026</v>
      </c>
      <c r="E87" s="34" t="n">
        <f aca="false">SUM(E88)</f>
        <v>10674</v>
      </c>
      <c r="F87" s="35" t="n">
        <v>1150</v>
      </c>
      <c r="G87" s="36" t="n">
        <v>0.8</v>
      </c>
      <c r="H87" s="34" t="n">
        <f aca="false">SUM(H88)</f>
        <v>1228</v>
      </c>
      <c r="I87" s="34" t="n">
        <f aca="false">SUM(I88)</f>
        <v>982</v>
      </c>
      <c r="J87" s="34" t="n">
        <f aca="false">SUM(J88)</f>
        <v>246</v>
      </c>
      <c r="K87" s="34"/>
      <c r="L87" s="0" t="n">
        <v>1</v>
      </c>
    </row>
    <row r="88" customFormat="false" ht="14.25" hidden="false" customHeight="false" outlineLevel="0" collapsed="false">
      <c r="A88" s="22" t="s">
        <v>372</v>
      </c>
      <c r="B88" s="58" t="n">
        <v>614003</v>
      </c>
      <c r="C88" s="59" t="n">
        <v>197</v>
      </c>
      <c r="D88" s="59" t="n">
        <v>9026</v>
      </c>
      <c r="E88" s="59" t="n">
        <f aca="false">C88*100-D88</f>
        <v>10674</v>
      </c>
      <c r="F88" s="43" t="n">
        <v>1150</v>
      </c>
      <c r="G88" s="26" t="n">
        <v>0.8</v>
      </c>
      <c r="H88" s="59" t="n">
        <f aca="false">ROUND(F88*E88/10000,0)</f>
        <v>1228</v>
      </c>
      <c r="I88" s="59" t="n">
        <f aca="false">ROUND(F88*E88*G88/10000,0)</f>
        <v>982</v>
      </c>
      <c r="J88" s="59" t="n">
        <f aca="false">H88-I88</f>
        <v>246</v>
      </c>
      <c r="K88" s="59"/>
    </row>
    <row r="89" customFormat="false" ht="14.25" hidden="false" customHeight="false" outlineLevel="0" collapsed="false">
      <c r="A89" s="33" t="s">
        <v>224</v>
      </c>
      <c r="B89" s="36"/>
      <c r="C89" s="34" t="n">
        <f aca="false">SUM(C90:C91)</f>
        <v>163</v>
      </c>
      <c r="D89" s="34" t="n">
        <f aca="false">SUM(D90:D91)</f>
        <v>8339</v>
      </c>
      <c r="E89" s="34" t="n">
        <f aca="false">SUM(E90:E91)</f>
        <v>7961</v>
      </c>
      <c r="F89" s="35" t="n">
        <v>1150</v>
      </c>
      <c r="G89" s="36" t="s">
        <v>49</v>
      </c>
      <c r="H89" s="34" t="n">
        <f aca="false">SUM(H90:H91)</f>
        <v>916</v>
      </c>
      <c r="I89" s="34" t="n">
        <f aca="false">SUM(I90:I91)</f>
        <v>732</v>
      </c>
      <c r="J89" s="34" t="n">
        <f aca="false">SUM(J90:J91)</f>
        <v>184</v>
      </c>
      <c r="K89" s="34"/>
      <c r="L89" s="0" t="n">
        <v>1</v>
      </c>
    </row>
    <row r="90" customFormat="false" ht="14.25" hidden="false" customHeight="false" outlineLevel="0" collapsed="false">
      <c r="A90" s="22" t="s">
        <v>244</v>
      </c>
      <c r="B90" s="58" t="n">
        <v>615008</v>
      </c>
      <c r="C90" s="59" t="n">
        <v>152</v>
      </c>
      <c r="D90" s="59" t="n">
        <v>7402</v>
      </c>
      <c r="E90" s="59" t="n">
        <f aca="false">C90*100-D90</f>
        <v>7798</v>
      </c>
      <c r="F90" s="43" t="n">
        <v>1150</v>
      </c>
      <c r="G90" s="26" t="n">
        <v>0.8</v>
      </c>
      <c r="H90" s="59" t="n">
        <f aca="false">ROUND(F90*E90/10000,0)</f>
        <v>897</v>
      </c>
      <c r="I90" s="59" t="n">
        <f aca="false">ROUND(F90*E90*G90/10000,0)</f>
        <v>717</v>
      </c>
      <c r="J90" s="59" t="n">
        <f aca="false">H90-I90</f>
        <v>180</v>
      </c>
      <c r="K90" s="59"/>
    </row>
    <row r="91" customFormat="false" ht="14.25" hidden="false" customHeight="false" outlineLevel="0" collapsed="false">
      <c r="A91" s="22" t="s">
        <v>236</v>
      </c>
      <c r="B91" s="58" t="n">
        <v>615009</v>
      </c>
      <c r="C91" s="59" t="n">
        <v>11</v>
      </c>
      <c r="D91" s="59" t="n">
        <v>937</v>
      </c>
      <c r="E91" s="59" t="n">
        <f aca="false">C91*100-D91</f>
        <v>163</v>
      </c>
      <c r="F91" s="43" t="n">
        <v>1150</v>
      </c>
      <c r="G91" s="26" t="n">
        <v>0.8</v>
      </c>
      <c r="H91" s="59" t="n">
        <f aca="false">ROUND(F91*E91/10000,0)</f>
        <v>19</v>
      </c>
      <c r="I91" s="59" t="n">
        <f aca="false">ROUND(F91*E91*G91/10000,0)</f>
        <v>15</v>
      </c>
      <c r="J91" s="59" t="n">
        <f aca="false">H91-I91</f>
        <v>4</v>
      </c>
      <c r="K91" s="59"/>
    </row>
    <row r="92" customFormat="false" ht="14.25" hidden="false" customHeight="false" outlineLevel="0" collapsed="false">
      <c r="A92" s="33" t="s">
        <v>242</v>
      </c>
      <c r="B92" s="61"/>
      <c r="C92" s="34" t="n">
        <f aca="false">SUM(C93)</f>
        <v>141</v>
      </c>
      <c r="D92" s="34" t="n">
        <f aca="false">SUM(D93)</f>
        <v>8836</v>
      </c>
      <c r="E92" s="34" t="n">
        <f aca="false">SUM(E93)</f>
        <v>5264</v>
      </c>
      <c r="F92" s="35" t="n">
        <v>1150</v>
      </c>
      <c r="G92" s="36" t="n">
        <v>0.8</v>
      </c>
      <c r="H92" s="34" t="n">
        <f aca="false">SUM(H93)</f>
        <v>605</v>
      </c>
      <c r="I92" s="34" t="n">
        <f aca="false">SUM(I93)</f>
        <v>484</v>
      </c>
      <c r="J92" s="34" t="n">
        <f aca="false">SUM(J93)</f>
        <v>121</v>
      </c>
      <c r="K92" s="34"/>
      <c r="L92" s="0" t="n">
        <v>1</v>
      </c>
    </row>
    <row r="93" customFormat="false" ht="14.25" hidden="false" customHeight="false" outlineLevel="0" collapsed="false">
      <c r="A93" s="22" t="s">
        <v>242</v>
      </c>
      <c r="B93" s="58" t="n">
        <v>615006</v>
      </c>
      <c r="C93" s="59" t="n">
        <v>141</v>
      </c>
      <c r="D93" s="59" t="n">
        <v>8836</v>
      </c>
      <c r="E93" s="59" t="n">
        <f aca="false">C93*100-D93</f>
        <v>5264</v>
      </c>
      <c r="F93" s="43" t="n">
        <v>1150</v>
      </c>
      <c r="G93" s="26" t="n">
        <v>0.8</v>
      </c>
      <c r="H93" s="59" t="n">
        <f aca="false">ROUND(F93*E93/10000,0)</f>
        <v>605</v>
      </c>
      <c r="I93" s="59" t="n">
        <f aca="false">ROUND(F93*E93*G93/10000,0)</f>
        <v>484</v>
      </c>
      <c r="J93" s="59" t="n">
        <f aca="false">H93-I93</f>
        <v>121</v>
      </c>
      <c r="K93" s="59"/>
    </row>
    <row r="94" customFormat="false" ht="14.25" hidden="false" customHeight="false" outlineLevel="0" collapsed="false">
      <c r="A94" s="33" t="s">
        <v>240</v>
      </c>
      <c r="B94" s="61"/>
      <c r="C94" s="34" t="n">
        <f aca="false">SUM(C95)</f>
        <v>102</v>
      </c>
      <c r="D94" s="34" t="n">
        <f aca="false">SUM(D95)</f>
        <v>6446</v>
      </c>
      <c r="E94" s="34" t="n">
        <f aca="false">SUM(E95)</f>
        <v>3754</v>
      </c>
      <c r="F94" s="35" t="n">
        <v>1150</v>
      </c>
      <c r="G94" s="36" t="n">
        <v>0.8</v>
      </c>
      <c r="H94" s="34" t="n">
        <f aca="false">SUM(H95)</f>
        <v>432</v>
      </c>
      <c r="I94" s="34" t="n">
        <f aca="false">SUM(I95)</f>
        <v>345</v>
      </c>
      <c r="J94" s="34" t="n">
        <f aca="false">SUM(J95)</f>
        <v>87</v>
      </c>
      <c r="K94" s="34"/>
      <c r="L94" s="0" t="n">
        <v>1</v>
      </c>
    </row>
    <row r="95" customFormat="false" ht="14.25" hidden="false" customHeight="false" outlineLevel="0" collapsed="false">
      <c r="A95" s="22" t="s">
        <v>240</v>
      </c>
      <c r="B95" s="58" t="n">
        <v>615007</v>
      </c>
      <c r="C95" s="59" t="n">
        <v>102</v>
      </c>
      <c r="D95" s="59" t="n">
        <v>6446</v>
      </c>
      <c r="E95" s="59" t="n">
        <f aca="false">C95*100-D95</f>
        <v>3754</v>
      </c>
      <c r="F95" s="43" t="n">
        <v>1150</v>
      </c>
      <c r="G95" s="26" t="n">
        <v>0.8</v>
      </c>
      <c r="H95" s="59" t="n">
        <f aca="false">ROUND(F95*E95/10000,0)</f>
        <v>432</v>
      </c>
      <c r="I95" s="59" t="n">
        <f aca="false">ROUND(F95*E95*G95/10000,0)</f>
        <v>345</v>
      </c>
      <c r="J95" s="59" t="n">
        <f aca="false">H95-I95</f>
        <v>87</v>
      </c>
      <c r="K95" s="59"/>
    </row>
    <row r="96" customFormat="false" ht="14.25" hidden="false" customHeight="false" outlineLevel="0" collapsed="false">
      <c r="A96" s="33" t="s">
        <v>238</v>
      </c>
      <c r="B96" s="36"/>
      <c r="C96" s="34" t="n">
        <f aca="false">SUM(C97)</f>
        <v>1</v>
      </c>
      <c r="D96" s="34" t="n">
        <f aca="false">SUM(D97)</f>
        <v>69</v>
      </c>
      <c r="E96" s="34" t="n">
        <f aca="false">SUM(E97)</f>
        <v>31</v>
      </c>
      <c r="F96" s="35" t="n">
        <v>1150</v>
      </c>
      <c r="G96" s="36" t="n">
        <v>0.8</v>
      </c>
      <c r="H96" s="34" t="n">
        <f aca="false">SUM(H97)</f>
        <v>4</v>
      </c>
      <c r="I96" s="34" t="n">
        <f aca="false">SUM(I97)</f>
        <v>3</v>
      </c>
      <c r="J96" s="34" t="n">
        <f aca="false">SUM(J97)</f>
        <v>1</v>
      </c>
      <c r="K96" s="34"/>
      <c r="L96" s="0" t="n">
        <v>1</v>
      </c>
    </row>
    <row r="97" customFormat="false" ht="14.25" hidden="false" customHeight="false" outlineLevel="0" collapsed="false">
      <c r="A97" s="22" t="s">
        <v>238</v>
      </c>
      <c r="B97" s="58" t="n">
        <v>615010</v>
      </c>
      <c r="C97" s="59" t="n">
        <v>1</v>
      </c>
      <c r="D97" s="59" t="n">
        <v>69</v>
      </c>
      <c r="E97" s="59" t="n">
        <f aca="false">C97*100-D97</f>
        <v>31</v>
      </c>
      <c r="F97" s="43" t="n">
        <v>1150</v>
      </c>
      <c r="G97" s="26" t="n">
        <v>0.8</v>
      </c>
      <c r="H97" s="59" t="n">
        <f aca="false">ROUND(F97*E97/10000,0)</f>
        <v>4</v>
      </c>
      <c r="I97" s="59" t="n">
        <f aca="false">ROUND(F97*E97*G97/10000,0)</f>
        <v>3</v>
      </c>
      <c r="J97" s="59" t="n">
        <f aca="false">H97-I97</f>
        <v>1</v>
      </c>
      <c r="K97" s="59"/>
    </row>
    <row r="98" customFormat="false" ht="14.25" hidden="false" customHeight="false" outlineLevel="0" collapsed="false">
      <c r="A98" s="38" t="s">
        <v>249</v>
      </c>
      <c r="B98" s="38"/>
      <c r="C98" s="34" t="n">
        <f aca="false">SUM(C99:C101)</f>
        <v>504</v>
      </c>
      <c r="D98" s="34" t="n">
        <f aca="false">SUM(D99:D101)</f>
        <v>26182</v>
      </c>
      <c r="E98" s="34" t="n">
        <f aca="false">SUM(E99:E101)</f>
        <v>24218</v>
      </c>
      <c r="F98" s="35" t="n">
        <v>1150</v>
      </c>
      <c r="G98" s="36" t="s">
        <v>49</v>
      </c>
      <c r="H98" s="34" t="n">
        <f aca="false">SUM(H99:H101)</f>
        <v>2785</v>
      </c>
      <c r="I98" s="34" t="n">
        <f aca="false">SUM(I99:I101)</f>
        <v>2127</v>
      </c>
      <c r="J98" s="34" t="n">
        <f aca="false">SUM(J99:J101)</f>
        <v>658</v>
      </c>
      <c r="K98" s="34"/>
      <c r="L98" s="0" t="n">
        <v>1</v>
      </c>
    </row>
    <row r="99" customFormat="false" ht="14.25" hidden="false" customHeight="false" outlineLevel="0" collapsed="false">
      <c r="A99" s="22" t="s">
        <v>253</v>
      </c>
      <c r="B99" s="58" t="n">
        <v>616002</v>
      </c>
      <c r="C99" s="59" t="n">
        <v>84</v>
      </c>
      <c r="D99" s="59" t="n">
        <v>4017</v>
      </c>
      <c r="E99" s="59" t="n">
        <f aca="false">C99*100-D99</f>
        <v>4383</v>
      </c>
      <c r="F99" s="43" t="n">
        <v>1150</v>
      </c>
      <c r="G99" s="26" t="n">
        <v>0.6</v>
      </c>
      <c r="H99" s="59" t="n">
        <f aca="false">ROUND(F99*E99/10000,0)</f>
        <v>504</v>
      </c>
      <c r="I99" s="59" t="n">
        <f aca="false">ROUND(F99*E99*G99/10000,0)</f>
        <v>302</v>
      </c>
      <c r="J99" s="59" t="n">
        <f aca="false">H99-I99</f>
        <v>202</v>
      </c>
      <c r="K99" s="59"/>
    </row>
    <row r="100" customFormat="false" ht="14.25" hidden="false" customHeight="false" outlineLevel="0" collapsed="false">
      <c r="A100" s="22" t="s">
        <v>261</v>
      </c>
      <c r="B100" s="58" t="n">
        <v>616004</v>
      </c>
      <c r="C100" s="59" t="n">
        <v>231</v>
      </c>
      <c r="D100" s="59" t="n">
        <v>11079</v>
      </c>
      <c r="E100" s="59" t="n">
        <f aca="false">C100*100-D100</f>
        <v>12021</v>
      </c>
      <c r="F100" s="43" t="n">
        <v>1150</v>
      </c>
      <c r="G100" s="26" t="n">
        <v>0.8</v>
      </c>
      <c r="H100" s="59" t="n">
        <f aca="false">ROUND(F100*E100/10000,0)</f>
        <v>1382</v>
      </c>
      <c r="I100" s="59" t="n">
        <f aca="false">ROUND(F100*E100*G100/10000,0)</f>
        <v>1106</v>
      </c>
      <c r="J100" s="59" t="n">
        <f aca="false">H100-I100</f>
        <v>276</v>
      </c>
      <c r="K100" s="59"/>
    </row>
    <row r="101" customFormat="false" ht="14.25" hidden="false" customHeight="false" outlineLevel="0" collapsed="false">
      <c r="A101" s="22" t="s">
        <v>255</v>
      </c>
      <c r="B101" s="58" t="n">
        <v>616007</v>
      </c>
      <c r="C101" s="59" t="n">
        <v>189</v>
      </c>
      <c r="D101" s="59" t="n">
        <v>11086</v>
      </c>
      <c r="E101" s="59" t="n">
        <f aca="false">C101*100-D101</f>
        <v>7814</v>
      </c>
      <c r="F101" s="43" t="n">
        <v>1150</v>
      </c>
      <c r="G101" s="26" t="n">
        <v>0.8</v>
      </c>
      <c r="H101" s="59" t="n">
        <f aca="false">ROUND(F101*E101/10000,0)</f>
        <v>899</v>
      </c>
      <c r="I101" s="59" t="n">
        <f aca="false">ROUND(F101*E101*G101/10000,0)</f>
        <v>719</v>
      </c>
      <c r="J101" s="59" t="n">
        <f aca="false">H101-I101</f>
        <v>180</v>
      </c>
      <c r="K101" s="60" t="s">
        <v>486</v>
      </c>
    </row>
    <row r="102" customFormat="false" ht="14.25" hidden="false" customHeight="false" outlineLevel="0" collapsed="false">
      <c r="A102" s="33" t="s">
        <v>259</v>
      </c>
      <c r="B102" s="61"/>
      <c r="C102" s="34" t="n">
        <f aca="false">SUM(C103)</f>
        <v>167</v>
      </c>
      <c r="D102" s="34" t="n">
        <f aca="false">SUM(D103)</f>
        <v>9313</v>
      </c>
      <c r="E102" s="34" t="n">
        <f aca="false">SUM(E103)</f>
        <v>7387</v>
      </c>
      <c r="F102" s="35" t="n">
        <v>1150</v>
      </c>
      <c r="G102" s="36" t="n">
        <v>0.8</v>
      </c>
      <c r="H102" s="34" t="n">
        <f aca="false">SUM(H103)</f>
        <v>850</v>
      </c>
      <c r="I102" s="34" t="n">
        <f aca="false">SUM(I103)</f>
        <v>680</v>
      </c>
      <c r="J102" s="34" t="n">
        <f aca="false">SUM(J103)</f>
        <v>170</v>
      </c>
      <c r="K102" s="34"/>
      <c r="L102" s="0" t="n">
        <v>1</v>
      </c>
    </row>
    <row r="103" customFormat="false" ht="14.25" hidden="false" customHeight="false" outlineLevel="0" collapsed="false">
      <c r="A103" s="22" t="s">
        <v>259</v>
      </c>
      <c r="B103" s="58" t="n">
        <v>616006</v>
      </c>
      <c r="C103" s="59" t="n">
        <v>167</v>
      </c>
      <c r="D103" s="59" t="n">
        <v>9313</v>
      </c>
      <c r="E103" s="59" t="n">
        <f aca="false">C103*100-D103</f>
        <v>7387</v>
      </c>
      <c r="F103" s="43" t="n">
        <v>1150</v>
      </c>
      <c r="G103" s="26" t="n">
        <v>0.8</v>
      </c>
      <c r="H103" s="59" t="n">
        <f aca="false">ROUND(F103*E103/10000,0)</f>
        <v>850</v>
      </c>
      <c r="I103" s="59" t="n">
        <f aca="false">ROUND(F103*E103*G103/10000,0)</f>
        <v>680</v>
      </c>
      <c r="J103" s="59" t="n">
        <f aca="false">H103-I103</f>
        <v>170</v>
      </c>
      <c r="K103" s="59"/>
    </row>
    <row r="104" customFormat="false" ht="14.25" hidden="false" customHeight="false" outlineLevel="0" collapsed="false">
      <c r="A104" s="33" t="s">
        <v>257</v>
      </c>
      <c r="B104" s="36"/>
      <c r="C104" s="34" t="n">
        <f aca="false">SUM(C105)</f>
        <v>271</v>
      </c>
      <c r="D104" s="34" t="n">
        <f aca="false">SUM(D105)</f>
        <v>14794</v>
      </c>
      <c r="E104" s="34" t="n">
        <f aca="false">SUM(E105)</f>
        <v>12306</v>
      </c>
      <c r="F104" s="35" t="n">
        <v>1150</v>
      </c>
      <c r="G104" s="36" t="n">
        <v>0.8</v>
      </c>
      <c r="H104" s="34" t="n">
        <f aca="false">SUM(H105)</f>
        <v>1415</v>
      </c>
      <c r="I104" s="34" t="n">
        <f aca="false">SUM(I105)</f>
        <v>1132</v>
      </c>
      <c r="J104" s="34" t="n">
        <f aca="false">SUM(J105)</f>
        <v>283</v>
      </c>
      <c r="K104" s="34"/>
      <c r="L104" s="0" t="n">
        <v>1</v>
      </c>
    </row>
    <row r="105" customFormat="false" ht="14.25" hidden="false" customHeight="false" outlineLevel="0" collapsed="false">
      <c r="A105" s="22" t="s">
        <v>257</v>
      </c>
      <c r="B105" s="58" t="n">
        <v>616005</v>
      </c>
      <c r="C105" s="59" t="n">
        <v>271</v>
      </c>
      <c r="D105" s="59" t="n">
        <v>14794</v>
      </c>
      <c r="E105" s="59" t="n">
        <f aca="false">C105*100-D105</f>
        <v>12306</v>
      </c>
      <c r="F105" s="43" t="n">
        <v>1150</v>
      </c>
      <c r="G105" s="26" t="n">
        <v>0.8</v>
      </c>
      <c r="H105" s="59" t="n">
        <f aca="false">ROUND(F105*E105/10000,0)</f>
        <v>1415</v>
      </c>
      <c r="I105" s="59" t="n">
        <f aca="false">ROUND(F105*E105*G105/10000,0)</f>
        <v>1132</v>
      </c>
      <c r="J105" s="59" t="n">
        <f aca="false">H105-I105</f>
        <v>283</v>
      </c>
      <c r="K105" s="59"/>
    </row>
    <row r="106" customFormat="false" ht="14.25" hidden="false" customHeight="false" outlineLevel="0" collapsed="false">
      <c r="A106" s="33" t="s">
        <v>268</v>
      </c>
      <c r="B106" s="36"/>
      <c r="C106" s="34" t="n">
        <f aca="false">SUM(C107:C109)</f>
        <v>48</v>
      </c>
      <c r="D106" s="34" t="n">
        <f aca="false">SUM(D107:D109)</f>
        <v>2123</v>
      </c>
      <c r="E106" s="34" t="n">
        <f aca="false">SUM(E107:E109)</f>
        <v>2677</v>
      </c>
      <c r="F106" s="35" t="n">
        <v>1150</v>
      </c>
      <c r="G106" s="36" t="s">
        <v>49</v>
      </c>
      <c r="H106" s="34" t="n">
        <f aca="false">SUM(H107:H109)</f>
        <v>308</v>
      </c>
      <c r="I106" s="34" t="n">
        <f aca="false">SUM(I107:I109)</f>
        <v>240</v>
      </c>
      <c r="J106" s="34" t="n">
        <f aca="false">SUM(J107:J109)</f>
        <v>68</v>
      </c>
      <c r="K106" s="34"/>
      <c r="L106" s="0" t="n">
        <v>1</v>
      </c>
    </row>
    <row r="107" customFormat="false" ht="14.25" hidden="false" customHeight="false" outlineLevel="0" collapsed="false">
      <c r="A107" s="22" t="s">
        <v>274</v>
      </c>
      <c r="B107" s="58" t="n">
        <v>617003</v>
      </c>
      <c r="C107" s="59" t="n">
        <v>5</v>
      </c>
      <c r="D107" s="59" t="n">
        <v>212</v>
      </c>
      <c r="E107" s="59" t="n">
        <f aca="false">C107*100-D107</f>
        <v>288</v>
      </c>
      <c r="F107" s="43" t="n">
        <v>1150</v>
      </c>
      <c r="G107" s="26" t="n">
        <v>0.6</v>
      </c>
      <c r="H107" s="59" t="n">
        <f aca="false">ROUND(F107*E107/10000,0)</f>
        <v>33</v>
      </c>
      <c r="I107" s="59" t="n">
        <f aca="false">ROUND(F107*E107*G107/10000,0)</f>
        <v>20</v>
      </c>
      <c r="J107" s="59" t="n">
        <f aca="false">H107-I107</f>
        <v>13</v>
      </c>
      <c r="K107" s="59"/>
    </row>
    <row r="108" customFormat="false" ht="14.25" hidden="false" customHeight="false" outlineLevel="0" collapsed="false">
      <c r="A108" s="22" t="s">
        <v>288</v>
      </c>
      <c r="B108" s="58" t="n">
        <v>617004</v>
      </c>
      <c r="C108" s="59" t="n">
        <v>17</v>
      </c>
      <c r="D108" s="59" t="n">
        <v>465</v>
      </c>
      <c r="E108" s="59" t="n">
        <f aca="false">C108*100-D108</f>
        <v>1235</v>
      </c>
      <c r="F108" s="43" t="n">
        <v>1150</v>
      </c>
      <c r="G108" s="26" t="n">
        <v>0.8</v>
      </c>
      <c r="H108" s="59" t="n">
        <f aca="false">ROUND(F108*E108/10000,0)</f>
        <v>142</v>
      </c>
      <c r="I108" s="59" t="n">
        <f aca="false">ROUND(F108*E108*G108/10000,0)</f>
        <v>114</v>
      </c>
      <c r="J108" s="59" t="n">
        <f aca="false">H108-I108</f>
        <v>28</v>
      </c>
      <c r="K108" s="60" t="s">
        <v>487</v>
      </c>
    </row>
    <row r="109" customFormat="false" ht="14.25" hidden="false" customHeight="false" outlineLevel="0" collapsed="false">
      <c r="A109" s="22" t="s">
        <v>276</v>
      </c>
      <c r="B109" s="58" t="n">
        <v>617005</v>
      </c>
      <c r="C109" s="59" t="n">
        <v>26</v>
      </c>
      <c r="D109" s="59" t="n">
        <v>1446</v>
      </c>
      <c r="E109" s="59" t="n">
        <f aca="false">C109*100-D109</f>
        <v>1154</v>
      </c>
      <c r="F109" s="43" t="n">
        <v>1150</v>
      </c>
      <c r="G109" s="26" t="n">
        <v>0.8</v>
      </c>
      <c r="H109" s="59" t="n">
        <f aca="false">ROUND(F109*E109/10000,0)</f>
        <v>133</v>
      </c>
      <c r="I109" s="59" t="n">
        <f aca="false">ROUND(F109*E109*G109/10000,0)</f>
        <v>106</v>
      </c>
      <c r="J109" s="59" t="n">
        <f aca="false">H109-I109</f>
        <v>27</v>
      </c>
      <c r="K109" s="59"/>
    </row>
    <row r="110" customFormat="false" ht="14.25" hidden="false" customHeight="false" outlineLevel="0" collapsed="false">
      <c r="A110" s="33" t="s">
        <v>278</v>
      </c>
      <c r="B110" s="61"/>
      <c r="C110" s="34" t="n">
        <f aca="false">SUM(C111)</f>
        <v>30</v>
      </c>
      <c r="D110" s="34" t="n">
        <f aca="false">SUM(D111)</f>
        <v>1608</v>
      </c>
      <c r="E110" s="34" t="n">
        <f aca="false">SUM(E111)</f>
        <v>1392</v>
      </c>
      <c r="F110" s="35" t="n">
        <v>1150</v>
      </c>
      <c r="G110" s="36" t="n">
        <v>0.8</v>
      </c>
      <c r="H110" s="34" t="n">
        <f aca="false">SUM(H111)</f>
        <v>160</v>
      </c>
      <c r="I110" s="34" t="n">
        <f aca="false">SUM(I111)</f>
        <v>128</v>
      </c>
      <c r="J110" s="34" t="n">
        <f aca="false">SUM(J111)</f>
        <v>32</v>
      </c>
      <c r="K110" s="34"/>
      <c r="L110" s="0" t="n">
        <v>1</v>
      </c>
    </row>
    <row r="111" customFormat="false" ht="14.25" hidden="false" customHeight="false" outlineLevel="0" collapsed="false">
      <c r="A111" s="22" t="s">
        <v>278</v>
      </c>
      <c r="B111" s="58" t="n">
        <v>617006</v>
      </c>
      <c r="C111" s="59" t="n">
        <v>30</v>
      </c>
      <c r="D111" s="59" t="n">
        <v>1608</v>
      </c>
      <c r="E111" s="59" t="n">
        <f aca="false">C111*100-D111</f>
        <v>1392</v>
      </c>
      <c r="F111" s="43" t="n">
        <v>1150</v>
      </c>
      <c r="G111" s="26" t="n">
        <v>0.8</v>
      </c>
      <c r="H111" s="59" t="n">
        <f aca="false">ROUND(F111*E111/10000,0)</f>
        <v>160</v>
      </c>
      <c r="I111" s="59" t="n">
        <f aca="false">ROUND(F111*E111*G111/10000,0)</f>
        <v>128</v>
      </c>
      <c r="J111" s="59" t="n">
        <f aca="false">H111-I111</f>
        <v>32</v>
      </c>
      <c r="K111" s="59"/>
    </row>
    <row r="112" customFormat="false" ht="14.25" hidden="false" customHeight="false" outlineLevel="0" collapsed="false">
      <c r="A112" s="33" t="s">
        <v>284</v>
      </c>
      <c r="B112" s="61"/>
      <c r="C112" s="34" t="n">
        <f aca="false">SUM(C113)</f>
        <v>106</v>
      </c>
      <c r="D112" s="34" t="n">
        <f aca="false">SUM(D113)</f>
        <v>5011</v>
      </c>
      <c r="E112" s="34" t="n">
        <f aca="false">SUM(E113)</f>
        <v>5589</v>
      </c>
      <c r="F112" s="35" t="n">
        <v>1150</v>
      </c>
      <c r="G112" s="36" t="n">
        <v>0.8</v>
      </c>
      <c r="H112" s="34" t="n">
        <f aca="false">SUM(H113)</f>
        <v>643</v>
      </c>
      <c r="I112" s="34" t="n">
        <f aca="false">SUM(I113)</f>
        <v>514</v>
      </c>
      <c r="J112" s="34" t="n">
        <f aca="false">SUM(J113)</f>
        <v>129</v>
      </c>
      <c r="K112" s="34"/>
      <c r="L112" s="0" t="n">
        <v>1</v>
      </c>
    </row>
    <row r="113" customFormat="false" ht="14.25" hidden="false" customHeight="false" outlineLevel="0" collapsed="false">
      <c r="A113" s="22" t="s">
        <v>284</v>
      </c>
      <c r="B113" s="58" t="n">
        <v>617007</v>
      </c>
      <c r="C113" s="59" t="n">
        <v>106</v>
      </c>
      <c r="D113" s="59" t="n">
        <v>5011</v>
      </c>
      <c r="E113" s="59" t="n">
        <f aca="false">C113*100-D113</f>
        <v>5589</v>
      </c>
      <c r="F113" s="43" t="n">
        <v>1150</v>
      </c>
      <c r="G113" s="26" t="n">
        <v>0.8</v>
      </c>
      <c r="H113" s="59" t="n">
        <f aca="false">ROUND(F113*E113/10000,0)</f>
        <v>643</v>
      </c>
      <c r="I113" s="59" t="n">
        <f aca="false">ROUND(F113*E113*G113/10000,0)</f>
        <v>514</v>
      </c>
      <c r="J113" s="59" t="n">
        <f aca="false">H113-I113</f>
        <v>129</v>
      </c>
      <c r="K113" s="59"/>
    </row>
    <row r="114" customFormat="false" ht="14.25" hidden="false" customHeight="false" outlineLevel="0" collapsed="false">
      <c r="A114" s="33" t="s">
        <v>282</v>
      </c>
      <c r="B114" s="36"/>
      <c r="C114" s="34" t="n">
        <f aca="false">SUM(C115)</f>
        <v>101</v>
      </c>
      <c r="D114" s="34" t="n">
        <f aca="false">SUM(D115)</f>
        <v>5040</v>
      </c>
      <c r="E114" s="34" t="n">
        <f aca="false">SUM(E115)</f>
        <v>5060</v>
      </c>
      <c r="F114" s="35" t="n">
        <v>1150</v>
      </c>
      <c r="G114" s="36" t="n">
        <v>0.8</v>
      </c>
      <c r="H114" s="34" t="n">
        <f aca="false">SUM(H115)</f>
        <v>582</v>
      </c>
      <c r="I114" s="34" t="n">
        <f aca="false">SUM(I115)</f>
        <v>466</v>
      </c>
      <c r="J114" s="34" t="n">
        <f aca="false">SUM(J115)</f>
        <v>116</v>
      </c>
      <c r="K114" s="34"/>
      <c r="L114" s="0" t="n">
        <v>1</v>
      </c>
    </row>
    <row r="115" customFormat="false" ht="14.25" hidden="false" customHeight="false" outlineLevel="0" collapsed="false">
      <c r="A115" s="22" t="s">
        <v>282</v>
      </c>
      <c r="B115" s="58" t="n">
        <v>617008</v>
      </c>
      <c r="C115" s="59" t="n">
        <v>101</v>
      </c>
      <c r="D115" s="59" t="n">
        <v>5040</v>
      </c>
      <c r="E115" s="59" t="n">
        <f aca="false">C115*100-D115</f>
        <v>5060</v>
      </c>
      <c r="F115" s="43" t="n">
        <v>1150</v>
      </c>
      <c r="G115" s="26" t="n">
        <v>0.8</v>
      </c>
      <c r="H115" s="59" t="n">
        <f aca="false">ROUND(F115*E115/10000,0)</f>
        <v>582</v>
      </c>
      <c r="I115" s="59" t="n">
        <f aca="false">ROUND(F115*E115*G115/10000,0)</f>
        <v>466</v>
      </c>
      <c r="J115" s="59" t="n">
        <f aca="false">H115-I115</f>
        <v>116</v>
      </c>
      <c r="K115" s="59"/>
    </row>
    <row r="116" customFormat="false" ht="14.25" hidden="false" customHeight="false" outlineLevel="0" collapsed="false">
      <c r="A116" s="33" t="s">
        <v>280</v>
      </c>
      <c r="B116" s="36"/>
      <c r="C116" s="34" t="n">
        <f aca="false">SUM(C117)</f>
        <v>117</v>
      </c>
      <c r="D116" s="34" t="n">
        <f aca="false">SUM(D117)</f>
        <v>6838</v>
      </c>
      <c r="E116" s="34" t="n">
        <f aca="false">SUM(E117)</f>
        <v>4862</v>
      </c>
      <c r="F116" s="35" t="n">
        <v>1150</v>
      </c>
      <c r="G116" s="36" t="n">
        <v>0.8</v>
      </c>
      <c r="H116" s="34" t="n">
        <f aca="false">SUM(H117)</f>
        <v>559</v>
      </c>
      <c r="I116" s="34" t="n">
        <f aca="false">SUM(I117)</f>
        <v>447</v>
      </c>
      <c r="J116" s="34" t="n">
        <f aca="false">SUM(J117)</f>
        <v>112</v>
      </c>
      <c r="K116" s="34"/>
      <c r="L116" s="0" t="n">
        <v>1</v>
      </c>
    </row>
    <row r="117" customFormat="false" ht="14.25" hidden="false" customHeight="false" outlineLevel="0" collapsed="false">
      <c r="A117" s="22" t="s">
        <v>280</v>
      </c>
      <c r="B117" s="58" t="n">
        <v>617009</v>
      </c>
      <c r="C117" s="59" t="n">
        <v>117</v>
      </c>
      <c r="D117" s="59" t="n">
        <v>6838</v>
      </c>
      <c r="E117" s="59" t="n">
        <f aca="false">C117*100-D117</f>
        <v>4862</v>
      </c>
      <c r="F117" s="43" t="n">
        <v>1150</v>
      </c>
      <c r="G117" s="26" t="n">
        <v>0.8</v>
      </c>
      <c r="H117" s="59" t="n">
        <f aca="false">ROUND(F117*E117/10000,0)</f>
        <v>559</v>
      </c>
      <c r="I117" s="59" t="n">
        <f aca="false">ROUND(F117*E117*G117/10000,0)</f>
        <v>447</v>
      </c>
      <c r="J117" s="59" t="n">
        <f aca="false">H117-I117</f>
        <v>112</v>
      </c>
      <c r="K117" s="59"/>
    </row>
    <row r="118" customFormat="false" ht="14.25" hidden="false" customHeight="false" outlineLevel="0" collapsed="false">
      <c r="A118" s="33" t="s">
        <v>380</v>
      </c>
      <c r="B118" s="36"/>
      <c r="C118" s="34" t="n">
        <f aca="false">SUM(C119:C123)</f>
        <v>242</v>
      </c>
      <c r="D118" s="34" t="n">
        <f aca="false">SUM(D119:D123)</f>
        <v>8665</v>
      </c>
      <c r="E118" s="34" t="n">
        <f aca="false">SUM(E119:E123)</f>
        <v>15535</v>
      </c>
      <c r="F118" s="35" t="n">
        <v>1150</v>
      </c>
      <c r="G118" s="36" t="s">
        <v>49</v>
      </c>
      <c r="H118" s="34" t="n">
        <f aca="false">SUM(H119:H123)</f>
        <v>1787</v>
      </c>
      <c r="I118" s="34" t="n">
        <f aca="false">SUM(I119:I123)</f>
        <v>1666</v>
      </c>
      <c r="J118" s="34" t="n">
        <f aca="false">SUM(J119:J123)</f>
        <v>121</v>
      </c>
      <c r="K118" s="34"/>
      <c r="L118" s="0" t="n">
        <v>1</v>
      </c>
    </row>
    <row r="119" customFormat="false" ht="14.25" hidden="false" customHeight="false" outlineLevel="0" collapsed="false">
      <c r="A119" s="58" t="s">
        <v>384</v>
      </c>
      <c r="B119" s="58" t="n">
        <v>618002</v>
      </c>
      <c r="C119" s="59" t="n">
        <v>4</v>
      </c>
      <c r="D119" s="59" t="n">
        <v>279</v>
      </c>
      <c r="E119" s="59" t="n">
        <f aca="false">C119*100-D119</f>
        <v>121</v>
      </c>
      <c r="F119" s="43" t="n">
        <v>1150</v>
      </c>
      <c r="G119" s="26" t="n">
        <v>0.6</v>
      </c>
      <c r="H119" s="59" t="n">
        <f aca="false">ROUND(F119*E119/10000,0)</f>
        <v>14</v>
      </c>
      <c r="I119" s="59" t="n">
        <f aca="false">ROUND(F119*E119*G119/10000,0)</f>
        <v>8</v>
      </c>
      <c r="J119" s="59" t="n">
        <f aca="false">H119-I119</f>
        <v>6</v>
      </c>
      <c r="K119" s="59"/>
    </row>
    <row r="120" customFormat="false" ht="14.25" hidden="false" customHeight="false" outlineLevel="0" collapsed="false">
      <c r="A120" s="58" t="s">
        <v>386</v>
      </c>
      <c r="B120" s="58" t="n">
        <v>618003</v>
      </c>
      <c r="C120" s="59" t="n">
        <v>55</v>
      </c>
      <c r="D120" s="59" t="n">
        <v>1812</v>
      </c>
      <c r="E120" s="59" t="n">
        <f aca="false">C120*100-D120</f>
        <v>3688</v>
      </c>
      <c r="F120" s="43" t="n">
        <v>1150</v>
      </c>
      <c r="G120" s="26" t="n">
        <v>0.8</v>
      </c>
      <c r="H120" s="59" t="n">
        <f aca="false">ROUND(F120*E120/10000,0)</f>
        <v>424</v>
      </c>
      <c r="I120" s="59" t="n">
        <f aca="false">ROUND(F120*E120*G120/10000,0)</f>
        <v>339</v>
      </c>
      <c r="J120" s="59" t="n">
        <f aca="false">H120-I120</f>
        <v>85</v>
      </c>
      <c r="K120" s="59"/>
    </row>
    <row r="121" customFormat="false" ht="14.25" hidden="false" customHeight="false" outlineLevel="0" collapsed="false">
      <c r="A121" s="58" t="s">
        <v>398</v>
      </c>
      <c r="B121" s="58" t="n">
        <v>618005</v>
      </c>
      <c r="C121" s="59" t="n">
        <v>76</v>
      </c>
      <c r="D121" s="59" t="n">
        <v>3146</v>
      </c>
      <c r="E121" s="59" t="n">
        <f aca="false">C121*100-D121</f>
        <v>4454</v>
      </c>
      <c r="F121" s="43" t="n">
        <v>1150</v>
      </c>
      <c r="G121" s="26" t="n">
        <v>1</v>
      </c>
      <c r="H121" s="59" t="n">
        <f aca="false">ROUND(F121*E121/10000,0)</f>
        <v>512</v>
      </c>
      <c r="I121" s="59" t="n">
        <f aca="false">ROUND(F121*E121*G121/10000,0)</f>
        <v>512</v>
      </c>
      <c r="J121" s="59" t="n">
        <f aca="false">H121-I121</f>
        <v>0</v>
      </c>
      <c r="K121" s="59"/>
    </row>
    <row r="122" customFormat="false" ht="14.25" hidden="false" customHeight="false" outlineLevel="0" collapsed="false">
      <c r="A122" s="58" t="s">
        <v>388</v>
      </c>
      <c r="B122" s="58" t="n">
        <v>618006</v>
      </c>
      <c r="C122" s="59" t="n">
        <v>19</v>
      </c>
      <c r="D122" s="59" t="n">
        <v>617</v>
      </c>
      <c r="E122" s="59" t="n">
        <f aca="false">C122*100-D122</f>
        <v>1283</v>
      </c>
      <c r="F122" s="43" t="n">
        <v>1150</v>
      </c>
      <c r="G122" s="26" t="n">
        <v>0.8</v>
      </c>
      <c r="H122" s="59" t="n">
        <f aca="false">ROUND(F122*E122/10000,0)</f>
        <v>148</v>
      </c>
      <c r="I122" s="59" t="n">
        <f aca="false">ROUND(F122*E122*G122/10000,0)</f>
        <v>118</v>
      </c>
      <c r="J122" s="59" t="n">
        <f aca="false">H122-I122</f>
        <v>30</v>
      </c>
      <c r="K122" s="59"/>
    </row>
    <row r="123" customFormat="false" ht="14.25" hidden="false" customHeight="false" outlineLevel="0" collapsed="false">
      <c r="A123" s="22" t="s">
        <v>390</v>
      </c>
      <c r="B123" s="58" t="n">
        <v>618009</v>
      </c>
      <c r="C123" s="59" t="n">
        <v>88</v>
      </c>
      <c r="D123" s="59" t="n">
        <v>2811</v>
      </c>
      <c r="E123" s="59" t="n">
        <f aca="false">C123*100-D123</f>
        <v>5989</v>
      </c>
      <c r="F123" s="43" t="n">
        <v>1150</v>
      </c>
      <c r="G123" s="26" t="n">
        <v>1</v>
      </c>
      <c r="H123" s="59" t="n">
        <f aca="false">ROUND(F123*E123/10000,0)</f>
        <v>689</v>
      </c>
      <c r="I123" s="59" t="n">
        <f aca="false">ROUND(F123*E123*G123/10000,0)</f>
        <v>689</v>
      </c>
      <c r="J123" s="59" t="n">
        <f aca="false">H123-I123</f>
        <v>0</v>
      </c>
      <c r="K123" s="59"/>
    </row>
    <row r="124" customFormat="false" ht="14.25" hidden="false" customHeight="false" outlineLevel="0" collapsed="false">
      <c r="A124" s="33" t="s">
        <v>392</v>
      </c>
      <c r="B124" s="61"/>
      <c r="C124" s="34" t="n">
        <f aca="false">SUM(C125)</f>
        <v>15</v>
      </c>
      <c r="D124" s="34" t="n">
        <f aca="false">SUM(D125)</f>
        <v>551</v>
      </c>
      <c r="E124" s="34" t="n">
        <f aca="false">SUM(E125)</f>
        <v>949</v>
      </c>
      <c r="F124" s="35" t="n">
        <v>1150</v>
      </c>
      <c r="G124" s="36" t="n">
        <v>1</v>
      </c>
      <c r="H124" s="34" t="n">
        <f aca="false">SUM(H125)</f>
        <v>109</v>
      </c>
      <c r="I124" s="34" t="n">
        <f aca="false">SUM(I125)</f>
        <v>109</v>
      </c>
      <c r="J124" s="34" t="n">
        <f aca="false">SUM(J125)</f>
        <v>0</v>
      </c>
      <c r="K124" s="34"/>
      <c r="L124" s="0" t="n">
        <v>1</v>
      </c>
    </row>
    <row r="125" customFormat="false" ht="14.25" hidden="false" customHeight="false" outlineLevel="0" collapsed="false">
      <c r="A125" s="22" t="s">
        <v>392</v>
      </c>
      <c r="B125" s="58" t="n">
        <v>618007</v>
      </c>
      <c r="C125" s="59" t="n">
        <v>15</v>
      </c>
      <c r="D125" s="59" t="n">
        <v>551</v>
      </c>
      <c r="E125" s="59" t="n">
        <f aca="false">C125*100-D125</f>
        <v>949</v>
      </c>
      <c r="F125" s="43" t="n">
        <v>1150</v>
      </c>
      <c r="G125" s="26" t="n">
        <v>1</v>
      </c>
      <c r="H125" s="59" t="n">
        <f aca="false">ROUND(F125*E125/10000,0)</f>
        <v>109</v>
      </c>
      <c r="I125" s="59" t="n">
        <f aca="false">ROUND(F125*E125*G125/10000,0)</f>
        <v>109</v>
      </c>
      <c r="J125" s="59" t="n">
        <f aca="false">H125-I125</f>
        <v>0</v>
      </c>
      <c r="K125" s="59"/>
    </row>
    <row r="126" customFormat="false" ht="14.25" hidden="false" customHeight="false" outlineLevel="0" collapsed="false">
      <c r="A126" s="33" t="s">
        <v>394</v>
      </c>
      <c r="B126" s="61"/>
      <c r="C126" s="34" t="n">
        <f aca="false">SUM(C127)</f>
        <v>45</v>
      </c>
      <c r="D126" s="34" t="n">
        <f aca="false">SUM(D127)</f>
        <v>1474</v>
      </c>
      <c r="E126" s="34" t="n">
        <f aca="false">SUM(E127)</f>
        <v>3026</v>
      </c>
      <c r="F126" s="35" t="n">
        <v>1150</v>
      </c>
      <c r="G126" s="36" t="n">
        <v>1</v>
      </c>
      <c r="H126" s="34" t="n">
        <f aca="false">SUM(H127)</f>
        <v>348</v>
      </c>
      <c r="I126" s="34" t="n">
        <f aca="false">SUM(I127)</f>
        <v>348</v>
      </c>
      <c r="J126" s="34" t="n">
        <f aca="false">SUM(J127)</f>
        <v>0</v>
      </c>
      <c r="K126" s="34"/>
      <c r="L126" s="0" t="n">
        <v>1</v>
      </c>
    </row>
    <row r="127" customFormat="false" ht="14.25" hidden="false" customHeight="false" outlineLevel="0" collapsed="false">
      <c r="A127" s="22" t="s">
        <v>394</v>
      </c>
      <c r="B127" s="58" t="n">
        <v>618008</v>
      </c>
      <c r="C127" s="59" t="n">
        <v>45</v>
      </c>
      <c r="D127" s="59" t="n">
        <v>1474</v>
      </c>
      <c r="E127" s="59" t="n">
        <f aca="false">C127*100-D127</f>
        <v>3026</v>
      </c>
      <c r="F127" s="43" t="n">
        <v>1150</v>
      </c>
      <c r="G127" s="26" t="n">
        <v>1</v>
      </c>
      <c r="H127" s="59" t="n">
        <f aca="false">ROUND(F127*E127/10000,0)</f>
        <v>348</v>
      </c>
      <c r="I127" s="59" t="n">
        <f aca="false">ROUND(F127*E127*G127/10000,0)</f>
        <v>348</v>
      </c>
      <c r="J127" s="59" t="n">
        <f aca="false">H127-I127</f>
        <v>0</v>
      </c>
      <c r="K127" s="59"/>
    </row>
    <row r="128" customFormat="false" ht="14.25" hidden="false" customHeight="false" outlineLevel="0" collapsed="false">
      <c r="A128" s="33" t="s">
        <v>396</v>
      </c>
      <c r="B128" s="36"/>
      <c r="C128" s="34" t="n">
        <f aca="false">SUM(C129)</f>
        <v>170</v>
      </c>
      <c r="D128" s="34" t="n">
        <f aca="false">SUM(D129)</f>
        <v>7694</v>
      </c>
      <c r="E128" s="34" t="n">
        <f aca="false">SUM(E129)</f>
        <v>9306</v>
      </c>
      <c r="F128" s="35" t="n">
        <v>1150</v>
      </c>
      <c r="G128" s="36" t="n">
        <v>0.8</v>
      </c>
      <c r="H128" s="34" t="n">
        <f aca="false">SUM(H129)</f>
        <v>1070</v>
      </c>
      <c r="I128" s="34" t="n">
        <f aca="false">SUM(I129)</f>
        <v>856</v>
      </c>
      <c r="J128" s="34" t="n">
        <f aca="false">SUM(J129)</f>
        <v>214</v>
      </c>
      <c r="K128" s="34"/>
      <c r="L128" s="0" t="n">
        <v>1</v>
      </c>
    </row>
    <row r="129" customFormat="false" ht="14.25" hidden="false" customHeight="false" outlineLevel="0" collapsed="false">
      <c r="A129" s="22" t="s">
        <v>396</v>
      </c>
      <c r="B129" s="58" t="n">
        <v>618004</v>
      </c>
      <c r="C129" s="59" t="n">
        <v>170</v>
      </c>
      <c r="D129" s="59" t="n">
        <v>7694</v>
      </c>
      <c r="E129" s="59" t="n">
        <f aca="false">C129*100-D129</f>
        <v>9306</v>
      </c>
      <c r="F129" s="43" t="n">
        <v>1150</v>
      </c>
      <c r="G129" s="26" t="n">
        <v>0.8</v>
      </c>
      <c r="H129" s="59" t="n">
        <f aca="false">ROUND(F129*E129/10000,0)</f>
        <v>1070</v>
      </c>
      <c r="I129" s="59" t="n">
        <f aca="false">ROUND(F129*E129*G129/10000,0)</f>
        <v>856</v>
      </c>
      <c r="J129" s="59" t="n">
        <f aca="false">H129-I129</f>
        <v>214</v>
      </c>
      <c r="K129" s="59"/>
    </row>
    <row r="130" customFormat="false" ht="14.25" hidden="false" customHeight="false" outlineLevel="0" collapsed="false">
      <c r="A130" s="33" t="s">
        <v>412</v>
      </c>
      <c r="B130" s="36"/>
      <c r="C130" s="34" t="n">
        <f aca="false">SUM(C131:C132)</f>
        <v>67</v>
      </c>
      <c r="D130" s="34" t="n">
        <f aca="false">SUM(D131:D132)</f>
        <v>3368</v>
      </c>
      <c r="E130" s="34" t="n">
        <f aca="false">SUM(E131:E132)</f>
        <v>3332</v>
      </c>
      <c r="F130" s="35" t="n">
        <v>1150</v>
      </c>
      <c r="G130" s="36" t="s">
        <v>49</v>
      </c>
      <c r="H130" s="34" t="n">
        <f aca="false">SUM(H131:H132)</f>
        <v>383</v>
      </c>
      <c r="I130" s="34" t="n">
        <f aca="false">SUM(I131:I132)</f>
        <v>285</v>
      </c>
      <c r="J130" s="34" t="n">
        <f aca="false">SUM(J131:J132)</f>
        <v>98</v>
      </c>
      <c r="K130" s="34"/>
      <c r="L130" s="0" t="n">
        <v>1</v>
      </c>
    </row>
    <row r="131" customFormat="false" ht="14.25" hidden="false" customHeight="false" outlineLevel="0" collapsed="false">
      <c r="A131" s="22" t="s">
        <v>416</v>
      </c>
      <c r="B131" s="58" t="n">
        <v>619002</v>
      </c>
      <c r="C131" s="59" t="n">
        <v>20</v>
      </c>
      <c r="D131" s="59" t="n">
        <v>1054</v>
      </c>
      <c r="E131" s="59" t="n">
        <f aca="false">C131*100-D131</f>
        <v>946</v>
      </c>
      <c r="F131" s="43" t="n">
        <v>1150</v>
      </c>
      <c r="G131" s="26" t="n">
        <v>0.6</v>
      </c>
      <c r="H131" s="59" t="n">
        <f aca="false">ROUND(F131*E131/10000,0)</f>
        <v>109</v>
      </c>
      <c r="I131" s="59" t="n">
        <f aca="false">ROUND(F131*E131*G131/10000,0)</f>
        <v>65</v>
      </c>
      <c r="J131" s="59" t="n">
        <f aca="false">H131-I131</f>
        <v>44</v>
      </c>
      <c r="K131" s="60" t="s">
        <v>488</v>
      </c>
    </row>
    <row r="132" customFormat="false" ht="14.25" hidden="false" customHeight="false" outlineLevel="0" collapsed="false">
      <c r="A132" s="22" t="s">
        <v>418</v>
      </c>
      <c r="B132" s="58" t="n">
        <v>619004</v>
      </c>
      <c r="C132" s="59" t="n">
        <v>47</v>
      </c>
      <c r="D132" s="59" t="n">
        <v>2314</v>
      </c>
      <c r="E132" s="59" t="n">
        <f aca="false">C132*100-D132</f>
        <v>2386</v>
      </c>
      <c r="F132" s="43" t="n">
        <v>1150</v>
      </c>
      <c r="G132" s="26" t="n">
        <v>0.8</v>
      </c>
      <c r="H132" s="59" t="n">
        <f aca="false">ROUND(F132*E132/10000,0)</f>
        <v>274</v>
      </c>
      <c r="I132" s="59" t="n">
        <f aca="false">ROUND(F132*E132*G132/10000,0)</f>
        <v>220</v>
      </c>
      <c r="J132" s="59" t="n">
        <f aca="false">H132-I132</f>
        <v>54</v>
      </c>
      <c r="K132" s="60" t="s">
        <v>489</v>
      </c>
    </row>
    <row r="133" customFormat="false" ht="14.25" hidden="false" customHeight="false" outlineLevel="0" collapsed="false">
      <c r="A133" s="33" t="s">
        <v>420</v>
      </c>
      <c r="B133" s="36"/>
      <c r="C133" s="34" t="n">
        <f aca="false">SUM(C134)</f>
        <v>86</v>
      </c>
      <c r="D133" s="34" t="n">
        <f aca="false">SUM(D134)</f>
        <v>3819</v>
      </c>
      <c r="E133" s="34" t="n">
        <f aca="false">SUM(E134)</f>
        <v>4781</v>
      </c>
      <c r="F133" s="35" t="n">
        <v>1150</v>
      </c>
      <c r="G133" s="36" t="n">
        <v>1</v>
      </c>
      <c r="H133" s="34" t="n">
        <f aca="false">SUM(H134)</f>
        <v>550</v>
      </c>
      <c r="I133" s="34" t="n">
        <f aca="false">SUM(I134)</f>
        <v>550</v>
      </c>
      <c r="J133" s="34" t="n">
        <f aca="false">SUM(J134)</f>
        <v>0</v>
      </c>
      <c r="K133" s="34"/>
      <c r="L133" s="0" t="n">
        <v>1</v>
      </c>
    </row>
    <row r="134" customFormat="false" ht="14.25" hidden="false" customHeight="false" outlineLevel="0" collapsed="false">
      <c r="A134" s="22" t="s">
        <v>420</v>
      </c>
      <c r="B134" s="58" t="n">
        <v>619003</v>
      </c>
      <c r="C134" s="59" t="n">
        <v>86</v>
      </c>
      <c r="D134" s="59" t="n">
        <v>3819</v>
      </c>
      <c r="E134" s="59" t="n">
        <f aca="false">C134*100-D134</f>
        <v>4781</v>
      </c>
      <c r="F134" s="43" t="n">
        <v>1150</v>
      </c>
      <c r="G134" s="26" t="n">
        <v>1</v>
      </c>
      <c r="H134" s="59" t="n">
        <f aca="false">ROUND(F134*E134/10000,0)</f>
        <v>550</v>
      </c>
      <c r="I134" s="59" t="n">
        <f aca="false">ROUND(F134*E134*G134/10000,0)</f>
        <v>550</v>
      </c>
      <c r="J134" s="59" t="n">
        <f aca="false">H134-I134</f>
        <v>0</v>
      </c>
      <c r="K134" s="59"/>
    </row>
    <row r="135" customFormat="false" ht="14.25" hidden="false" customHeight="false" outlineLevel="0" collapsed="false">
      <c r="A135" s="33" t="s">
        <v>427</v>
      </c>
      <c r="B135" s="36"/>
      <c r="C135" s="34" t="n">
        <f aca="false">SUM(C136:C138)</f>
        <v>48</v>
      </c>
      <c r="D135" s="34" t="n">
        <f aca="false">SUM(D136:D138)</f>
        <v>2876</v>
      </c>
      <c r="E135" s="34" t="n">
        <f aca="false">SUM(E136:E138)</f>
        <v>1924</v>
      </c>
      <c r="F135" s="35" t="n">
        <v>1150</v>
      </c>
      <c r="G135" s="36" t="s">
        <v>49</v>
      </c>
      <c r="H135" s="34" t="n">
        <f aca="false">SUM(H136:H138)</f>
        <v>221</v>
      </c>
      <c r="I135" s="34" t="n">
        <f aca="false">SUM(I136:I138)</f>
        <v>172</v>
      </c>
      <c r="J135" s="34" t="n">
        <f aca="false">SUM(J136:J138)</f>
        <v>49</v>
      </c>
      <c r="K135" s="34"/>
      <c r="L135" s="0" t="n">
        <v>1</v>
      </c>
    </row>
    <row r="136" customFormat="false" ht="24" hidden="false" customHeight="false" outlineLevel="0" collapsed="false">
      <c r="A136" s="55" t="s">
        <v>445</v>
      </c>
      <c r="B136" s="58" t="n">
        <v>620001</v>
      </c>
      <c r="C136" s="59" t="n">
        <v>2</v>
      </c>
      <c r="D136" s="59" t="n">
        <v>113</v>
      </c>
      <c r="E136" s="59" t="n">
        <f aca="false">C136*100-D136</f>
        <v>87</v>
      </c>
      <c r="F136" s="43" t="n">
        <v>1150</v>
      </c>
      <c r="G136" s="26" t="n">
        <v>0.8</v>
      </c>
      <c r="H136" s="59" t="n">
        <f aca="false">ROUND(F136*E136/10000,0)</f>
        <v>10</v>
      </c>
      <c r="I136" s="59" t="n">
        <f aca="false">ROUND(F136*E136*G136/10000,0)</f>
        <v>8</v>
      </c>
      <c r="J136" s="59" t="n">
        <f aca="false">H136-I136</f>
        <v>2</v>
      </c>
      <c r="K136" s="59"/>
    </row>
    <row r="137" customFormat="false" ht="14.25" hidden="false" customHeight="false" outlineLevel="0" collapsed="false">
      <c r="A137" s="22" t="s">
        <v>431</v>
      </c>
      <c r="B137" s="58" t="n">
        <v>620002</v>
      </c>
      <c r="C137" s="59" t="n">
        <v>8</v>
      </c>
      <c r="D137" s="59" t="n">
        <v>591</v>
      </c>
      <c r="E137" s="59" t="n">
        <f aca="false">C137*100-D137</f>
        <v>209</v>
      </c>
      <c r="F137" s="43" t="n">
        <v>1150</v>
      </c>
      <c r="G137" s="26" t="n">
        <v>0.6</v>
      </c>
      <c r="H137" s="59" t="n">
        <f aca="false">ROUND(F137*E137/10000,0)</f>
        <v>24</v>
      </c>
      <c r="I137" s="59" t="n">
        <f aca="false">ROUND(F137*E137*G137/10000,0)</f>
        <v>14</v>
      </c>
      <c r="J137" s="59" t="n">
        <f aca="false">H137-I137</f>
        <v>10</v>
      </c>
      <c r="K137" s="60" t="s">
        <v>490</v>
      </c>
    </row>
    <row r="138" customFormat="false" ht="14.25" hidden="false" customHeight="false" outlineLevel="0" collapsed="false">
      <c r="A138" s="58" t="s">
        <v>433</v>
      </c>
      <c r="B138" s="58" t="n">
        <v>620003</v>
      </c>
      <c r="C138" s="59" t="n">
        <v>38</v>
      </c>
      <c r="D138" s="59" t="n">
        <v>2172</v>
      </c>
      <c r="E138" s="59" t="n">
        <f aca="false">C138*100-D138</f>
        <v>1628</v>
      </c>
      <c r="F138" s="43" t="n">
        <v>1150</v>
      </c>
      <c r="G138" s="26" t="n">
        <v>0.8</v>
      </c>
      <c r="H138" s="59" t="n">
        <f aca="false">ROUND(F138*E138/10000,0)</f>
        <v>187</v>
      </c>
      <c r="I138" s="59" t="n">
        <f aca="false">ROUND(F138*E138*G138/10000,0)</f>
        <v>150</v>
      </c>
      <c r="J138" s="59" t="n">
        <f aca="false">H138-I138</f>
        <v>37</v>
      </c>
      <c r="K138" s="60" t="s">
        <v>491</v>
      </c>
    </row>
    <row r="139" customFormat="false" ht="14.25" hidden="false" customHeight="false" outlineLevel="0" collapsed="false">
      <c r="A139" s="33" t="s">
        <v>435</v>
      </c>
      <c r="B139" s="36"/>
      <c r="C139" s="34" t="n">
        <f aca="false">SUM(C140)</f>
        <v>95</v>
      </c>
      <c r="D139" s="34" t="n">
        <f aca="false">SUM(D140)</f>
        <v>4540</v>
      </c>
      <c r="E139" s="34" t="n">
        <f aca="false">SUM(E140)</f>
        <v>4960</v>
      </c>
      <c r="F139" s="35" t="n">
        <v>1150</v>
      </c>
      <c r="G139" s="36" t="n">
        <v>1</v>
      </c>
      <c r="H139" s="34" t="n">
        <f aca="false">SUM(H140)</f>
        <v>570</v>
      </c>
      <c r="I139" s="34" t="n">
        <f aca="false">SUM(I140)</f>
        <v>570</v>
      </c>
      <c r="J139" s="34" t="n">
        <f aca="false">SUM(J140)</f>
        <v>0</v>
      </c>
      <c r="K139" s="34"/>
      <c r="L139" s="0" t="n">
        <v>1</v>
      </c>
    </row>
    <row r="140" customFormat="false" ht="14.25" hidden="false" customHeight="false" outlineLevel="0" collapsed="false">
      <c r="A140" s="22" t="s">
        <v>435</v>
      </c>
      <c r="B140" s="58" t="n">
        <v>620005</v>
      </c>
      <c r="C140" s="59" t="n">
        <v>95</v>
      </c>
      <c r="D140" s="59" t="n">
        <v>4540</v>
      </c>
      <c r="E140" s="59" t="n">
        <f aca="false">C140*100-D140</f>
        <v>4960</v>
      </c>
      <c r="F140" s="43" t="n">
        <v>1150</v>
      </c>
      <c r="G140" s="26" t="n">
        <v>1</v>
      </c>
      <c r="H140" s="59" t="n">
        <f aca="false">ROUND(F140*E140/10000,0)</f>
        <v>570</v>
      </c>
      <c r="I140" s="59" t="n">
        <f aca="false">ROUND(F140*E140*G140/10000,0)</f>
        <v>570</v>
      </c>
      <c r="J140" s="59" t="n">
        <f aca="false">H140-I140</f>
        <v>0</v>
      </c>
      <c r="K140" s="59"/>
    </row>
    <row r="141" customFormat="false" ht="14.25" hidden="false" customHeight="false" outlineLevel="0" collapsed="false">
      <c r="A141" s="33" t="s">
        <v>439</v>
      </c>
      <c r="B141" s="36"/>
      <c r="C141" s="34" t="n">
        <f aca="false">SUM(C142)</f>
        <v>95</v>
      </c>
      <c r="D141" s="34" t="n">
        <f aca="false">SUM(D142)</f>
        <v>5103</v>
      </c>
      <c r="E141" s="34" t="n">
        <f aca="false">SUM(E142)</f>
        <v>4397</v>
      </c>
      <c r="F141" s="35" t="n">
        <v>1150</v>
      </c>
      <c r="G141" s="36" t="n">
        <v>1</v>
      </c>
      <c r="H141" s="34" t="n">
        <f aca="false">SUM(H142)</f>
        <v>506</v>
      </c>
      <c r="I141" s="34" t="n">
        <f aca="false">SUM(I142)</f>
        <v>506</v>
      </c>
      <c r="J141" s="34" t="n">
        <f aca="false">SUM(J142)</f>
        <v>0</v>
      </c>
      <c r="K141" s="34"/>
      <c r="L141" s="0" t="n">
        <v>1</v>
      </c>
    </row>
    <row r="142" customFormat="false" ht="14.25" hidden="false" customHeight="false" outlineLevel="0" collapsed="false">
      <c r="A142" s="22" t="s">
        <v>439</v>
      </c>
      <c r="B142" s="58" t="n">
        <v>620004</v>
      </c>
      <c r="C142" s="59" t="n">
        <v>95</v>
      </c>
      <c r="D142" s="59" t="n">
        <v>5103</v>
      </c>
      <c r="E142" s="59" t="n">
        <f aca="false">C142*100-D142</f>
        <v>4397</v>
      </c>
      <c r="F142" s="43" t="n">
        <v>1150</v>
      </c>
      <c r="G142" s="26" t="n">
        <v>1</v>
      </c>
      <c r="H142" s="59" t="n">
        <f aca="false">ROUND(F142*E142/10000,0)</f>
        <v>506</v>
      </c>
      <c r="I142" s="59" t="n">
        <f aca="false">ROUND(F142*E142*G142/10000,0)</f>
        <v>506</v>
      </c>
      <c r="J142" s="59" t="n">
        <f aca="false">H142-I142</f>
        <v>0</v>
      </c>
      <c r="K142" s="59"/>
    </row>
    <row r="143" customFormat="false" ht="14.25" hidden="false" customHeight="false" outlineLevel="0" collapsed="false">
      <c r="A143" s="33" t="s">
        <v>437</v>
      </c>
      <c r="B143" s="61"/>
      <c r="C143" s="34" t="n">
        <f aca="false">SUM(C144)</f>
        <v>89</v>
      </c>
      <c r="D143" s="34" t="n">
        <f aca="false">SUM(D144)</f>
        <v>4258</v>
      </c>
      <c r="E143" s="34" t="n">
        <f aca="false">SUM(E144)</f>
        <v>4642</v>
      </c>
      <c r="F143" s="35" t="n">
        <v>1150</v>
      </c>
      <c r="G143" s="36" t="n">
        <v>1</v>
      </c>
      <c r="H143" s="34" t="n">
        <f aca="false">SUM(H144)</f>
        <v>534</v>
      </c>
      <c r="I143" s="34" t="n">
        <f aca="false">SUM(I144)</f>
        <v>534</v>
      </c>
      <c r="J143" s="34" t="n">
        <f aca="false">SUM(J144)</f>
        <v>0</v>
      </c>
      <c r="K143" s="34"/>
      <c r="L143" s="0" t="n">
        <v>1</v>
      </c>
    </row>
    <row r="144" customFormat="false" ht="14.25" hidden="false" customHeight="false" outlineLevel="0" collapsed="false">
      <c r="A144" s="22" t="s">
        <v>437</v>
      </c>
      <c r="B144" s="58" t="n">
        <v>620006</v>
      </c>
      <c r="C144" s="59" t="n">
        <v>89</v>
      </c>
      <c r="D144" s="59" t="n">
        <v>4258</v>
      </c>
      <c r="E144" s="59" t="n">
        <f aca="false">C144*100-D144</f>
        <v>4642</v>
      </c>
      <c r="F144" s="43" t="n">
        <v>1150</v>
      </c>
      <c r="G144" s="26" t="n">
        <v>1</v>
      </c>
      <c r="H144" s="59" t="n">
        <f aca="false">ROUND(F144*E144/10000,0)</f>
        <v>534</v>
      </c>
      <c r="I144" s="59" t="n">
        <f aca="false">ROUND(F144*E144*G144/10000,0)</f>
        <v>534</v>
      </c>
      <c r="J144" s="59" t="n">
        <f aca="false">H144-I144</f>
        <v>0</v>
      </c>
      <c r="K144" s="60" t="s">
        <v>492</v>
      </c>
    </row>
    <row r="145" customFormat="false" ht="14.25" hidden="false" customHeight="false" outlineLevel="0" collapsed="false">
      <c r="A145" s="33" t="s">
        <v>450</v>
      </c>
      <c r="B145" s="36"/>
      <c r="C145" s="34" t="n">
        <f aca="false">SUM(C146:C148)</f>
        <v>165</v>
      </c>
      <c r="D145" s="34" t="n">
        <f aca="false">SUM(D146:D148)</f>
        <v>8608</v>
      </c>
      <c r="E145" s="34" t="n">
        <f aca="false">SUM(E146:E148)</f>
        <v>7892</v>
      </c>
      <c r="F145" s="35" t="n">
        <v>1150</v>
      </c>
      <c r="G145" s="36" t="s">
        <v>49</v>
      </c>
      <c r="H145" s="34" t="n">
        <f aca="false">SUM(H146:H148)</f>
        <v>908</v>
      </c>
      <c r="I145" s="34" t="n">
        <f aca="false">SUM(I146:I148)</f>
        <v>726</v>
      </c>
      <c r="J145" s="34" t="n">
        <f aca="false">SUM(J146:J148)</f>
        <v>182</v>
      </c>
      <c r="K145" s="34"/>
      <c r="L145" s="3" t="n">
        <v>1</v>
      </c>
    </row>
    <row r="146" customFormat="false" ht="14.25" hidden="false" customHeight="false" outlineLevel="0" collapsed="false">
      <c r="A146" s="22" t="s">
        <v>454</v>
      </c>
      <c r="B146" s="58" t="n">
        <v>621002</v>
      </c>
      <c r="C146" s="59" t="n">
        <v>30</v>
      </c>
      <c r="D146" s="59" t="n">
        <v>1542</v>
      </c>
      <c r="E146" s="59" t="n">
        <f aca="false">C146*100-D146</f>
        <v>1458</v>
      </c>
      <c r="F146" s="43" t="n">
        <v>1150</v>
      </c>
      <c r="G146" s="26" t="n">
        <v>0.8</v>
      </c>
      <c r="H146" s="59" t="n">
        <f aca="false">ROUND(F146*E146/10000,0)</f>
        <v>168</v>
      </c>
      <c r="I146" s="59" t="n">
        <f aca="false">ROUND(F146*E146*G146/10000,0)</f>
        <v>134</v>
      </c>
      <c r="J146" s="59" t="n">
        <f aca="false">H146-I146</f>
        <v>34</v>
      </c>
      <c r="K146" s="59"/>
    </row>
    <row r="147" customFormat="false" ht="14.25" hidden="false" customHeight="false" outlineLevel="0" collapsed="false">
      <c r="A147" s="22" t="s">
        <v>460</v>
      </c>
      <c r="B147" s="58" t="n">
        <v>621005</v>
      </c>
      <c r="C147" s="59" t="n">
        <v>89</v>
      </c>
      <c r="D147" s="59" t="n">
        <v>4544</v>
      </c>
      <c r="E147" s="59" t="n">
        <f aca="false">C147*100-D147</f>
        <v>4356</v>
      </c>
      <c r="F147" s="63" t="n">
        <v>1150</v>
      </c>
      <c r="G147" s="26" t="n">
        <v>0.8</v>
      </c>
      <c r="H147" s="59" t="n">
        <f aca="false">ROUND(F147*E147/10000,0)</f>
        <v>501</v>
      </c>
      <c r="I147" s="59" t="n">
        <f aca="false">ROUND(F147*E147*G147/10000,0)</f>
        <v>401</v>
      </c>
      <c r="J147" s="59" t="n">
        <f aca="false">H147-I147</f>
        <v>100</v>
      </c>
      <c r="K147" s="59"/>
    </row>
    <row r="148" customFormat="false" ht="14.25" hidden="false" customHeight="false" outlineLevel="0" collapsed="false">
      <c r="A148" s="22" t="s">
        <v>456</v>
      </c>
      <c r="B148" s="58" t="n">
        <v>621006</v>
      </c>
      <c r="C148" s="59" t="n">
        <v>46</v>
      </c>
      <c r="D148" s="59" t="n">
        <v>2522</v>
      </c>
      <c r="E148" s="59" t="n">
        <f aca="false">C148*100-D148</f>
        <v>2078</v>
      </c>
      <c r="F148" s="43" t="n">
        <v>1150</v>
      </c>
      <c r="G148" s="26" t="n">
        <v>0.8</v>
      </c>
      <c r="H148" s="59" t="n">
        <f aca="false">ROUND(F148*E148/10000,0)</f>
        <v>239</v>
      </c>
      <c r="I148" s="59" t="n">
        <f aca="false">ROUND(F148*E148*G148/10000,0)</f>
        <v>191</v>
      </c>
      <c r="J148" s="59" t="n">
        <f aca="false">H148-I148</f>
        <v>48</v>
      </c>
      <c r="K148" s="59"/>
    </row>
    <row r="149" customFormat="false" ht="14.25" hidden="false" customHeight="false" outlineLevel="0" collapsed="false">
      <c r="A149" s="33" t="s">
        <v>458</v>
      </c>
      <c r="B149" s="61"/>
      <c r="C149" s="34" t="n">
        <f aca="false">SUM(C150)</f>
        <v>54</v>
      </c>
      <c r="D149" s="34" t="n">
        <f aca="false">SUM(D150)</f>
        <v>2914</v>
      </c>
      <c r="E149" s="34" t="n">
        <f aca="false">SUM(E150)</f>
        <v>2486</v>
      </c>
      <c r="F149" s="35" t="n">
        <v>1150</v>
      </c>
      <c r="G149" s="36" t="n">
        <v>0.8</v>
      </c>
      <c r="H149" s="34" t="n">
        <f aca="false">SUM(H150)</f>
        <v>286</v>
      </c>
      <c r="I149" s="34" t="n">
        <f aca="false">SUM(I150)</f>
        <v>229</v>
      </c>
      <c r="J149" s="34" t="n">
        <f aca="false">SUM(J150)</f>
        <v>57</v>
      </c>
      <c r="K149" s="34"/>
      <c r="L149" s="0" t="n">
        <v>1</v>
      </c>
    </row>
    <row r="150" customFormat="false" ht="14.25" hidden="false" customHeight="false" outlineLevel="0" collapsed="false">
      <c r="A150" s="22" t="s">
        <v>458</v>
      </c>
      <c r="B150" s="58" t="n">
        <v>621004</v>
      </c>
      <c r="C150" s="59" t="n">
        <v>54</v>
      </c>
      <c r="D150" s="59" t="n">
        <v>2914</v>
      </c>
      <c r="E150" s="59" t="n">
        <f aca="false">C150*100-D150</f>
        <v>2486</v>
      </c>
      <c r="F150" s="43" t="n">
        <v>1150</v>
      </c>
      <c r="G150" s="26" t="n">
        <v>0.8</v>
      </c>
      <c r="H150" s="59" t="n">
        <f aca="false">ROUND(F150*E150/10000,0)</f>
        <v>286</v>
      </c>
      <c r="I150" s="59" t="n">
        <f aca="false">ROUND(F150*E150*G150/10000,0)</f>
        <v>229</v>
      </c>
      <c r="J150" s="59" t="n">
        <f aca="false">H150-I150</f>
        <v>57</v>
      </c>
      <c r="K150" s="59"/>
    </row>
    <row r="151" customFormat="false" ht="14.25" hidden="false" customHeight="false" outlineLevel="0" collapsed="false">
      <c r="A151" s="33" t="s">
        <v>462</v>
      </c>
      <c r="B151" s="36"/>
      <c r="C151" s="34" t="n">
        <f aca="false">SUM(C152)</f>
        <v>95</v>
      </c>
      <c r="D151" s="34" t="n">
        <f aca="false">SUM(D152)</f>
        <v>5928</v>
      </c>
      <c r="E151" s="34" t="n">
        <f aca="false">SUM(E152)</f>
        <v>3572</v>
      </c>
      <c r="F151" s="35" t="n">
        <v>1150</v>
      </c>
      <c r="G151" s="36" t="n">
        <v>0.8</v>
      </c>
      <c r="H151" s="34" t="n">
        <f aca="false">SUM(H152)</f>
        <v>411</v>
      </c>
      <c r="I151" s="34" t="n">
        <f aca="false">SUM(I152)</f>
        <v>329</v>
      </c>
      <c r="J151" s="34" t="n">
        <f aca="false">SUM(J152)</f>
        <v>82</v>
      </c>
      <c r="K151" s="34"/>
      <c r="L151" s="0" t="n">
        <v>1</v>
      </c>
    </row>
    <row r="152" customFormat="false" ht="14.25" hidden="false" customHeight="false" outlineLevel="0" collapsed="false">
      <c r="A152" s="22" t="s">
        <v>462</v>
      </c>
      <c r="B152" s="58" t="n">
        <v>621003</v>
      </c>
      <c r="C152" s="59" t="n">
        <v>95</v>
      </c>
      <c r="D152" s="59" t="n">
        <v>5928</v>
      </c>
      <c r="E152" s="59" t="n">
        <f aca="false">C152*100-D152</f>
        <v>3572</v>
      </c>
      <c r="F152" s="43" t="n">
        <v>1150</v>
      </c>
      <c r="G152" s="26" t="n">
        <v>0.8</v>
      </c>
      <c r="H152" s="59" t="n">
        <f aca="false">ROUND(F152*E152/10000,0)</f>
        <v>411</v>
      </c>
      <c r="I152" s="59" t="n">
        <f aca="false">ROUND(F152*E152*G152/10000,0)</f>
        <v>329</v>
      </c>
      <c r="J152" s="59" t="n">
        <f aca="false">H152-I152</f>
        <v>82</v>
      </c>
      <c r="K152" s="5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1:45:00Z</dcterms:created>
  <dc:creator>luods</dc:creator>
  <dc:description/>
  <dc:language>en-US</dc:language>
  <cp:lastModifiedBy>ICBC</cp:lastModifiedBy>
  <cp:lastPrinted>2020-02-21T07:13:15Z</cp:lastPrinted>
  <dcterms:modified xsi:type="dcterms:W3CDTF">2020-02-21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