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提前下达" sheetId="1" state="visible" r:id="rId2"/>
  </sheets>
  <definedNames>
    <definedName function="false" hidden="false" localSheetId="0" name="_xlnm.Print_Area" vbProcedure="false">20年提前下达!$A$1:$O$19</definedName>
    <definedName function="false" hidden="false" localSheetId="0" name="_xlnm.Print_Titles" vbProcedure="false">20年提前下达!$3:$4</definedName>
    <definedName function="false" hidden="false" localSheetId="0" name="Excel_BuiltIn__FilterDatabase" vbProcedure="false">20年提前下达!$A$3:$I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学前教育生均经费省补助资金安排及明细表</t>
    </r>
  </si>
  <si>
    <t xml:space="preserve">地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公办幼儿园在园幼儿数（人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普惠性民办幼儿园在园幼儿数（人）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全省最低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全省公办幼儿园生均公用经费省财政负担金额（万元）（按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公办幼儿园学生人数）</t>
    </r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全省普惠性民办幼儿园生均公用经费省财政负担金额（万元）（按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普惠性民办幼儿园学生人数）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省财政提前下达金额</t>
    </r>
  </si>
  <si>
    <t xml:space="preserve">备注</t>
  </si>
  <si>
    <t xml:space="preserve">列序号</t>
  </si>
  <si>
    <t xml:space="preserve">6=2*4/
10000</t>
  </si>
  <si>
    <t xml:space="preserve">7=2*4*5/
10000</t>
  </si>
  <si>
    <t xml:space="preserve">8=6-7</t>
  </si>
  <si>
    <t xml:space="preserve">9=3*4/
10000</t>
  </si>
  <si>
    <t xml:space="preserve">10=3*4*5/10000</t>
  </si>
  <si>
    <t xml:space="preserve">11=9-10</t>
  </si>
  <si>
    <t xml:space="preserve">12=13+14</t>
  </si>
  <si>
    <t xml:space="preserve">13=7+10</t>
  </si>
  <si>
    <t xml:space="preserve">14=8+11</t>
  </si>
  <si>
    <t xml:space="preserve">汕尾市</t>
  </si>
  <si>
    <t xml:space="preserve">*</t>
  </si>
  <si>
    <t xml:space="preserve">汕尾市本级</t>
  </si>
  <si>
    <t xml:space="preserve">市机关幼儿园</t>
  </si>
  <si>
    <t xml:space="preserve">市实验幼儿园</t>
  </si>
  <si>
    <t xml:space="preserve">市第三幼儿园</t>
  </si>
  <si>
    <t xml:space="preserve">城区（含红海湾区）</t>
  </si>
  <si>
    <t xml:space="preserve">城区</t>
  </si>
  <si>
    <t xml:space="preserve">红海湾区</t>
  </si>
  <si>
    <t xml:space="preserve">资金由市财政直接拨红海湾</t>
  </si>
  <si>
    <t xml:space="preserve">海丰县</t>
  </si>
  <si>
    <t xml:space="preserve">陆丰市（含华侨区）</t>
  </si>
  <si>
    <t xml:space="preserve">陆丰市</t>
  </si>
  <si>
    <t xml:space="preserve">华侨区</t>
  </si>
  <si>
    <t xml:space="preserve">陆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_ * #,##0_ ;_ * \-#,##0_ ;_ * \-_ ;_ @_ 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全省义务教育在校生数情况表(报省财政厅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3" min="2" style="2" width="14.5"/>
    <col collapsed="false" customWidth="true" hidden="false" outlineLevel="0" max="4" min="4" style="2" width="7.87"/>
    <col collapsed="false" customWidth="false" hidden="false" outlineLevel="0" max="5" min="5" style="2" width="8.99"/>
    <col collapsed="false" customWidth="true" hidden="true" outlineLevel="0" max="6" min="6" style="2" width="10.62"/>
    <col collapsed="false" customWidth="true" hidden="false" outlineLevel="0" max="7" min="7" style="2" width="24.99"/>
    <col collapsed="false" customWidth="true" hidden="true" outlineLevel="0" max="8" min="8" style="2" width="10.37"/>
    <col collapsed="false" customWidth="true" hidden="true" outlineLevel="0" max="9" min="9" style="2" width="9.99"/>
    <col collapsed="false" customWidth="true" hidden="false" outlineLevel="0" max="10" min="10" style="2" width="24.24"/>
    <col collapsed="false" customWidth="true" hidden="true" outlineLevel="0" max="11" min="11" style="2" width="11.12"/>
    <col collapsed="false" customWidth="true" hidden="true" outlineLevel="0" max="12" min="12" style="2" width="10.99"/>
    <col collapsed="false" customWidth="true" hidden="false" outlineLevel="0" max="13" min="13" style="2" width="19.99"/>
    <col collapsed="false" customWidth="true" hidden="true" outlineLevel="0" max="14" min="14" style="2" width="7.87"/>
    <col collapsed="false" customWidth="true" hidden="false" outlineLevel="0" max="15" min="15" style="2" width="14.87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3" t="s">
        <v>0</v>
      </c>
    </row>
    <row r="2" s="7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6"/>
      <c r="U2" s="5"/>
      <c r="V2" s="5"/>
      <c r="W2" s="5"/>
      <c r="X2" s="5"/>
      <c r="Y2" s="5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7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/>
      <c r="G3" s="11" t="s">
        <v>7</v>
      </c>
      <c r="H3" s="11"/>
      <c r="I3" s="12" t="s">
        <v>8</v>
      </c>
      <c r="J3" s="13" t="s">
        <v>8</v>
      </c>
      <c r="K3" s="13"/>
      <c r="L3" s="14" t="s">
        <v>9</v>
      </c>
      <c r="M3" s="14"/>
      <c r="N3" s="14"/>
      <c r="O3" s="15" t="s">
        <v>10</v>
      </c>
    </row>
    <row r="4" customFormat="false" ht="24" hidden="false" customHeight="true" outlineLevel="0" collapsed="false">
      <c r="A4" s="16" t="s">
        <v>11</v>
      </c>
      <c r="B4" s="16" t="n">
        <v>2</v>
      </c>
      <c r="C4" s="16" t="n">
        <v>3</v>
      </c>
      <c r="D4" s="16" t="n">
        <v>4</v>
      </c>
      <c r="E4" s="16" t="n">
        <v>5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/>
    </row>
    <row r="5" customFormat="false" ht="24" hidden="false" customHeight="true" outlineLevel="0" collapsed="false">
      <c r="A5" s="20" t="s">
        <v>21</v>
      </c>
      <c r="B5" s="21" t="n">
        <f aca="false">B6+B10+B13+B15+B18</f>
        <v>20483</v>
      </c>
      <c r="C5" s="21" t="n">
        <f aca="false">C6+C10+C13+C15+C18</f>
        <v>20675</v>
      </c>
      <c r="D5" s="21" t="n">
        <v>400</v>
      </c>
      <c r="E5" s="22" t="s">
        <v>22</v>
      </c>
      <c r="F5" s="21" t="n">
        <f aca="false">SUM(F6:F10)</f>
        <v>174</v>
      </c>
      <c r="G5" s="21" t="n">
        <f aca="false">G6+G10+G13+G15+G18</f>
        <v>567</v>
      </c>
      <c r="H5" s="21" t="n">
        <f aca="false">H6+H10+H13+H15+H18</f>
        <v>249</v>
      </c>
      <c r="I5" s="21" t="n">
        <f aca="false">I6+I10+I13+I15+I18</f>
        <v>827</v>
      </c>
      <c r="J5" s="21" t="n">
        <f aca="false">J6+J10+J13+J15+J18</f>
        <v>579</v>
      </c>
      <c r="K5" s="21" t="n">
        <f aca="false">I5-J5</f>
        <v>248</v>
      </c>
      <c r="L5" s="21" t="n">
        <f aca="false">F5+I5</f>
        <v>1001</v>
      </c>
      <c r="M5" s="21" t="n">
        <f aca="false">G5+J5</f>
        <v>1146</v>
      </c>
      <c r="N5" s="21" t="n">
        <f aca="false">H5+K5</f>
        <v>497</v>
      </c>
      <c r="O5" s="23"/>
    </row>
    <row r="6" s="25" customFormat="true" ht="24" hidden="false" customHeight="true" outlineLevel="0" collapsed="false">
      <c r="A6" s="24" t="s">
        <v>23</v>
      </c>
      <c r="B6" s="21" t="n">
        <v>852</v>
      </c>
      <c r="C6" s="21" t="n">
        <v>0</v>
      </c>
      <c r="D6" s="21" t="n">
        <v>400</v>
      </c>
      <c r="E6" s="22" t="n">
        <v>0.5</v>
      </c>
      <c r="F6" s="21" t="n">
        <f aca="false">ROUND(B6*D6/10000,0)</f>
        <v>34</v>
      </c>
      <c r="G6" s="21" t="n">
        <f aca="false">ROUND(B6*D6*E6/10000,0)</f>
        <v>17</v>
      </c>
      <c r="H6" s="21" t="n">
        <f aca="false">F6-G6</f>
        <v>17</v>
      </c>
      <c r="I6" s="21" t="n">
        <f aca="false">ROUND(C6*D6/10000,0)</f>
        <v>0</v>
      </c>
      <c r="J6" s="21" t="n">
        <f aca="false">ROUND(C6*D6*E6/10000,0)</f>
        <v>0</v>
      </c>
      <c r="K6" s="21" t="n">
        <f aca="false">I6-J6</f>
        <v>0</v>
      </c>
      <c r="L6" s="21" t="n">
        <f aca="false">M6+N6</f>
        <v>34</v>
      </c>
      <c r="M6" s="21" t="n">
        <f aca="false">G6+J6</f>
        <v>17</v>
      </c>
      <c r="N6" s="21" t="n">
        <f aca="false">H6+K6</f>
        <v>17</v>
      </c>
      <c r="O6" s="23"/>
    </row>
    <row r="7" customFormat="false" ht="24" hidden="false" customHeight="true" outlineLevel="0" collapsed="false">
      <c r="A7" s="26" t="s">
        <v>24</v>
      </c>
      <c r="B7" s="27" t="n">
        <v>384</v>
      </c>
      <c r="C7" s="27" t="n">
        <v>0</v>
      </c>
      <c r="D7" s="27" t="n">
        <v>400</v>
      </c>
      <c r="E7" s="28" t="n">
        <v>0.5</v>
      </c>
      <c r="F7" s="27"/>
      <c r="G7" s="27" t="n">
        <f aca="false">ROUND(B7*D7*E7/10000,0)</f>
        <v>8</v>
      </c>
      <c r="H7" s="27"/>
      <c r="I7" s="27"/>
      <c r="J7" s="27" t="n">
        <f aca="false">ROUND(C7*D7*E7/10000,0)</f>
        <v>0</v>
      </c>
      <c r="K7" s="27"/>
      <c r="L7" s="27"/>
      <c r="M7" s="27" t="n">
        <f aca="false">G7+J7</f>
        <v>8</v>
      </c>
      <c r="N7" s="27"/>
      <c r="O7" s="19"/>
    </row>
    <row r="8" customFormat="false" ht="24" hidden="false" customHeight="true" outlineLevel="0" collapsed="false">
      <c r="A8" s="26" t="s">
        <v>25</v>
      </c>
      <c r="B8" s="27" t="n">
        <v>415</v>
      </c>
      <c r="C8" s="27" t="n">
        <v>0</v>
      </c>
      <c r="D8" s="27" t="n">
        <v>400</v>
      </c>
      <c r="E8" s="28" t="n">
        <v>0.5</v>
      </c>
      <c r="F8" s="27"/>
      <c r="G8" s="27" t="n">
        <f aca="false">ROUND(B8*D8*E8/10000,0)</f>
        <v>8</v>
      </c>
      <c r="H8" s="27"/>
      <c r="I8" s="27"/>
      <c r="J8" s="27" t="n">
        <f aca="false">ROUND(C8*D8*E8/10000,0)</f>
        <v>0</v>
      </c>
      <c r="K8" s="27"/>
      <c r="L8" s="27"/>
      <c r="M8" s="27" t="n">
        <f aca="false">G8+J8</f>
        <v>8</v>
      </c>
      <c r="N8" s="27"/>
      <c r="O8" s="19"/>
    </row>
    <row r="9" customFormat="false" ht="24" hidden="false" customHeight="true" outlineLevel="0" collapsed="false">
      <c r="A9" s="26" t="s">
        <v>26</v>
      </c>
      <c r="B9" s="27" t="n">
        <v>53</v>
      </c>
      <c r="C9" s="27" t="n">
        <v>0</v>
      </c>
      <c r="D9" s="27" t="n">
        <v>400</v>
      </c>
      <c r="E9" s="28" t="n">
        <v>0.5</v>
      </c>
      <c r="F9" s="27"/>
      <c r="G9" s="27" t="n">
        <f aca="false">ROUND(B9*D9*E9/10000,0)</f>
        <v>1</v>
      </c>
      <c r="H9" s="27"/>
      <c r="I9" s="27"/>
      <c r="J9" s="27" t="n">
        <f aca="false">ROUND(C9*D9*E9/10000,0)</f>
        <v>0</v>
      </c>
      <c r="K9" s="27"/>
      <c r="L9" s="27"/>
      <c r="M9" s="27" t="n">
        <f aca="false">G9+J9</f>
        <v>1</v>
      </c>
      <c r="N9" s="27"/>
      <c r="O9" s="19"/>
    </row>
    <row r="10" s="25" customFormat="true" ht="24" hidden="false" customHeight="true" outlineLevel="0" collapsed="false">
      <c r="A10" s="20" t="s">
        <v>27</v>
      </c>
      <c r="B10" s="21" t="n">
        <v>3496</v>
      </c>
      <c r="C10" s="21" t="n">
        <v>5308</v>
      </c>
      <c r="D10" s="21" t="n">
        <v>400</v>
      </c>
      <c r="E10" s="22" t="n">
        <v>0.7</v>
      </c>
      <c r="F10" s="21" t="n">
        <f aca="false">ROUND(B10*D10/10000,0)</f>
        <v>140</v>
      </c>
      <c r="G10" s="21" t="n">
        <f aca="false">ROUND(B10*D10*E10/10000,0)</f>
        <v>98</v>
      </c>
      <c r="H10" s="21" t="n">
        <f aca="false">F10-G10</f>
        <v>42</v>
      </c>
      <c r="I10" s="21" t="n">
        <f aca="false">ROUND(C10*D10/10000,0)</f>
        <v>212</v>
      </c>
      <c r="J10" s="21" t="n">
        <f aca="false">ROUND(C10*D10*E10/10000,0)</f>
        <v>149</v>
      </c>
      <c r="K10" s="21" t="n">
        <f aca="false">I10-J10</f>
        <v>63</v>
      </c>
      <c r="L10" s="21" t="n">
        <f aca="false">M10+N10</f>
        <v>352</v>
      </c>
      <c r="M10" s="21" t="n">
        <f aca="false">G10+J10</f>
        <v>247</v>
      </c>
      <c r="N10" s="21" t="n">
        <f aca="false">H10+K10</f>
        <v>105</v>
      </c>
      <c r="O10" s="23"/>
    </row>
    <row r="11" s="25" customFormat="true" ht="24" hidden="false" customHeight="true" outlineLevel="0" collapsed="false">
      <c r="A11" s="29" t="s">
        <v>28</v>
      </c>
      <c r="B11" s="27" t="n">
        <v>2756</v>
      </c>
      <c r="C11" s="27" t="n">
        <v>5308</v>
      </c>
      <c r="D11" s="27" t="n">
        <v>400</v>
      </c>
      <c r="E11" s="28" t="n">
        <v>0.7</v>
      </c>
      <c r="F11" s="27"/>
      <c r="G11" s="27" t="n">
        <f aca="false">ROUND(B11*D11*E11/10000,0)</f>
        <v>77</v>
      </c>
      <c r="H11" s="27"/>
      <c r="I11" s="27"/>
      <c r="J11" s="27" t="n">
        <f aca="false">ROUND(C11*D11*E11/10000,0)</f>
        <v>149</v>
      </c>
      <c r="K11" s="27"/>
      <c r="L11" s="27"/>
      <c r="M11" s="27" t="n">
        <f aca="false">G11+J11</f>
        <v>226</v>
      </c>
      <c r="N11" s="27"/>
      <c r="O11" s="30"/>
    </row>
    <row r="12" s="25" customFormat="true" ht="34.5" hidden="false" customHeight="true" outlineLevel="0" collapsed="false">
      <c r="A12" s="29" t="s">
        <v>29</v>
      </c>
      <c r="B12" s="27" t="n">
        <v>740</v>
      </c>
      <c r="C12" s="27"/>
      <c r="D12" s="27" t="n">
        <v>400</v>
      </c>
      <c r="E12" s="28" t="n">
        <v>0.7</v>
      </c>
      <c r="F12" s="27"/>
      <c r="G12" s="27" t="n">
        <f aca="false">ROUND(B12*D12*E12/10000,0)</f>
        <v>21</v>
      </c>
      <c r="H12" s="27"/>
      <c r="I12" s="27"/>
      <c r="J12" s="27" t="n">
        <f aca="false">ROUND(C12*D12*E12/10000,0)</f>
        <v>0</v>
      </c>
      <c r="K12" s="27"/>
      <c r="L12" s="27"/>
      <c r="M12" s="27" t="n">
        <f aca="false">G12+J12</f>
        <v>21</v>
      </c>
      <c r="N12" s="27"/>
      <c r="O12" s="31" t="s">
        <v>30</v>
      </c>
    </row>
    <row r="13" customFormat="false" ht="24" hidden="false" customHeight="true" outlineLevel="0" collapsed="false">
      <c r="A13" s="20" t="s">
        <v>31</v>
      </c>
      <c r="B13" s="21" t="n">
        <f aca="false">B14</f>
        <v>2755</v>
      </c>
      <c r="C13" s="21" t="n">
        <f aca="false">C14</f>
        <v>0</v>
      </c>
      <c r="D13" s="21" t="n">
        <v>400</v>
      </c>
      <c r="E13" s="22" t="n">
        <v>0.7</v>
      </c>
      <c r="F13" s="21" t="n">
        <f aca="false">F14</f>
        <v>110</v>
      </c>
      <c r="G13" s="21" t="n">
        <f aca="false">G14</f>
        <v>77</v>
      </c>
      <c r="H13" s="21" t="n">
        <f aca="false">F13-G13</f>
        <v>33</v>
      </c>
      <c r="I13" s="21" t="n">
        <f aca="false">I14</f>
        <v>0</v>
      </c>
      <c r="J13" s="21" t="n">
        <f aca="false">J14</f>
        <v>0</v>
      </c>
      <c r="K13" s="21" t="n">
        <f aca="false">I13-J13</f>
        <v>0</v>
      </c>
      <c r="L13" s="21" t="n">
        <f aca="false">F13+I13</f>
        <v>110</v>
      </c>
      <c r="M13" s="21" t="n">
        <f aca="false">G13+J13</f>
        <v>77</v>
      </c>
      <c r="N13" s="21" t="n">
        <f aca="false">H13+K13</f>
        <v>33</v>
      </c>
      <c r="O13" s="23"/>
    </row>
    <row r="14" s="25" customFormat="true" ht="24" hidden="false" customHeight="true" outlineLevel="0" collapsed="false">
      <c r="A14" s="29" t="s">
        <v>31</v>
      </c>
      <c r="B14" s="27" t="n">
        <v>2755</v>
      </c>
      <c r="C14" s="27" t="n">
        <v>0</v>
      </c>
      <c r="D14" s="27" t="n">
        <v>400</v>
      </c>
      <c r="E14" s="28" t="n">
        <v>0.7</v>
      </c>
      <c r="F14" s="27" t="n">
        <f aca="false">ROUND(B14*D14/10000,0)</f>
        <v>110</v>
      </c>
      <c r="G14" s="27" t="n">
        <f aca="false">ROUND(B14*D14*E14/10000,0)</f>
        <v>77</v>
      </c>
      <c r="H14" s="27" t="n">
        <f aca="false">F14-G14</f>
        <v>33</v>
      </c>
      <c r="I14" s="27" t="n">
        <f aca="false">ROUND(C14*D14/10000,0)</f>
        <v>0</v>
      </c>
      <c r="J14" s="27" t="n">
        <f aca="false">ROUND(C14*D14*E14/10000,0)</f>
        <v>0</v>
      </c>
      <c r="K14" s="27" t="n">
        <f aca="false">I14-J14</f>
        <v>0</v>
      </c>
      <c r="L14" s="27" t="n">
        <f aca="false">M14+N14</f>
        <v>110</v>
      </c>
      <c r="M14" s="27" t="n">
        <f aca="false">G14+J14</f>
        <v>77</v>
      </c>
      <c r="N14" s="27" t="n">
        <f aca="false">H14+K14</f>
        <v>33</v>
      </c>
      <c r="O14" s="19"/>
    </row>
    <row r="15" customFormat="false" ht="24" hidden="false" customHeight="true" outlineLevel="0" collapsed="false">
      <c r="A15" s="20" t="s">
        <v>32</v>
      </c>
      <c r="B15" s="21" t="n">
        <f aca="false">B16+B17</f>
        <v>7886</v>
      </c>
      <c r="C15" s="21" t="n">
        <f aca="false">C16+C17</f>
        <v>11743</v>
      </c>
      <c r="D15" s="21" t="n">
        <v>400</v>
      </c>
      <c r="E15" s="22" t="n">
        <v>0.7</v>
      </c>
      <c r="F15" s="21" t="n">
        <f aca="false">F16</f>
        <v>304</v>
      </c>
      <c r="G15" s="21" t="n">
        <f aca="false">G16+G17</f>
        <v>221</v>
      </c>
      <c r="H15" s="21" t="n">
        <f aca="false">H16+H17</f>
        <v>91</v>
      </c>
      <c r="I15" s="21" t="n">
        <f aca="false">I16+I17</f>
        <v>470</v>
      </c>
      <c r="J15" s="21" t="n">
        <f aca="false">J16+J17</f>
        <v>329</v>
      </c>
      <c r="K15" s="21" t="n">
        <f aca="false">K16+K17</f>
        <v>141</v>
      </c>
      <c r="L15" s="21" t="n">
        <f aca="false">L16+L17</f>
        <v>774</v>
      </c>
      <c r="M15" s="21" t="n">
        <f aca="false">M16+M17</f>
        <v>550</v>
      </c>
      <c r="N15" s="21" t="n">
        <f aca="false">H15+K15</f>
        <v>232</v>
      </c>
      <c r="O15" s="23"/>
    </row>
    <row r="16" s="25" customFormat="true" ht="24" hidden="false" customHeight="true" outlineLevel="0" collapsed="false">
      <c r="A16" s="29" t="s">
        <v>33</v>
      </c>
      <c r="B16" s="27" t="n">
        <v>7599</v>
      </c>
      <c r="C16" s="27" t="n">
        <v>11743</v>
      </c>
      <c r="D16" s="27" t="n">
        <v>400</v>
      </c>
      <c r="E16" s="28" t="n">
        <v>0.7</v>
      </c>
      <c r="F16" s="27" t="n">
        <f aca="false">ROUND(B16*D16/10000,0)</f>
        <v>304</v>
      </c>
      <c r="G16" s="27" t="n">
        <f aca="false">ROUND(B16*D16*E16/10000,0)</f>
        <v>213</v>
      </c>
      <c r="H16" s="27" t="n">
        <f aca="false">F16-G16</f>
        <v>91</v>
      </c>
      <c r="I16" s="27" t="n">
        <f aca="false">ROUND(C16*D16/10000,0)</f>
        <v>470</v>
      </c>
      <c r="J16" s="27" t="n">
        <f aca="false">ROUND(C16*D16*E16/10000,0)</f>
        <v>329</v>
      </c>
      <c r="K16" s="27" t="n">
        <f aca="false">I16-J16</f>
        <v>141</v>
      </c>
      <c r="L16" s="27" t="n">
        <f aca="false">M16+N16</f>
        <v>774</v>
      </c>
      <c r="M16" s="27" t="n">
        <f aca="false">G16+J16</f>
        <v>542</v>
      </c>
      <c r="N16" s="27" t="n">
        <f aca="false">H16+K16</f>
        <v>232</v>
      </c>
      <c r="O16" s="19"/>
    </row>
    <row r="17" s="25" customFormat="true" ht="24" hidden="false" customHeight="true" outlineLevel="0" collapsed="false">
      <c r="A17" s="29" t="s">
        <v>34</v>
      </c>
      <c r="B17" s="27" t="n">
        <v>287</v>
      </c>
      <c r="C17" s="27" t="n">
        <v>0</v>
      </c>
      <c r="D17" s="27" t="n">
        <v>400</v>
      </c>
      <c r="E17" s="28" t="n">
        <v>0.7</v>
      </c>
      <c r="F17" s="27"/>
      <c r="G17" s="27" t="n">
        <f aca="false">ROUND(B17*D17*E17/10000,0)</f>
        <v>8</v>
      </c>
      <c r="H17" s="27"/>
      <c r="I17" s="27"/>
      <c r="J17" s="27" t="n">
        <v>0</v>
      </c>
      <c r="K17" s="27"/>
      <c r="L17" s="27"/>
      <c r="M17" s="27" t="n">
        <f aca="false">G17+J17</f>
        <v>8</v>
      </c>
      <c r="N17" s="27"/>
      <c r="O17" s="19"/>
    </row>
    <row r="18" customFormat="false" ht="24" hidden="false" customHeight="true" outlineLevel="0" collapsed="false">
      <c r="A18" s="20" t="s">
        <v>35</v>
      </c>
      <c r="B18" s="21" t="n">
        <f aca="false">B19</f>
        <v>5494</v>
      </c>
      <c r="C18" s="21" t="n">
        <f aca="false">C19</f>
        <v>3624</v>
      </c>
      <c r="D18" s="21" t="n">
        <v>400</v>
      </c>
      <c r="E18" s="22" t="n">
        <v>0.7</v>
      </c>
      <c r="F18" s="21" t="n">
        <f aca="false">F19</f>
        <v>220</v>
      </c>
      <c r="G18" s="21" t="n">
        <f aca="false">G19</f>
        <v>154</v>
      </c>
      <c r="H18" s="21" t="n">
        <f aca="false">F18-G18</f>
        <v>66</v>
      </c>
      <c r="I18" s="21" t="n">
        <f aca="false">I19</f>
        <v>145</v>
      </c>
      <c r="J18" s="21" t="n">
        <f aca="false">J19</f>
        <v>101</v>
      </c>
      <c r="K18" s="21" t="n">
        <f aca="false">I18-J18</f>
        <v>44</v>
      </c>
      <c r="L18" s="21" t="n">
        <f aca="false">F18+I18</f>
        <v>365</v>
      </c>
      <c r="M18" s="21" t="n">
        <f aca="false">G18+J18</f>
        <v>255</v>
      </c>
      <c r="N18" s="21" t="n">
        <f aca="false">H18+K18</f>
        <v>110</v>
      </c>
      <c r="O18" s="23"/>
    </row>
    <row r="19" s="25" customFormat="true" ht="24" hidden="false" customHeight="true" outlineLevel="0" collapsed="false">
      <c r="A19" s="29" t="s">
        <v>35</v>
      </c>
      <c r="B19" s="27" t="n">
        <v>5494</v>
      </c>
      <c r="C19" s="27" t="n">
        <v>3624</v>
      </c>
      <c r="D19" s="27" t="n">
        <v>400</v>
      </c>
      <c r="E19" s="28" t="n">
        <v>0.7</v>
      </c>
      <c r="F19" s="27" t="n">
        <f aca="false">ROUND(B19*D19/10000,0)</f>
        <v>220</v>
      </c>
      <c r="G19" s="27" t="n">
        <f aca="false">ROUND(B19*D19*E19/10000,0)</f>
        <v>154</v>
      </c>
      <c r="H19" s="27" t="n">
        <f aca="false">F19-G19</f>
        <v>66</v>
      </c>
      <c r="I19" s="27" t="n">
        <f aca="false">ROUND(C19*D19/10000,0)</f>
        <v>145</v>
      </c>
      <c r="J19" s="27" t="n">
        <f aca="false">ROUND(C19*D19*E19/10000,0)</f>
        <v>101</v>
      </c>
      <c r="K19" s="27" t="n">
        <f aca="false">I19-J19</f>
        <v>44</v>
      </c>
      <c r="L19" s="27" t="n">
        <f aca="false">M19+N19</f>
        <v>365</v>
      </c>
      <c r="M19" s="27" t="n">
        <f aca="false">G19+J19</f>
        <v>255</v>
      </c>
      <c r="N19" s="27" t="n">
        <f aca="false">H19+K19</f>
        <v>110</v>
      </c>
      <c r="O19" s="19"/>
    </row>
    <row r="20" customFormat="false" ht="14.25" hidden="false" customHeight="false" outlineLevel="0" collapsed="false">
      <c r="O20" s="32"/>
    </row>
  </sheetData>
  <mergeCells count="2">
    <mergeCell ref="A2:O2"/>
    <mergeCell ref="L3:N3"/>
  </mergeCells>
  <printOptions headings="false" gridLines="false" gridLinesSet="true" horizontalCentered="true" verticalCentered="false"/>
  <pageMargins left="0.709722222222222" right="0.70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17:00Z</dcterms:created>
  <dc:creator>헠ॕ뻐౿</dc:creator>
  <dc:description/>
  <dc:language>en-US</dc:language>
  <cp:lastModifiedBy>ICBC</cp:lastModifiedBy>
  <cp:lastPrinted>2020-02-27T01:33:57Z</cp:lastPrinted>
  <dcterms:modified xsi:type="dcterms:W3CDTF">2020-02-27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