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清单" sheetId="1" state="visible" r:id="rId2"/>
  </sheets>
  <definedNames>
    <definedName function="false" hidden="true" localSheetId="0" name="_xlnm._FilterDatabase" vbProcedure="false">清单!$A$2:$L$1054</definedName>
    <definedName function="false" hidden="false" localSheetId="0" name="_GoBack" vbProcedure="false">清单!$J$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9" uniqueCount="1866">
  <si>
    <r>
      <rPr>
        <sz val="24"/>
        <color rgb="FF000000"/>
        <rFont val="Noto Sans"/>
        <family val="2"/>
      </rPr>
      <t xml:space="preserve">专题：汕尾市饮用水水源地环境问题清理整治进展情况统计表（截止至</t>
    </r>
    <r>
      <rPr>
        <sz val="24"/>
        <color rgb="FF000000"/>
        <rFont val="方正小标宋简体"/>
        <family val="4"/>
        <charset val="134"/>
      </rPr>
      <t xml:space="preserve">2019</t>
    </r>
    <r>
      <rPr>
        <sz val="24"/>
        <color rgb="FF000000"/>
        <rFont val="Noto Sans"/>
        <family val="2"/>
      </rPr>
      <t xml:space="preserve">年</t>
    </r>
    <r>
      <rPr>
        <sz val="24"/>
        <color rgb="FF000000"/>
        <rFont val="方正小标宋简体"/>
        <family val="4"/>
        <charset val="134"/>
      </rPr>
      <t xml:space="preserve">1</t>
    </r>
    <r>
      <rPr>
        <sz val="24"/>
        <color rgb="FF000000"/>
        <rFont val="Noto Sans"/>
        <family val="2"/>
      </rPr>
      <t xml:space="preserve">月</t>
    </r>
    <r>
      <rPr>
        <sz val="24"/>
        <color rgb="FF000000"/>
        <rFont val="方正小标宋简体"/>
        <family val="4"/>
        <charset val="134"/>
      </rPr>
      <t xml:space="preserve">20</t>
    </r>
    <r>
      <rPr>
        <sz val="24"/>
        <color rgb="FF000000"/>
        <rFont val="Noto Sans"/>
        <family val="2"/>
      </rPr>
      <t xml:space="preserve">日 ）</t>
    </r>
  </si>
  <si>
    <t xml:space="preserve">序号</t>
  </si>
  <si>
    <t xml:space="preserve">所在地</t>
  </si>
  <si>
    <t xml:space="preserve">水源地名称</t>
  </si>
  <si>
    <r>
      <rPr>
        <b val="true"/>
        <sz val="12"/>
        <color rgb="FF000000"/>
        <rFont val="Noto Sans"/>
        <family val="2"/>
      </rPr>
      <t xml:space="preserve">水源地类别
（地级</t>
    </r>
    <r>
      <rPr>
        <b val="true"/>
        <sz val="12"/>
        <color rgb="FF000000"/>
        <rFont val="宋体"/>
        <family val="0"/>
        <charset val="134"/>
      </rPr>
      <t xml:space="preserve">/</t>
    </r>
    <r>
      <rPr>
        <b val="true"/>
        <sz val="12"/>
        <color rgb="FF000000"/>
        <rFont val="Noto Sans"/>
        <family val="2"/>
      </rPr>
      <t xml:space="preserve">县级）</t>
    </r>
  </si>
  <si>
    <t xml:space="preserve">保护区类型
（一级、二级）</t>
  </si>
  <si>
    <t xml:space="preserve">问题类型</t>
  </si>
  <si>
    <t xml:space="preserve">问题具体情况</t>
  </si>
  <si>
    <t xml:space="preserve">具体整治措施</t>
  </si>
  <si>
    <t xml:space="preserve">计划完成
整治时间</t>
  </si>
  <si>
    <t xml:space="preserve">整治进展情况</t>
  </si>
  <si>
    <t xml:space="preserve">是否完成整治</t>
  </si>
  <si>
    <r>
      <rPr>
        <b val="true"/>
        <sz val="12"/>
        <color rgb="FF000000"/>
        <rFont val="Noto Sans"/>
        <family val="2"/>
      </rPr>
      <t xml:space="preserve">整治进度（</t>
    </r>
    <r>
      <rPr>
        <b val="true"/>
        <sz val="12"/>
        <color rgb="FF000000"/>
        <rFont val="宋体"/>
        <family val="0"/>
        <charset val="134"/>
      </rPr>
      <t xml:space="preserve">%</t>
    </r>
    <r>
      <rPr>
        <b val="true"/>
        <sz val="12"/>
        <color rgb="FF000000"/>
        <rFont val="Noto Sans"/>
        <family val="2"/>
      </rPr>
      <t xml:space="preserve">）</t>
    </r>
  </si>
  <si>
    <t xml:space="preserve">广州市花都区</t>
  </si>
  <si>
    <t xml:space="preserve">秀全水库</t>
  </si>
  <si>
    <t xml:space="preserve">地级</t>
  </si>
  <si>
    <t xml:space="preserve">一级</t>
  </si>
  <si>
    <t xml:space="preserve">农业面源污染</t>
  </si>
  <si>
    <r>
      <rPr>
        <sz val="12"/>
        <color rgb="FF000000"/>
        <rFont val="Noto Sans"/>
        <family val="2"/>
      </rPr>
      <t xml:space="preserve">杨贯东果园</t>
    </r>
    <r>
      <rPr>
        <sz val="12"/>
        <color rgb="FF000000"/>
        <rFont val="宋体"/>
        <family val="0"/>
        <charset val="134"/>
      </rPr>
      <t xml:space="preserve">:</t>
    </r>
    <r>
      <rPr>
        <sz val="12"/>
        <color rgb="FF000000"/>
        <rFont val="Noto Sans"/>
        <family val="2"/>
      </rPr>
      <t xml:space="preserve">农业种植，其中有属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前的历史建筑，权属人：杨贯东，目前杨贯东一家居住并作果园看护，建设面积约</t>
    </r>
    <r>
      <rPr>
        <sz val="12"/>
        <color rgb="FF000000"/>
        <rFont val="宋体"/>
        <family val="0"/>
        <charset val="134"/>
      </rPr>
      <t xml:space="preserve">421</t>
    </r>
    <r>
      <rPr>
        <sz val="12"/>
        <color rgb="FF000000"/>
        <rFont val="Noto Sans"/>
        <family val="2"/>
      </rPr>
      <t xml:space="preserve">㎡（其中</t>
    </r>
    <r>
      <rPr>
        <sz val="12"/>
        <color rgb="FF000000"/>
        <rFont val="宋体"/>
        <family val="0"/>
        <charset val="134"/>
      </rPr>
      <t xml:space="preserve">140</t>
    </r>
    <r>
      <rPr>
        <sz val="12"/>
        <color rgb="FF000000"/>
        <rFont val="Noto Sans"/>
        <family val="2"/>
      </rPr>
      <t xml:space="preserve">㎡有农房规划建设许可），其中</t>
    </r>
    <r>
      <rPr>
        <sz val="12"/>
        <color rgb="FF000000"/>
        <rFont val="宋体"/>
        <family val="0"/>
        <charset val="134"/>
      </rPr>
      <t xml:space="preserve">140</t>
    </r>
    <r>
      <rPr>
        <sz val="12"/>
        <color rgb="FF000000"/>
        <rFont val="Noto Sans"/>
        <family val="2"/>
      </rPr>
      <t xml:space="preserve">㎡为砖混结构，其余为简易搭建。</t>
    </r>
  </si>
  <si>
    <t xml:space="preserve">完善管理措施。</t>
  </si>
  <si>
    <t xml:space="preserve">位于一级水源保护区，建成与供水设施和保护水源无关的建设项目，已依法关闭并拆除违法建筑。</t>
  </si>
  <si>
    <t xml:space="preserve">是</t>
  </si>
  <si>
    <t xml:space="preserve">生活面源污染</t>
  </si>
  <si>
    <r>
      <rPr>
        <sz val="12"/>
        <color rgb="FF000000"/>
        <rFont val="Noto Sans"/>
        <family val="2"/>
      </rPr>
      <t xml:space="preserve">大坝西侧别墅：有房产证，涉及村民约</t>
    </r>
    <r>
      <rPr>
        <sz val="12"/>
        <color rgb="FF000000"/>
        <rFont val="宋体"/>
        <family val="0"/>
        <charset val="134"/>
      </rPr>
      <t xml:space="preserve">5</t>
    </r>
    <r>
      <rPr>
        <sz val="12"/>
        <color rgb="FF000000"/>
        <rFont val="Noto Sans"/>
        <family val="2"/>
      </rPr>
      <t xml:space="preserve">人，生活污水经化粪池后排入污水渠，不直排水库，生活垃圾集中交环卫部门拉运。</t>
    </r>
  </si>
  <si>
    <t xml:space="preserve">优化保护区区划。</t>
  </si>
  <si>
    <t xml:space="preserve">现与业主协商退出方案，计划征用。</t>
  </si>
  <si>
    <t xml:space="preserve">否</t>
  </si>
  <si>
    <r>
      <rPr>
        <sz val="12"/>
        <color rgb="FF000000"/>
        <rFont val="Noto Sans"/>
        <family val="2"/>
      </rPr>
      <t xml:space="preserve">东边村宝岗水泥厂泵房：属于东边村委会物业，涉及村民约</t>
    </r>
    <r>
      <rPr>
        <sz val="12"/>
        <color rgb="FF000000"/>
        <rFont val="宋体"/>
        <family val="0"/>
        <charset val="134"/>
      </rPr>
      <t xml:space="preserve">5</t>
    </r>
    <r>
      <rPr>
        <sz val="12"/>
        <color rgb="FF000000"/>
        <rFont val="Noto Sans"/>
        <family val="2"/>
      </rPr>
      <t xml:space="preserve">人，生活污水经化粪池后排入污水渠，生活垃圾集中交环卫部门拉运。生活污水没直排入水库。</t>
    </r>
  </si>
  <si>
    <t xml:space="preserve">拆除或搬迁。</t>
  </si>
  <si>
    <t xml:space="preserve">已依法关闭并拆除违法建筑。</t>
  </si>
  <si>
    <r>
      <rPr>
        <sz val="12"/>
        <color rgb="FF000000"/>
        <rFont val="Noto Sans"/>
        <family val="2"/>
      </rPr>
      <t xml:space="preserve">新扬村罗洪祥鱼塘：位于秀全水库大坝西侧，约</t>
    </r>
    <r>
      <rPr>
        <sz val="12"/>
        <color rgb="FF000000"/>
        <rFont val="宋体"/>
        <family val="0"/>
        <charset val="134"/>
      </rPr>
      <t xml:space="preserve">87</t>
    </r>
    <r>
      <rPr>
        <sz val="12"/>
        <color rgb="FF000000"/>
        <rFont val="Noto Sans"/>
        <family val="2"/>
      </rPr>
      <t xml:space="preserve">亩，有集体土地使用证，产权属新扬村罗洪祥经济社，现承包人为曾昭炎，合同期：</t>
    </r>
    <r>
      <rPr>
        <sz val="12"/>
        <color rgb="FF000000"/>
        <rFont val="宋体"/>
        <family val="0"/>
        <charset val="134"/>
      </rPr>
      <t xml:space="preserve">2002</t>
    </r>
    <r>
      <rPr>
        <sz val="12"/>
        <color rgb="FF000000"/>
        <rFont val="Noto Sans"/>
        <family val="2"/>
      </rPr>
      <t xml:space="preserve">年至</t>
    </r>
    <r>
      <rPr>
        <sz val="12"/>
        <color rgb="FF000000"/>
        <rFont val="宋体"/>
        <family val="0"/>
        <charset val="134"/>
      </rPr>
      <t xml:space="preserve">2031</t>
    </r>
    <r>
      <rPr>
        <sz val="12"/>
        <color rgb="FF000000"/>
        <rFont val="Noto Sans"/>
        <family val="2"/>
      </rPr>
      <t xml:space="preserve">年。</t>
    </r>
  </si>
  <si>
    <t xml:space="preserve">存在鱼塘废水污染水源风险，正在谈判退出方案。</t>
  </si>
  <si>
    <r>
      <rPr>
        <sz val="12"/>
        <color rgb="FF000000"/>
        <rFont val="Noto Sans"/>
        <family val="2"/>
      </rPr>
      <t xml:space="preserve">新民村水鱼养殖场：位于新民村</t>
    </r>
    <r>
      <rPr>
        <sz val="12"/>
        <color rgb="FF000000"/>
        <rFont val="宋体"/>
        <family val="0"/>
        <charset val="134"/>
      </rPr>
      <t xml:space="preserve">9</t>
    </r>
    <r>
      <rPr>
        <sz val="12"/>
        <color rgb="FF000000"/>
        <rFont val="Noto Sans"/>
        <family val="2"/>
      </rPr>
      <t xml:space="preserve">队，约</t>
    </r>
    <r>
      <rPr>
        <sz val="12"/>
        <color rgb="FF000000"/>
        <rFont val="宋体"/>
        <family val="0"/>
        <charset val="134"/>
      </rPr>
      <t xml:space="preserve">150</t>
    </r>
    <r>
      <rPr>
        <sz val="12"/>
        <color rgb="FF000000"/>
        <rFont val="Noto Sans"/>
        <family val="2"/>
      </rPr>
      <t xml:space="preserve">亩，有集体土地使用证，现承包人为欧炳章，合同期</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到期。</t>
    </r>
  </si>
  <si>
    <t xml:space="preserve">存在养殖废水污染水源风险，正在谈判退出或搬迁方案。</t>
  </si>
  <si>
    <t xml:space="preserve">二级</t>
  </si>
  <si>
    <r>
      <rPr>
        <sz val="12"/>
        <color rgb="FF000000"/>
        <rFont val="Noto Sans"/>
        <family val="2"/>
      </rPr>
      <t xml:space="preserve">新杨十一队，居民</t>
    </r>
    <r>
      <rPr>
        <sz val="12"/>
        <color rgb="FF000000"/>
        <rFont val="宋体"/>
        <family val="0"/>
        <charset val="134"/>
      </rPr>
      <t xml:space="preserve">170</t>
    </r>
    <r>
      <rPr>
        <sz val="12"/>
        <color rgb="FF000000"/>
        <rFont val="Noto Sans"/>
        <family val="2"/>
      </rPr>
      <t xml:space="preserve">人、生活污水经处理后排入河道，垃圾经收集分类后交环卫部门处理。</t>
    </r>
  </si>
  <si>
    <t xml:space="preserve">已建设农村生活污水管网并已接入到市政管网，目前管网正常运作。</t>
  </si>
  <si>
    <r>
      <rPr>
        <sz val="12"/>
        <color rgb="FF000000"/>
        <rFont val="Noto Sans"/>
        <family val="2"/>
      </rPr>
      <t xml:space="preserve">新民十一队，居民</t>
    </r>
    <r>
      <rPr>
        <sz val="12"/>
        <color rgb="FF000000"/>
        <rFont val="宋体"/>
        <family val="0"/>
        <charset val="134"/>
      </rPr>
      <t xml:space="preserve">150</t>
    </r>
    <r>
      <rPr>
        <sz val="12"/>
        <color rgb="FF000000"/>
        <rFont val="Noto Sans"/>
        <family val="2"/>
      </rPr>
      <t xml:space="preserve">人、生活污水经处理后排入市政管道，垃圾经收集分类后交环卫部门处理。</t>
    </r>
  </si>
  <si>
    <r>
      <rPr>
        <sz val="12"/>
        <color rgb="FF000000"/>
        <rFont val="Noto Sans"/>
        <family val="2"/>
      </rPr>
      <t xml:space="preserve">新民九队，居民</t>
    </r>
    <r>
      <rPr>
        <sz val="12"/>
        <color rgb="FF000000"/>
        <rFont val="宋体"/>
        <family val="0"/>
        <charset val="134"/>
      </rPr>
      <t xml:space="preserve">200</t>
    </r>
    <r>
      <rPr>
        <sz val="12"/>
        <color rgb="FF000000"/>
        <rFont val="Noto Sans"/>
        <family val="2"/>
      </rPr>
      <t xml:space="preserve">人、生活污水经处理后排入市政管道，垃圾经收集分类后交环卫部门处理。</t>
    </r>
  </si>
  <si>
    <t xml:space="preserve">流溪河花都段水源</t>
  </si>
  <si>
    <r>
      <rPr>
        <sz val="12"/>
        <color rgb="FF000000"/>
        <rFont val="Noto Sans"/>
        <family val="2"/>
      </rPr>
      <t xml:space="preserve">清心蓝湾小区，涉及居住居民约</t>
    </r>
    <r>
      <rPr>
        <sz val="12"/>
        <color rgb="FF000000"/>
        <rFont val="宋体"/>
        <family val="0"/>
        <charset val="134"/>
      </rPr>
      <t xml:space="preserve">100</t>
    </r>
    <r>
      <rPr>
        <sz val="12"/>
        <color rgb="FF000000"/>
        <rFont val="Noto Sans"/>
        <family val="2"/>
      </rPr>
      <t xml:space="preserve">人，生活污水经化粪池后进入市政管网处理，生活垃圾集中交环卫部门拉运。</t>
    </r>
  </si>
  <si>
    <t xml:space="preserve">生活污水经化粪池后进入市政管网处理，已截污；生活垃圾集中交环卫部门拉运。</t>
  </si>
  <si>
    <r>
      <rPr>
        <sz val="12"/>
        <color rgb="FF000000"/>
        <rFont val="Noto Sans"/>
        <family val="2"/>
      </rPr>
      <t xml:space="preserve">保良村</t>
    </r>
    <r>
      <rPr>
        <sz val="12"/>
        <color rgb="FF000000"/>
        <rFont val="宋体"/>
        <family val="0"/>
        <charset val="134"/>
      </rPr>
      <t xml:space="preserve">1</t>
    </r>
    <r>
      <rPr>
        <sz val="12"/>
        <color rgb="FF000000"/>
        <rFont val="Noto Sans"/>
        <family val="2"/>
      </rPr>
      <t xml:space="preserve">队</t>
    </r>
    <r>
      <rPr>
        <sz val="12"/>
        <color rgb="FF000000"/>
        <rFont val="宋体"/>
        <family val="0"/>
        <charset val="134"/>
      </rPr>
      <t xml:space="preserve">9</t>
    </r>
    <r>
      <rPr>
        <sz val="12"/>
        <color rgb="FF000000"/>
        <rFont val="Noto Sans"/>
        <family val="2"/>
      </rPr>
      <t xml:space="preserve">队，涉及村民约</t>
    </r>
    <r>
      <rPr>
        <sz val="12"/>
        <color rgb="FF000000"/>
        <rFont val="宋体"/>
        <family val="0"/>
        <charset val="134"/>
      </rPr>
      <t xml:space="preserve">200</t>
    </r>
    <r>
      <rPr>
        <sz val="12"/>
        <color rgb="FF000000"/>
        <rFont val="Noto Sans"/>
        <family val="2"/>
      </rPr>
      <t xml:space="preserve">户</t>
    </r>
    <r>
      <rPr>
        <sz val="12"/>
        <color rgb="FF000000"/>
        <rFont val="宋体"/>
        <family val="0"/>
        <charset val="134"/>
      </rPr>
      <t xml:space="preserve">600</t>
    </r>
    <r>
      <rPr>
        <sz val="12"/>
        <color rgb="FF000000"/>
        <rFont val="Noto Sans"/>
        <family val="2"/>
      </rPr>
      <t xml:space="preserve">人，生活污水经化粪池后进入农村污水管网处理，生活垃圾集中交环卫部门拉运。</t>
    </r>
  </si>
  <si>
    <r>
      <rPr>
        <sz val="12"/>
        <color rgb="FF000000"/>
        <rFont val="Noto Sans"/>
        <family val="2"/>
      </rPr>
      <t xml:space="preserve">侨南苑小区，涉及居民约</t>
    </r>
    <r>
      <rPr>
        <sz val="12"/>
        <color rgb="FF000000"/>
        <rFont val="宋体"/>
        <family val="0"/>
        <charset val="134"/>
      </rPr>
      <t xml:space="preserve">400</t>
    </r>
    <r>
      <rPr>
        <sz val="12"/>
        <color rgb="FF000000"/>
        <rFont val="Noto Sans"/>
        <family val="2"/>
      </rPr>
      <t xml:space="preserve">户</t>
    </r>
    <r>
      <rPr>
        <sz val="12"/>
        <color rgb="FF000000"/>
        <rFont val="宋体"/>
        <family val="0"/>
        <charset val="134"/>
      </rPr>
      <t xml:space="preserve">1200</t>
    </r>
    <r>
      <rPr>
        <sz val="12"/>
        <color rgb="FF000000"/>
        <rFont val="Noto Sans"/>
        <family val="2"/>
      </rPr>
      <t xml:space="preserve">人，生活污水经化粪池后进入市政管网处理，生活垃圾集中交环卫部门拉运。</t>
    </r>
  </si>
  <si>
    <r>
      <rPr>
        <sz val="12"/>
        <color rgb="FF000000"/>
        <rFont val="Noto Sans"/>
        <family val="2"/>
      </rPr>
      <t xml:space="preserve">花侨中心小学，涉及约</t>
    </r>
    <r>
      <rPr>
        <sz val="12"/>
        <color rgb="FF000000"/>
        <rFont val="宋体"/>
        <family val="0"/>
        <charset val="134"/>
      </rPr>
      <t xml:space="preserve">400</t>
    </r>
    <r>
      <rPr>
        <sz val="12"/>
        <color rgb="FF000000"/>
        <rFont val="Noto Sans"/>
        <family val="2"/>
      </rPr>
      <t xml:space="preserve">人，生活污水经化粪池后进入市政管网处理，生活垃圾集中交环卫部门拉运。</t>
    </r>
  </si>
  <si>
    <t xml:space="preserve">广州市番禺区</t>
  </si>
  <si>
    <t xml:space="preserve">沙湾水道沙湾水厂水源</t>
  </si>
  <si>
    <t xml:space="preserve">码头</t>
  </si>
  <si>
    <r>
      <rPr>
        <sz val="12"/>
        <color rgb="FF000000"/>
        <rFont val="Noto Sans"/>
        <family val="2"/>
      </rPr>
      <t xml:space="preserve">紫坭砂石码头，三防码头，建于</t>
    </r>
    <r>
      <rPr>
        <sz val="12"/>
        <color rgb="FF000000"/>
        <rFont val="宋体"/>
        <family val="0"/>
        <charset val="134"/>
      </rPr>
      <t xml:space="preserve">80</t>
    </r>
    <r>
      <rPr>
        <sz val="12"/>
        <color rgb="FF000000"/>
        <rFont val="Noto Sans"/>
        <family val="2"/>
      </rPr>
      <t xml:space="preserve">年代末，无工业用途。</t>
    </r>
  </si>
  <si>
    <t xml:space="preserve">此码头不涉及工业用途，无污染物产生，保留为三防码头，用于防洪物资装载。</t>
  </si>
  <si>
    <t xml:space="preserve">交通穿越</t>
  </si>
  <si>
    <t xml:space="preserve">三善大桥。</t>
  </si>
  <si>
    <t xml:space="preserve">三善大桥横跨饮用水源水域，存在危险化学品运输泄漏的风险。为消除上述风险，已加强危险化学品运输管理，已编制应急预案，正在推进应急设施建设。</t>
  </si>
  <si>
    <r>
      <rPr>
        <sz val="12"/>
        <color rgb="FF000000"/>
        <rFont val="Noto Sans"/>
        <family val="2"/>
      </rPr>
      <t xml:space="preserve">龙湾砂石码头，建于</t>
    </r>
    <r>
      <rPr>
        <sz val="12"/>
        <color rgb="FF000000"/>
        <rFont val="宋体"/>
        <family val="0"/>
        <charset val="134"/>
      </rPr>
      <t xml:space="preserve">1994</t>
    </r>
    <r>
      <rPr>
        <sz val="12"/>
        <color rgb="FF000000"/>
        <rFont val="Noto Sans"/>
        <family val="2"/>
      </rPr>
      <t xml:space="preserve">年。</t>
    </r>
  </si>
  <si>
    <t xml:space="preserve">该砂石码头属于二级水源保护区内排放污染物的建设项目，应依法拆除或关闭。目前，该码头已关闭。</t>
  </si>
  <si>
    <r>
      <rPr>
        <sz val="12"/>
        <color rgb="FF000000"/>
        <rFont val="Noto Sans"/>
        <family val="2"/>
      </rPr>
      <t xml:space="preserve">北斗桥底砂石码头，建于</t>
    </r>
    <r>
      <rPr>
        <sz val="12"/>
        <color rgb="FF000000"/>
        <rFont val="宋体"/>
        <family val="0"/>
        <charset val="134"/>
      </rPr>
      <t xml:space="preserve">2000</t>
    </r>
    <r>
      <rPr>
        <sz val="12"/>
        <color rgb="FF000000"/>
        <rFont val="Noto Sans"/>
        <family val="2"/>
      </rPr>
      <t xml:space="preserve">年前。</t>
    </r>
  </si>
  <si>
    <r>
      <rPr>
        <sz val="12"/>
        <color rgb="FF000000"/>
        <rFont val="Noto Sans"/>
        <family val="2"/>
      </rPr>
      <t xml:space="preserve">市良路（</t>
    </r>
    <r>
      <rPr>
        <sz val="12"/>
        <color rgb="FF000000"/>
        <rFont val="宋体"/>
        <family val="0"/>
        <charset val="134"/>
      </rPr>
      <t xml:space="preserve">G325)</t>
    </r>
    <r>
      <rPr>
        <sz val="12"/>
        <color rgb="FF000000"/>
        <rFont val="Noto Sans"/>
        <family val="2"/>
      </rPr>
      <t xml:space="preserve">。</t>
    </r>
  </si>
  <si>
    <r>
      <rPr>
        <sz val="12"/>
        <color rgb="FF000000"/>
        <rFont val="Noto Sans"/>
        <family val="2"/>
      </rPr>
      <t xml:space="preserve">市良路（</t>
    </r>
    <r>
      <rPr>
        <sz val="12"/>
        <color rgb="FF000000"/>
        <rFont val="宋体"/>
        <family val="0"/>
        <charset val="134"/>
      </rPr>
      <t xml:space="preserve">G325)</t>
    </r>
    <r>
      <rPr>
        <sz val="12"/>
        <color rgb="FF000000"/>
        <rFont val="Noto Sans"/>
        <family val="2"/>
      </rPr>
      <t xml:space="preserve">位于水源保护区，存在危险化学品运输泄漏的风险。为消除上述风险，已加强危险化学品运输管理，已编制应急预案，正在推进应急设施建设。</t>
    </r>
  </si>
  <si>
    <t xml:space="preserve">西环路。</t>
  </si>
  <si>
    <t xml:space="preserve">西环路位于水源保护区，存在危险化学品运输泄漏的风险。为消除上述风险，已加强危险化学品运输管理，已编制应急预案，正在推进应急设施建设。</t>
  </si>
  <si>
    <t xml:space="preserve">广深港高铁。</t>
  </si>
  <si>
    <t xml:space="preserve">该高铁项目横跨饮用水源水域，为客运线路，不涉及危险化学品运输，已编制应急预案。</t>
  </si>
  <si>
    <t xml:space="preserve">北斗大桥。</t>
  </si>
  <si>
    <t xml:space="preserve">北斗大桥横跨饮用水源水域，存在危险化学品运输泄漏的风险。为消除上述风险，已加强危险化学品运输管理，已编制应急预案，正在推进应急设施建设。</t>
  </si>
  <si>
    <t xml:space="preserve">紫坭大桥。</t>
  </si>
  <si>
    <t xml:space="preserve">紫坭大桥横跨饮用水源水域，存在危险化学品运输泄漏的风险。为消除上述风险，已加强危险化学品运输管理，已编制应急预案，正在推进应急设施建设。</t>
  </si>
  <si>
    <r>
      <rPr>
        <sz val="12"/>
        <color rgb="FF000000"/>
        <rFont val="Noto Sans"/>
        <family val="2"/>
      </rPr>
      <t xml:space="preserve">古龙路，建于</t>
    </r>
    <r>
      <rPr>
        <sz val="12"/>
        <color rgb="FF000000"/>
        <rFont val="宋体"/>
        <family val="0"/>
        <charset val="134"/>
      </rPr>
      <t xml:space="preserve">2011</t>
    </r>
    <r>
      <rPr>
        <sz val="12"/>
        <color rgb="FF000000"/>
        <rFont val="Noto Sans"/>
        <family val="2"/>
      </rPr>
      <t xml:space="preserve">年。</t>
    </r>
  </si>
  <si>
    <t xml:space="preserve">古龙路位于水源保护区，存在危险化学品运输泄漏的风险。为消除上述风险，已加强危险化学品运输管理，已编制应急预案，正在推进应急设施建设。</t>
  </si>
  <si>
    <r>
      <rPr>
        <sz val="12"/>
        <color rgb="FF000000"/>
        <rFont val="Noto Sans"/>
        <family val="2"/>
      </rPr>
      <t xml:space="preserve">东新高速（</t>
    </r>
    <r>
      <rPr>
        <sz val="12"/>
        <color rgb="FF000000"/>
        <rFont val="宋体"/>
        <family val="0"/>
        <charset val="134"/>
      </rPr>
      <t xml:space="preserve">S39)</t>
    </r>
    <r>
      <rPr>
        <sz val="12"/>
        <color rgb="FF000000"/>
        <rFont val="Noto Sans"/>
        <family val="2"/>
      </rPr>
      <t xml:space="preserve">。</t>
    </r>
  </si>
  <si>
    <r>
      <rPr>
        <sz val="12"/>
        <color rgb="FF000000"/>
        <rFont val="Noto Sans"/>
        <family val="2"/>
      </rPr>
      <t xml:space="preserve">东新高速（</t>
    </r>
    <r>
      <rPr>
        <sz val="12"/>
        <color rgb="FF000000"/>
        <rFont val="宋体"/>
        <family val="0"/>
        <charset val="134"/>
      </rPr>
      <t xml:space="preserve">S39)</t>
    </r>
    <r>
      <rPr>
        <sz val="12"/>
        <color rgb="FF000000"/>
        <rFont val="Noto Sans"/>
        <family val="2"/>
      </rPr>
      <t xml:space="preserve">横跨饮用水源水域，存在危险化学品运输泄漏的风险。为消除上述风险，已加强危险化学品运输管理，已编制应急预案，正在推进应急设施建设。</t>
    </r>
  </si>
  <si>
    <r>
      <rPr>
        <sz val="12"/>
        <color rgb="FF000000"/>
        <rFont val="Noto Sans"/>
        <family val="2"/>
      </rPr>
      <t xml:space="preserve">龙湾大桥，建于</t>
    </r>
    <r>
      <rPr>
        <sz val="12"/>
        <color rgb="FF000000"/>
        <rFont val="宋体"/>
        <family val="0"/>
        <charset val="134"/>
      </rPr>
      <t xml:space="preserve">2009</t>
    </r>
    <r>
      <rPr>
        <sz val="12"/>
        <color rgb="FF000000"/>
        <rFont val="Noto Sans"/>
        <family val="2"/>
      </rPr>
      <t xml:space="preserve">年。</t>
    </r>
  </si>
  <si>
    <t xml:space="preserve">龙湾大桥横跨饮用水源水域，存在危险化学品运输泄漏的风险。为消除上述风险，已加强危险化学品运输管理，已编制应急预案，正在推进应急设施建设。</t>
  </si>
  <si>
    <t xml:space="preserve">旅游餐饮</t>
  </si>
  <si>
    <t xml:space="preserve">姐妹饭店。</t>
  </si>
  <si>
    <t xml:space="preserve">位于二级水源保护区的新建餐饮项目，应依法拆除或关闭。目前，该饭店已关闭。</t>
  </si>
  <si>
    <t xml:space="preserve">花好悦圆海鲜酒家。</t>
  </si>
  <si>
    <t xml:space="preserve">位于二级水源保护区的新建餐饮项目，应依法拆除或关闭。目前，该酒家已关闭。</t>
  </si>
  <si>
    <r>
      <rPr>
        <sz val="12"/>
        <color rgb="FF000000"/>
        <rFont val="Noto Sans"/>
        <family val="2"/>
      </rPr>
      <t xml:space="preserve">沙湾大桥，建于</t>
    </r>
    <r>
      <rPr>
        <sz val="12"/>
        <color rgb="FF000000"/>
        <rFont val="宋体"/>
        <family val="0"/>
        <charset val="134"/>
      </rPr>
      <t xml:space="preserve">1987</t>
    </r>
    <r>
      <rPr>
        <sz val="12"/>
        <color rgb="FF000000"/>
        <rFont val="Noto Sans"/>
        <family val="2"/>
      </rPr>
      <t xml:space="preserve">年。</t>
    </r>
  </si>
  <si>
    <t xml:space="preserve">沙湾大桥横跨饮用水源水域，存在危险化学品运输泄漏的风险。为消除上述风险，已加强危险化学品运输管理，已编制应急预案，正在推进应急设施建设。</t>
  </si>
  <si>
    <r>
      <rPr>
        <sz val="12"/>
        <color rgb="FF000000"/>
        <rFont val="Noto Sans"/>
        <family val="2"/>
      </rPr>
      <t xml:space="preserve">大九律大桥，建于</t>
    </r>
    <r>
      <rPr>
        <sz val="12"/>
        <color rgb="FF000000"/>
        <rFont val="宋体"/>
        <family val="0"/>
        <charset val="134"/>
      </rPr>
      <t xml:space="preserve">2009</t>
    </r>
    <r>
      <rPr>
        <sz val="12"/>
        <color rgb="FF000000"/>
        <rFont val="Noto Sans"/>
        <family val="2"/>
      </rPr>
      <t xml:space="preserve">年。</t>
    </r>
  </si>
  <si>
    <t xml:space="preserve">大九律大桥横跨饮用水源水域，存在危险化学品运输泄漏的风险。为消除上述风险，已加强危险化学品运输管理，已编制应急预案，正在推进应急设施建设。</t>
  </si>
  <si>
    <t xml:space="preserve">广州市南沙区</t>
  </si>
  <si>
    <t xml:space="preserve">沙湾水道黄阁水厂水源</t>
  </si>
  <si>
    <t xml:space="preserve">工业企业</t>
  </si>
  <si>
    <r>
      <rPr>
        <sz val="12"/>
        <color rgb="FF000000"/>
        <rFont val="Noto Sans"/>
        <family val="2"/>
      </rPr>
      <t xml:space="preserve">广州市南沙区榄核实建水泥制品厂在广州市南沙区榄核镇大坳村海霖路</t>
    </r>
    <r>
      <rPr>
        <sz val="12"/>
        <color rgb="FF000000"/>
        <rFont val="宋体"/>
        <family val="0"/>
        <charset val="134"/>
      </rPr>
      <t xml:space="preserve">9</t>
    </r>
    <r>
      <rPr>
        <sz val="12"/>
        <color rgb="FF000000"/>
        <rFont val="Noto Sans"/>
        <family val="2"/>
      </rPr>
      <t xml:space="preserve">号地址建成水泥制品生产项目，不产生生产废水。</t>
    </r>
  </si>
  <si>
    <r>
      <rPr>
        <sz val="12"/>
        <color rgb="FF000000"/>
        <rFont val="Noto Sans"/>
        <family val="2"/>
      </rPr>
      <t xml:space="preserve">南沙区环保水务局已下达行政处罚决定书（南环罚字〔</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9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责令停止生产并处罚款，法院已现场执行。目前已对该公司实施断水断电，拆除生产设备，落实全面停产。</t>
    </r>
  </si>
  <si>
    <t xml:space="preserve">广州市番翔建设材料有限公司在广州市南沙区榄核镇大坳村工业区建成建筑材料生产项目，不产生生产废水。</t>
  </si>
  <si>
    <r>
      <rPr>
        <sz val="12"/>
        <color rgb="FF000000"/>
        <rFont val="Noto Sans"/>
        <family val="2"/>
      </rPr>
      <t xml:space="preserve">南沙区环保水务局已下达行政处罚决定书（南环罚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责令停止生产并处罚款。目前已对该公司实施断水断电，拆除生产设备，落实全面停产。</t>
    </r>
  </si>
  <si>
    <t xml:space="preserve">广州市辉恒桥梁工程有限公司在广州市南沙区榄核镇大坳村榄灵路建成水泥制品加工项目，不产生生产废水。</t>
  </si>
  <si>
    <r>
      <rPr>
        <sz val="12"/>
        <color rgb="FF000000"/>
        <rFont val="Noto Sans"/>
        <family val="2"/>
      </rPr>
      <t xml:space="preserve">南沙区环保水务局已下达行政处罚决定书（南环罚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责令停止生产并处罚款。目前已对该公司实施断水断电，拆除生产设备，落实全面停产。</t>
    </r>
  </si>
  <si>
    <r>
      <rPr>
        <sz val="12"/>
        <color rgb="FF000000"/>
        <rFont val="Noto Sans"/>
        <family val="2"/>
      </rPr>
      <t xml:space="preserve">广州市南沙区榄核镇兴弘金属制品厂在广州市南沙区榄核镇甘岗村工业区甘岗路</t>
    </r>
    <r>
      <rPr>
        <sz val="12"/>
        <color rgb="FF000000"/>
        <rFont val="宋体"/>
        <family val="0"/>
        <charset val="134"/>
      </rPr>
      <t xml:space="preserve">179</t>
    </r>
    <r>
      <rPr>
        <sz val="12"/>
        <color rgb="FF000000"/>
        <rFont val="Noto Sans"/>
        <family val="2"/>
      </rPr>
      <t xml:space="preserve">号建成金属加工生产项目，无生产废水排放。</t>
    </r>
  </si>
  <si>
    <r>
      <rPr>
        <sz val="12"/>
        <color rgb="FF000000"/>
        <rFont val="Noto Sans"/>
        <family val="2"/>
      </rPr>
      <t xml:space="preserve">南沙区环保水务局已下达行政处罚决定书（南环罚字〔</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15</t>
    </r>
    <r>
      <rPr>
        <sz val="12"/>
        <color rgb="FF000000"/>
        <rFont val="Noto Sans"/>
        <family val="2"/>
      </rPr>
      <t xml:space="preserve">号）：责令停止生产并处罚款，法院已到现场强制执行。南沙区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开展了联合执法行动，对该厂实施关闭取缔。</t>
    </r>
  </si>
  <si>
    <t xml:space="preserve">广州番禺高品木业有限公司在广州市南沙区榄核镇大坳村建成木制品生产项目，无生产废水排放。</t>
  </si>
  <si>
    <r>
      <rPr>
        <sz val="12"/>
        <color rgb="FF000000"/>
        <rFont val="Noto Sans"/>
        <family val="2"/>
      </rPr>
      <t xml:space="preserve">南沙区环保水务局已下达行政处罚决定书（南环罚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9</t>
    </r>
    <r>
      <rPr>
        <sz val="12"/>
        <color rgb="FF000000"/>
        <rFont val="Noto Sans"/>
        <family val="2"/>
      </rPr>
      <t xml:space="preserve">号）：责令停止生产并处罚款，目前已对该公司实施断水断电，拆除生产设备，落实全面停产。</t>
    </r>
  </si>
  <si>
    <r>
      <rPr>
        <sz val="12"/>
        <color rgb="FF000000"/>
        <rFont val="Noto Sans"/>
        <family val="2"/>
      </rPr>
      <t xml:space="preserve">广州市太铝铝业有限公司在南沙区榄核镇甘岗路</t>
    </r>
    <r>
      <rPr>
        <sz val="12"/>
        <color rgb="FF000000"/>
        <rFont val="宋体"/>
        <family val="0"/>
        <charset val="134"/>
      </rPr>
      <t xml:space="preserve">105</t>
    </r>
    <r>
      <rPr>
        <sz val="12"/>
        <color rgb="FF000000"/>
        <rFont val="Noto Sans"/>
        <family val="2"/>
      </rPr>
      <t xml:space="preserve">号对面建成金属制品生产项目，无生产废水排放。</t>
    </r>
  </si>
  <si>
    <r>
      <rPr>
        <sz val="12"/>
        <color rgb="FF000000"/>
        <rFont val="Noto Sans"/>
        <family val="2"/>
      </rPr>
      <t xml:space="preserve">南沙区环保水务局已下达行政处罚决定书（南环罚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责令停止生产并处罚款。南沙区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开展了联合执法行动，对该公司实施关闭取缔。</t>
    </r>
  </si>
  <si>
    <r>
      <rPr>
        <sz val="12"/>
        <color rgb="FF000000"/>
        <rFont val="Noto Sans"/>
        <family val="2"/>
      </rPr>
      <t xml:space="preserve">广州市番禺区化龙专胜木制品加工厂在南沙区榄核镇甘岗村甘岗路</t>
    </r>
    <r>
      <rPr>
        <sz val="12"/>
        <color rgb="FF000000"/>
        <rFont val="宋体"/>
        <family val="0"/>
        <charset val="134"/>
      </rPr>
      <t xml:space="preserve">179-1</t>
    </r>
    <r>
      <rPr>
        <sz val="12"/>
        <color rgb="FF000000"/>
        <rFont val="Noto Sans"/>
        <family val="2"/>
      </rPr>
      <t xml:space="preserve">号建成木制展柜生产项目，无生产废水排放。</t>
    </r>
  </si>
  <si>
    <t xml:space="preserve">位于二级水源保护区的新建建设项目，已依法关闭。</t>
  </si>
  <si>
    <r>
      <rPr>
        <sz val="12"/>
        <color rgb="FF000000"/>
        <rFont val="Noto Sans"/>
        <family val="2"/>
      </rPr>
      <t xml:space="preserve">广州市港宏混凝土预制构件有限公司在榄核镇大坳村海霖路</t>
    </r>
    <r>
      <rPr>
        <sz val="12"/>
        <color rgb="FF000000"/>
        <rFont val="宋体"/>
        <family val="0"/>
        <charset val="134"/>
      </rPr>
      <t xml:space="preserve">7</t>
    </r>
    <r>
      <rPr>
        <sz val="12"/>
        <color rgb="FF000000"/>
        <rFont val="Noto Sans"/>
        <family val="2"/>
      </rPr>
      <t xml:space="preserve">号建成混凝土制品生产项目，无生产废水排放。</t>
    </r>
  </si>
  <si>
    <r>
      <rPr>
        <sz val="12"/>
        <color rgb="FF000000"/>
        <rFont val="Noto Sans"/>
        <family val="2"/>
      </rPr>
      <t xml:space="preserve">南沙区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开展了联合执法行动，对该公司实施关闭取缔。</t>
    </r>
  </si>
  <si>
    <r>
      <rPr>
        <sz val="12"/>
        <color rgb="FF000000"/>
        <rFont val="Noto Sans"/>
        <family val="2"/>
      </rPr>
      <t xml:space="preserve">广州市南沙区榄核镇业丰塑料制品厂在榄核镇甘岗村甘岗路</t>
    </r>
    <r>
      <rPr>
        <sz val="12"/>
        <color rgb="FF000000"/>
        <rFont val="宋体"/>
        <family val="0"/>
        <charset val="134"/>
      </rPr>
      <t xml:space="preserve">179</t>
    </r>
    <r>
      <rPr>
        <sz val="12"/>
        <color rgb="FF000000"/>
        <rFont val="Noto Sans"/>
        <family val="2"/>
      </rPr>
      <t xml:space="preserve">号建成塑料制品生产项目，无生产废水排放。</t>
    </r>
  </si>
  <si>
    <r>
      <rPr>
        <sz val="12"/>
        <color rgb="FF000000"/>
        <rFont val="Noto Sans"/>
        <family val="2"/>
      </rPr>
      <t xml:space="preserve">南沙区环保水务局已下达行政处罚决定书（南环罚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88</t>
    </r>
    <r>
      <rPr>
        <sz val="12"/>
        <color rgb="FF000000"/>
        <rFont val="Noto Sans"/>
        <family val="2"/>
      </rPr>
      <t xml:space="preserve">号）：责令停止生产并处罚款。南沙区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开展了联合执法行动，对该公司实施关闭取缔。</t>
    </r>
  </si>
  <si>
    <t xml:space="preserve">广州市从化区</t>
  </si>
  <si>
    <t xml:space="preserve">流溪河从化第三水厂水源</t>
  </si>
  <si>
    <t xml:space="preserve">其他问题</t>
  </si>
  <si>
    <r>
      <rPr>
        <sz val="12"/>
        <color rgb="FF000000"/>
        <rFont val="Noto Sans"/>
        <family val="2"/>
      </rPr>
      <t xml:space="preserve">位于宏诚海峰对出的河道内有</t>
    </r>
    <r>
      <rPr>
        <sz val="12"/>
        <color rgb="FF000000"/>
        <rFont val="宋体"/>
        <family val="0"/>
        <charset val="134"/>
      </rPr>
      <t xml:space="preserve">1</t>
    </r>
    <r>
      <rPr>
        <sz val="12"/>
        <color rgb="FF000000"/>
        <rFont val="Noto Sans"/>
        <family val="2"/>
      </rPr>
      <t xml:space="preserve">间荒废房屋①。</t>
    </r>
  </si>
  <si>
    <t xml:space="preserve">位于一级水源保护区，建成与供水设施和保护水源无关的建设项目，已依法拆除。</t>
  </si>
  <si>
    <r>
      <rPr>
        <sz val="12"/>
        <color rgb="FF000000"/>
        <rFont val="Noto Sans"/>
        <family val="2"/>
      </rPr>
      <t xml:space="preserve">位于宏诚海峰对出的河道内有</t>
    </r>
    <r>
      <rPr>
        <sz val="12"/>
        <color rgb="FF000000"/>
        <rFont val="宋体"/>
        <family val="0"/>
        <charset val="134"/>
      </rPr>
      <t xml:space="preserve">1</t>
    </r>
    <r>
      <rPr>
        <sz val="12"/>
        <color rgb="FF000000"/>
        <rFont val="Noto Sans"/>
        <family val="2"/>
      </rPr>
      <t xml:space="preserve">间荒废房屋②。</t>
    </r>
  </si>
  <si>
    <r>
      <rPr>
        <sz val="12"/>
        <color rgb="FF000000"/>
        <rFont val="Noto Sans"/>
        <family val="2"/>
      </rPr>
      <t xml:space="preserve">从化山水城项目四期项目部及宿舍临时工棚部分位于饮用水源二级保护区范围内，涉及人员约</t>
    </r>
    <r>
      <rPr>
        <sz val="12"/>
        <color rgb="FF000000"/>
        <rFont val="宋体"/>
        <family val="0"/>
        <charset val="134"/>
      </rPr>
      <t xml:space="preserve">50</t>
    </r>
    <r>
      <rPr>
        <sz val="12"/>
        <color rgb="FF000000"/>
        <rFont val="Noto Sans"/>
        <family val="2"/>
      </rPr>
      <t xml:space="preserve">人，生活污水经化粪池进入市政管网，生活垃圾交由环卫部门处置。</t>
    </r>
  </si>
  <si>
    <t xml:space="preserve">位于二级水源保护区的新建建设项目，已依法拆除。</t>
  </si>
  <si>
    <t xml:space="preserve">迎宾大桥。</t>
  </si>
  <si>
    <t xml:space="preserve">迎宾大桥横跨饮用水源水域，存在危险化学品运输泄漏的风险。为消除上述风险，已加强危险化学品运输管理，已按要求设置相关应急设施，并经从化区环保局验收。</t>
  </si>
  <si>
    <t xml:space="preserve">广州市增城区</t>
  </si>
  <si>
    <t xml:space="preserve">增江河柯灯山水厂水源</t>
  </si>
  <si>
    <r>
      <rPr>
        <sz val="12"/>
        <color rgb="FF000000"/>
        <rFont val="Noto Sans"/>
        <family val="2"/>
      </rPr>
      <t xml:space="preserve">廖村村</t>
    </r>
    <r>
      <rPr>
        <sz val="12"/>
        <color rgb="FF000000"/>
        <rFont val="宋体"/>
        <family val="0"/>
        <charset val="134"/>
      </rPr>
      <t xml:space="preserve">2319</t>
    </r>
    <r>
      <rPr>
        <sz val="12"/>
        <color rgb="FF000000"/>
        <rFont val="Noto Sans"/>
        <family val="2"/>
      </rPr>
      <t xml:space="preserve">人、廖隔塘村</t>
    </r>
    <r>
      <rPr>
        <sz val="12"/>
        <color rgb="FF000000"/>
        <rFont val="宋体"/>
        <family val="0"/>
        <charset val="134"/>
      </rPr>
      <t xml:space="preserve">1893</t>
    </r>
    <r>
      <rPr>
        <sz val="12"/>
        <color rgb="FF000000"/>
        <rFont val="Noto Sans"/>
        <family val="2"/>
      </rPr>
      <t xml:space="preserve">人，生活污水和垃圾集中收集处理。</t>
    </r>
  </si>
  <si>
    <t xml:space="preserve">调整水源地。</t>
  </si>
  <si>
    <t xml:space="preserve">农村生活污水处理设施已投入运行，垃圾集中收集处理。</t>
  </si>
  <si>
    <r>
      <rPr>
        <sz val="12"/>
        <color rgb="FF000000"/>
        <rFont val="Noto Sans"/>
        <family val="2"/>
      </rPr>
      <t xml:space="preserve">光辉村下扶罗合作社（自然村）</t>
    </r>
    <r>
      <rPr>
        <sz val="12"/>
        <color rgb="FF000000"/>
        <rFont val="宋体"/>
        <family val="0"/>
        <charset val="134"/>
      </rPr>
      <t xml:space="preserve">243</t>
    </r>
    <r>
      <rPr>
        <sz val="12"/>
        <color rgb="FF000000"/>
        <rFont val="Noto Sans"/>
        <family val="2"/>
      </rPr>
      <t xml:space="preserve">人，生活污水和垃圾集中收集处理。</t>
    </r>
  </si>
  <si>
    <r>
      <rPr>
        <sz val="12"/>
        <color rgb="FF000000"/>
        <rFont val="Noto Sans"/>
        <family val="2"/>
      </rPr>
      <t xml:space="preserve">光辉村新村合作社（自然村）</t>
    </r>
    <r>
      <rPr>
        <sz val="12"/>
        <color rgb="FF000000"/>
        <rFont val="宋体"/>
        <family val="0"/>
        <charset val="134"/>
      </rPr>
      <t xml:space="preserve">300</t>
    </r>
    <r>
      <rPr>
        <sz val="12"/>
        <color rgb="FF000000"/>
        <rFont val="Noto Sans"/>
        <family val="2"/>
      </rPr>
      <t xml:space="preserve">人，生活污水和垃圾集中收集处理。</t>
    </r>
  </si>
  <si>
    <t xml:space="preserve">广州市增城荔滋源农庄在广州市增城区增江街初溪村荔枝山合作社大杭公岭（土名），有餐饮污水产生。</t>
  </si>
  <si>
    <r>
      <rPr>
        <sz val="12"/>
        <color rgb="FF000000"/>
        <rFont val="Noto Sans"/>
        <family val="2"/>
      </rPr>
      <t xml:space="preserve">增城区环保局已对该农庄调查取证和立案，并下达行政处罚告知书（ 增环罚告〔</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4</t>
    </r>
    <r>
      <rPr>
        <sz val="12"/>
        <color rgb="FF000000"/>
        <rFont val="Noto Sans"/>
        <family val="2"/>
      </rPr>
      <t xml:space="preserve">号）。目前，该农庄已拆除。</t>
    </r>
  </si>
  <si>
    <t xml:space="preserve">东江北干流刘屋洲水源</t>
  </si>
  <si>
    <r>
      <rPr>
        <sz val="12"/>
        <color rgb="FF000000"/>
        <rFont val="Noto Sans"/>
        <family val="2"/>
      </rPr>
      <t xml:space="preserve">上基村，</t>
    </r>
    <r>
      <rPr>
        <sz val="12"/>
        <color rgb="FF000000"/>
        <rFont val="宋体"/>
        <family val="0"/>
        <charset val="134"/>
      </rPr>
      <t xml:space="preserve">1427</t>
    </r>
    <r>
      <rPr>
        <sz val="12"/>
        <color rgb="FF000000"/>
        <rFont val="Noto Sans"/>
        <family val="2"/>
      </rPr>
      <t xml:space="preserve">人，生活污水和垃圾集中收集处理。</t>
    </r>
  </si>
  <si>
    <r>
      <rPr>
        <sz val="12"/>
        <color rgb="FF000000"/>
        <rFont val="Noto Sans"/>
        <family val="2"/>
      </rPr>
      <t xml:space="preserve">田心村，</t>
    </r>
    <r>
      <rPr>
        <sz val="12"/>
        <color rgb="FF000000"/>
        <rFont val="宋体"/>
        <family val="0"/>
        <charset val="134"/>
      </rPr>
      <t xml:space="preserve">3362</t>
    </r>
    <r>
      <rPr>
        <sz val="12"/>
        <color rgb="FF000000"/>
        <rFont val="Noto Sans"/>
        <family val="2"/>
      </rPr>
      <t xml:space="preserve">人，生活污水和垃圾集中收集处理。</t>
    </r>
  </si>
  <si>
    <r>
      <rPr>
        <sz val="12"/>
        <color rgb="FF000000"/>
        <rFont val="Noto Sans"/>
        <family val="2"/>
      </rPr>
      <t xml:space="preserve">大敦村，</t>
    </r>
    <r>
      <rPr>
        <sz val="12"/>
        <color rgb="FF000000"/>
        <rFont val="宋体"/>
        <family val="0"/>
        <charset val="134"/>
      </rPr>
      <t xml:space="preserve">8000</t>
    </r>
    <r>
      <rPr>
        <sz val="12"/>
        <color rgb="FF000000"/>
        <rFont val="Noto Sans"/>
        <family val="2"/>
      </rPr>
      <t xml:space="preserve">人，生活污水和垃圾集中收集处理。</t>
    </r>
  </si>
  <si>
    <r>
      <rPr>
        <sz val="12"/>
        <color rgb="FF000000"/>
        <rFont val="Noto Sans"/>
        <family val="2"/>
      </rPr>
      <t xml:space="preserve">农村污水处理设施已完成</t>
    </r>
    <r>
      <rPr>
        <sz val="12"/>
        <color rgb="FF000000"/>
        <rFont val="宋体"/>
        <family val="0"/>
        <charset val="134"/>
      </rPr>
      <t xml:space="preserve">68</t>
    </r>
    <r>
      <rPr>
        <sz val="12"/>
        <color rgb="FF000000"/>
        <rFont val="Noto Sans"/>
        <family val="2"/>
      </rPr>
      <t xml:space="preserve">％，计划于今年</t>
    </r>
    <r>
      <rPr>
        <sz val="12"/>
        <color rgb="FF000000"/>
        <rFont val="宋体"/>
        <family val="0"/>
        <charset val="134"/>
      </rPr>
      <t xml:space="preserve">9</t>
    </r>
    <r>
      <rPr>
        <sz val="12"/>
        <color rgb="FF000000"/>
        <rFont val="Noto Sans"/>
        <family val="2"/>
      </rPr>
      <t xml:space="preserve">月底完成工程。垃圾集中收集处理。</t>
    </r>
  </si>
  <si>
    <t xml:space="preserve">广州市增城中德橡胶制品加工厂在广州市增城区新塘镇田心村田心路建成胶布生产项目，有生产废水产生。</t>
  </si>
  <si>
    <r>
      <rPr>
        <sz val="12"/>
        <color rgb="FF000000"/>
        <rFont val="Noto Sans"/>
        <family val="2"/>
      </rPr>
      <t xml:space="preserve">增城区环保局已对该厂调查取证和立案，并下达行政处罚告知书（增环罚告〔</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责令停止该项目的生产或使用；处罚款人民币</t>
    </r>
    <r>
      <rPr>
        <sz val="12"/>
        <color rgb="FF000000"/>
        <rFont val="宋体"/>
        <family val="0"/>
        <charset val="134"/>
      </rPr>
      <t xml:space="preserve">10</t>
    </r>
    <r>
      <rPr>
        <sz val="12"/>
        <color rgb="FF000000"/>
        <rFont val="Noto Sans"/>
        <family val="2"/>
      </rPr>
      <t xml:space="preserve">万元。该厂已完成搬迁。</t>
    </r>
  </si>
  <si>
    <t xml:space="preserve">广州市增城泓裕塑料制品厂在广州市增城区新塘镇乌石村长基头（土名）建成塑料包装袋生产项目，无生产废水产生。</t>
  </si>
  <si>
    <r>
      <rPr>
        <sz val="12"/>
        <color rgb="FF000000"/>
        <rFont val="Noto Sans"/>
        <family val="2"/>
      </rPr>
      <t xml:space="preserve">增城区环保局已对该厂调查取证和立案，并下达行政处罚告知书（增环罚告〔</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0</t>
    </r>
    <r>
      <rPr>
        <sz val="12"/>
        <color rgb="FF000000"/>
        <rFont val="Noto Sans"/>
        <family val="2"/>
      </rPr>
      <t xml:space="preserve">号），责令停止该项目的生产或使用；处罚款人民币</t>
    </r>
    <r>
      <rPr>
        <sz val="12"/>
        <color rgb="FF000000"/>
        <rFont val="宋体"/>
        <family val="0"/>
        <charset val="134"/>
      </rPr>
      <t xml:space="preserve">30</t>
    </r>
    <r>
      <rPr>
        <sz val="12"/>
        <color rgb="FF000000"/>
        <rFont val="Noto Sans"/>
        <family val="2"/>
      </rPr>
      <t xml:space="preserve">万元。该厂已完成搬迁。</t>
    </r>
  </si>
  <si>
    <r>
      <rPr>
        <sz val="12"/>
        <color rgb="FF000000"/>
        <rFont val="Noto Sans"/>
        <family val="2"/>
      </rPr>
      <t xml:space="preserve">广州市禾顺精密五金电子有限公司在广州市增城区新塘镇乌石村委会长基路</t>
    </r>
    <r>
      <rPr>
        <sz val="12"/>
        <color rgb="FF000000"/>
        <rFont val="宋体"/>
        <family val="0"/>
        <charset val="134"/>
      </rPr>
      <t xml:space="preserve">1</t>
    </r>
    <r>
      <rPr>
        <sz val="12"/>
        <color rgb="FF000000"/>
        <rFont val="Noto Sans"/>
        <family val="2"/>
      </rPr>
      <t xml:space="preserve">号建成精密五金端子、新能源五金的生产项目，有生活污水产生。</t>
    </r>
  </si>
  <si>
    <r>
      <rPr>
        <sz val="12"/>
        <color rgb="FF000000"/>
        <rFont val="Noto Sans"/>
        <family val="2"/>
      </rPr>
      <t xml:space="preserve">增城区环保局已对该公司调查取证和立案，并下达行政处罚告知书（ 增环罚告〔</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1</t>
    </r>
    <r>
      <rPr>
        <sz val="12"/>
        <color rgb="FF000000"/>
        <rFont val="Noto Sans"/>
        <family val="2"/>
      </rPr>
      <t xml:space="preserve">号），责令停止违法行为；处罚款人民币</t>
    </r>
    <r>
      <rPr>
        <sz val="12"/>
        <color rgb="FF000000"/>
        <rFont val="宋体"/>
        <family val="0"/>
        <charset val="134"/>
      </rPr>
      <t xml:space="preserve">50</t>
    </r>
    <r>
      <rPr>
        <sz val="12"/>
        <color rgb="FF000000"/>
        <rFont val="Noto Sans"/>
        <family val="2"/>
      </rPr>
      <t xml:space="preserve">万元。该公司已完成搬迁。</t>
    </r>
  </si>
  <si>
    <t xml:space="preserve">广州市增城莱时纺织厂在广州市增城区新塘镇坭紫村东荣社江边建成织布生产项目，无工业废水产生。</t>
  </si>
  <si>
    <r>
      <rPr>
        <sz val="12"/>
        <color rgb="FF000000"/>
        <rFont val="Noto Sans"/>
        <family val="2"/>
      </rPr>
      <t xml:space="preserve">增城区环保局已对该厂调查取证和立案，并下达行政处罚告知书（ 增环罚告〔</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8</t>
    </r>
    <r>
      <rPr>
        <sz val="12"/>
        <color rgb="FF000000"/>
        <rFont val="Noto Sans"/>
        <family val="2"/>
      </rPr>
      <t xml:space="preserve">、</t>
    </r>
    <r>
      <rPr>
        <sz val="12"/>
        <color rgb="FF000000"/>
        <rFont val="宋体"/>
        <family val="0"/>
        <charset val="134"/>
      </rPr>
      <t xml:space="preserve">119</t>
    </r>
    <r>
      <rPr>
        <sz val="12"/>
        <color rgb="FF000000"/>
        <rFont val="Noto Sans"/>
        <family val="2"/>
      </rPr>
      <t xml:space="preserve">号），责令停止该项目的生产或使用；处罚款人民币</t>
    </r>
    <r>
      <rPr>
        <sz val="12"/>
        <color rgb="FF000000"/>
        <rFont val="宋体"/>
        <family val="0"/>
        <charset val="134"/>
      </rPr>
      <t xml:space="preserve">30</t>
    </r>
    <r>
      <rPr>
        <sz val="12"/>
        <color rgb="FF000000"/>
        <rFont val="Noto Sans"/>
        <family val="2"/>
      </rPr>
      <t xml:space="preserve">万元；处该项目总投资额百分之一罚款人民币</t>
    </r>
    <r>
      <rPr>
        <sz val="12"/>
        <color rgb="FF000000"/>
        <rFont val="宋体"/>
        <family val="0"/>
        <charset val="134"/>
      </rPr>
      <t xml:space="preserve">3</t>
    </r>
    <r>
      <rPr>
        <sz val="12"/>
        <color rgb="FF000000"/>
        <rFont val="Noto Sans"/>
        <family val="2"/>
      </rPr>
      <t xml:space="preserve">万元。该厂已完成搬迁。</t>
    </r>
  </si>
  <si>
    <t xml:space="preserve">深圳福田区</t>
  </si>
  <si>
    <t xml:space="preserve">梅林水库</t>
  </si>
  <si>
    <r>
      <rPr>
        <sz val="12"/>
        <color rgb="FF000000"/>
        <rFont val="Noto Sans"/>
        <family val="2"/>
      </rPr>
      <t xml:space="preserve">梅林水库绿道，长约</t>
    </r>
    <r>
      <rPr>
        <sz val="12"/>
        <color rgb="FF000000"/>
        <rFont val="宋体"/>
        <family val="0"/>
        <charset val="134"/>
      </rPr>
      <t xml:space="preserve">3200m</t>
    </r>
    <r>
      <rPr>
        <sz val="12"/>
        <color rgb="FF000000"/>
        <rFont val="Noto Sans"/>
        <family val="2"/>
      </rPr>
      <t xml:space="preserve">。</t>
    </r>
  </si>
  <si>
    <t xml:space="preserve">将绿道恢复为水库巡逻道。</t>
  </si>
  <si>
    <t xml:space="preserve">已开展专项会议，整改方案拟定中。</t>
  </si>
  <si>
    <r>
      <rPr>
        <sz val="12"/>
        <color rgb="FF000000"/>
        <rFont val="Noto Sans"/>
        <family val="2"/>
      </rPr>
      <t xml:space="preserve">环保公厕，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t xml:space="preserve">将环保公厕进行生态化改造，确保无污染排放。</t>
  </si>
  <si>
    <r>
      <rPr>
        <sz val="12"/>
        <color rgb="FF000000"/>
        <rFont val="Noto Sans"/>
        <family val="2"/>
      </rPr>
      <t xml:space="preserve">荔枝林，面积约</t>
    </r>
    <r>
      <rPr>
        <sz val="12"/>
        <color rgb="FF000000"/>
        <rFont val="宋体"/>
        <family val="0"/>
        <charset val="134"/>
      </rPr>
      <t xml:space="preserve">6.8</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t xml:space="preserve">对果林进行清点评估，完成相应的补助后进行移交管理。</t>
  </si>
  <si>
    <t xml:space="preserve">已完成果林清点评估工作，已拟定补偿方案，正在征求意见。</t>
  </si>
  <si>
    <t xml:space="preserve">深圳罗湖区</t>
  </si>
  <si>
    <t xml:space="preserve">深圳水库</t>
  </si>
  <si>
    <r>
      <rPr>
        <sz val="12"/>
        <color rgb="FF000000"/>
        <rFont val="Noto Sans"/>
        <family val="2"/>
      </rPr>
      <t xml:space="preserve">东湖宾馆，一级区内面积约</t>
    </r>
    <r>
      <rPr>
        <sz val="12"/>
        <color rgb="FF000000"/>
        <rFont val="宋体"/>
        <family val="0"/>
        <charset val="134"/>
      </rPr>
      <t xml:space="preserve">2.33</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t xml:space="preserve">纳入区土地整备方案，年底前完成处理处置。</t>
  </si>
  <si>
    <r>
      <rPr>
        <sz val="12"/>
        <color rgb="FF000000"/>
        <rFont val="Noto Sans"/>
        <family val="2"/>
      </rPr>
      <t xml:space="preserve">已纳入罗湖区土地整备方案。已制定《罗湖区饮用水水源一级保护区东湖宾馆及越通网球场关闭工作实施方案》，目前，罗湖区正与东湖宾馆就补偿问题展开谈判。</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已向东湖宾馆依法送达行政处罚通知书，责令立即关闭。</t>
    </r>
  </si>
  <si>
    <r>
      <rPr>
        <sz val="12"/>
        <color rgb="FF000000"/>
        <rFont val="Noto Sans"/>
        <family val="2"/>
      </rPr>
      <t xml:space="preserve">越通网球场，面积约</t>
    </r>
    <r>
      <rPr>
        <sz val="12"/>
        <color rgb="FF000000"/>
        <rFont val="宋体"/>
        <family val="0"/>
        <charset val="134"/>
      </rPr>
      <t xml:space="preserve">1.8</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已纳入罗湖区土地整备方案。已制定《罗湖区饮用水水源一级保护区东湖宾馆及越通网球场关闭工作实施方案》，</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已向越通网球场依法送达行政处罚通知书，责令立即关闭。</t>
    </r>
  </si>
  <si>
    <t xml:space="preserve">深圳南山区</t>
  </si>
  <si>
    <t xml:space="preserve">西丽水库</t>
  </si>
  <si>
    <r>
      <rPr>
        <sz val="12"/>
        <color rgb="FF000000"/>
        <rFont val="Noto Sans"/>
        <family val="2"/>
      </rPr>
      <t xml:space="preserve">西丽果场，面积约</t>
    </r>
    <r>
      <rPr>
        <sz val="12"/>
        <color rgb="FF000000"/>
        <rFont val="宋体"/>
        <family val="0"/>
        <charset val="134"/>
      </rPr>
      <t xml:space="preserve">124.5</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t xml:space="preserve">加强面源污染管控，年底前完成土地整备等处理处置工作。</t>
  </si>
  <si>
    <r>
      <rPr>
        <sz val="12"/>
        <color rgb="FF000000"/>
        <rFont val="Noto Sans"/>
        <family val="2"/>
      </rPr>
      <t xml:space="preserve">已于</t>
    </r>
    <r>
      <rPr>
        <sz val="12"/>
        <color rgb="FF000000"/>
        <rFont val="宋体"/>
        <family val="0"/>
        <charset val="134"/>
      </rPr>
      <t xml:space="preserve">2017</t>
    </r>
    <r>
      <rPr>
        <sz val="12"/>
        <color rgb="FF000000"/>
        <rFont val="Noto Sans"/>
        <family val="2"/>
      </rPr>
      <t xml:space="preserve">年底完成土地整备工作，</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一级区的清退工作。</t>
    </r>
  </si>
  <si>
    <r>
      <rPr>
        <sz val="12"/>
        <color rgb="FF000000"/>
        <rFont val="Noto Sans"/>
        <family val="2"/>
      </rPr>
      <t xml:space="preserve">西丽湖高尔夫练习场</t>
    </r>
    <r>
      <rPr>
        <sz val="12"/>
        <color rgb="FF000000"/>
        <rFont val="宋体"/>
        <family val="0"/>
        <charset val="134"/>
      </rPr>
      <t xml:space="preserve">,</t>
    </r>
    <r>
      <rPr>
        <sz val="12"/>
        <color rgb="FF000000"/>
        <rFont val="Noto Sans"/>
        <family val="2"/>
      </rPr>
      <t xml:space="preserve">约</t>
    </r>
    <r>
      <rPr>
        <sz val="12"/>
        <color rgb="FF000000"/>
        <rFont val="宋体"/>
        <family val="0"/>
        <charset val="134"/>
      </rPr>
      <t xml:space="preserve">2600m</t>
    </r>
    <r>
      <rPr>
        <vertAlign val="superscript"/>
        <sz val="12"/>
        <color rgb="FF000000"/>
        <rFont val="宋体"/>
        <family val="0"/>
        <charset val="134"/>
      </rPr>
      <t xml:space="preserve">2</t>
    </r>
    <r>
      <rPr>
        <sz val="12"/>
        <color rgb="FF000000"/>
        <rFont val="Noto Sans"/>
        <family val="2"/>
      </rPr>
      <t xml:space="preserve">。</t>
    </r>
  </si>
  <si>
    <t xml:space="preserve">年底前关闭。</t>
  </si>
  <si>
    <r>
      <rPr>
        <sz val="12"/>
        <color rgb="FF000000"/>
        <rFont val="Noto Sans"/>
        <family val="2"/>
      </rPr>
      <t xml:space="preserve">已完成两断三清，</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一级区的清退工作。</t>
    </r>
  </si>
  <si>
    <t xml:space="preserve">深圳盐田区</t>
  </si>
  <si>
    <t xml:space="preserve">三洲田水库</t>
  </si>
  <si>
    <t xml:space="preserve">一级区内旅游设施，包括植物馆、小火车酒店等。</t>
  </si>
  <si>
    <t xml:space="preserve">督促业主年底前完成处理处置。</t>
  </si>
  <si>
    <r>
      <rPr>
        <sz val="12"/>
        <color rgb="FF000000"/>
        <rFont val="Noto Sans"/>
        <family val="2"/>
      </rPr>
      <t xml:space="preserve">持续加强日常巡查，强化防控管理；
四季植物馆、小火车酒店等</t>
    </r>
    <r>
      <rPr>
        <sz val="12"/>
        <color rgb="FF000000"/>
        <rFont val="宋体"/>
        <family val="0"/>
        <charset val="134"/>
      </rPr>
      <t xml:space="preserve">10</t>
    </r>
    <r>
      <rPr>
        <sz val="12"/>
        <color rgb="FF000000"/>
        <rFont val="Noto Sans"/>
        <family val="2"/>
      </rPr>
      <t xml:space="preserve">处已整改完毕。</t>
    </r>
  </si>
  <si>
    <t xml:space="preserve">深圳宝安区</t>
  </si>
  <si>
    <r>
      <rPr>
        <sz val="12"/>
        <color rgb="FF000000"/>
        <rFont val="Noto Sans"/>
        <family val="2"/>
      </rPr>
      <t xml:space="preserve">铁岗</t>
    </r>
    <r>
      <rPr>
        <sz val="12"/>
        <color rgb="FF000000"/>
        <rFont val="宋体"/>
        <family val="0"/>
        <charset val="134"/>
      </rPr>
      <t xml:space="preserve">-</t>
    </r>
    <r>
      <rPr>
        <sz val="12"/>
        <color rgb="FF000000"/>
        <rFont val="Noto Sans"/>
        <family val="2"/>
      </rPr>
      <t xml:space="preserve">石岩水库</t>
    </r>
  </si>
  <si>
    <r>
      <rPr>
        <sz val="12"/>
        <color rgb="FF000000"/>
        <rFont val="Noto Sans"/>
        <family val="2"/>
      </rPr>
      <t xml:space="preserve">新安玉锋餐馆，面积约</t>
    </r>
    <r>
      <rPr>
        <sz val="12"/>
        <color rgb="FF000000"/>
        <rFont val="宋体"/>
        <family val="0"/>
        <charset val="134"/>
      </rPr>
      <t xml:space="preserve">40m</t>
    </r>
    <r>
      <rPr>
        <vertAlign val="superscript"/>
        <sz val="12"/>
        <color rgb="FF000000"/>
        <rFont val="宋体"/>
        <family val="0"/>
        <charset val="134"/>
      </rPr>
      <t xml:space="preserve">2</t>
    </r>
    <r>
      <rPr>
        <sz val="12"/>
        <color rgb="FF000000"/>
        <rFont val="Noto Sans"/>
        <family val="2"/>
      </rPr>
      <t xml:space="preserve">。</t>
    </r>
  </si>
  <si>
    <t xml:space="preserve">关停。</t>
  </si>
  <si>
    <t xml:space="preserve">厨房已拆除。</t>
  </si>
  <si>
    <r>
      <rPr>
        <sz val="12"/>
        <color rgb="FF000000"/>
        <rFont val="Noto Sans"/>
        <family val="2"/>
      </rPr>
      <t xml:space="preserve">石岩绿道农家菜，面积约</t>
    </r>
    <r>
      <rPr>
        <sz val="12"/>
        <color rgb="FF000000"/>
        <rFont val="宋体"/>
        <family val="0"/>
        <charset val="134"/>
      </rPr>
      <t xml:space="preserve">5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已拆除绿道农庄内临时建筑</t>
    </r>
    <r>
      <rPr>
        <sz val="12"/>
        <color rgb="FF000000"/>
        <rFont val="宋体"/>
        <family val="0"/>
        <charset val="134"/>
      </rPr>
      <t xml:space="preserve">4</t>
    </r>
    <r>
      <rPr>
        <sz val="12"/>
        <color rgb="FF000000"/>
        <rFont val="Noto Sans"/>
        <family val="2"/>
      </rPr>
      <t xml:space="preserve">处合计</t>
    </r>
    <r>
      <rPr>
        <sz val="12"/>
        <color rgb="FF000000"/>
        <rFont val="宋体"/>
        <family val="0"/>
        <charset val="134"/>
      </rPr>
      <t xml:space="preserve">1000</t>
    </r>
    <r>
      <rPr>
        <sz val="12"/>
        <color rgb="FF000000"/>
        <rFont val="Noto Sans"/>
        <family val="2"/>
      </rPr>
      <t xml:space="preserve">平方米，已对绿道农庄内</t>
    </r>
    <r>
      <rPr>
        <sz val="12"/>
        <color rgb="FF000000"/>
        <rFont val="宋体"/>
        <family val="0"/>
        <charset val="134"/>
      </rPr>
      <t xml:space="preserve">4</t>
    </r>
    <r>
      <rPr>
        <sz val="12"/>
        <color rgb="FF000000"/>
        <rFont val="Noto Sans"/>
        <family val="2"/>
      </rPr>
      <t xml:space="preserve">处鱼塘的垃圾进行清理，面积合计</t>
    </r>
    <r>
      <rPr>
        <sz val="12"/>
        <color rgb="FF000000"/>
        <rFont val="宋体"/>
        <family val="0"/>
        <charset val="134"/>
      </rPr>
      <t xml:space="preserve">9000</t>
    </r>
    <r>
      <rPr>
        <sz val="12"/>
        <color rgb="FF000000"/>
        <rFont val="Noto Sans"/>
        <family val="2"/>
      </rPr>
      <t xml:space="preserve">平方米。</t>
    </r>
  </si>
  <si>
    <t xml:space="preserve">洲石大桥缺少应急池。</t>
  </si>
  <si>
    <t xml:space="preserve">按水源地建设规范要求，整改完善到位。</t>
  </si>
  <si>
    <r>
      <rPr>
        <sz val="12"/>
        <color rgb="FF000000"/>
        <rFont val="Noto Sans"/>
        <family val="2"/>
      </rPr>
      <t xml:space="preserve">已完成应急池的布置方案设计，宝安交通局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给养护单位下达了施工任务通知书，目前正在组织施工前的前期准备阶段。</t>
    </r>
  </si>
  <si>
    <r>
      <rPr>
        <sz val="12"/>
        <color rgb="FF000000"/>
        <rFont val="Noto Sans"/>
        <family val="2"/>
      </rPr>
      <t xml:space="preserve">松白公路石岩大桥</t>
    </r>
    <r>
      <rPr>
        <sz val="12"/>
        <color rgb="FF000000"/>
        <rFont val="宋体"/>
        <family val="0"/>
        <charset val="134"/>
      </rPr>
      <t xml:space="preserve">(</t>
    </r>
    <r>
      <rPr>
        <sz val="12"/>
        <color rgb="FF000000"/>
        <rFont val="Noto Sans"/>
        <family val="2"/>
      </rPr>
      <t xml:space="preserve">跨石岩河入库流域</t>
    </r>
    <r>
      <rPr>
        <sz val="12"/>
        <color rgb="FF000000"/>
        <rFont val="宋体"/>
        <family val="0"/>
        <charset val="134"/>
      </rPr>
      <t xml:space="preserve">)</t>
    </r>
    <r>
      <rPr>
        <sz val="12"/>
        <color rgb="FF000000"/>
        <rFont val="Noto Sans"/>
        <family val="2"/>
      </rPr>
      <t xml:space="preserve">缺少道路警示标志。</t>
    </r>
  </si>
  <si>
    <r>
      <rPr>
        <sz val="12"/>
        <color rgb="FF000000"/>
        <rFont val="Noto Sans"/>
        <family val="2"/>
      </rPr>
      <t xml:space="preserve">已按设计完成</t>
    </r>
    <r>
      <rPr>
        <sz val="12"/>
        <color rgb="FF000000"/>
        <rFont val="宋体"/>
        <family val="0"/>
        <charset val="134"/>
      </rPr>
      <t xml:space="preserve">4</t>
    </r>
    <r>
      <rPr>
        <sz val="12"/>
        <color rgb="FF000000"/>
        <rFont val="Noto Sans"/>
        <family val="2"/>
      </rPr>
      <t xml:space="preserve">套警示牌安装。</t>
    </r>
  </si>
  <si>
    <t xml:space="preserve">松白公路白坑窝段缺少防撞护栏。</t>
  </si>
  <si>
    <r>
      <rPr>
        <sz val="12"/>
        <color rgb="FF000000"/>
        <rFont val="Noto Sans"/>
        <family val="2"/>
      </rPr>
      <t xml:space="preserve">已按设计完成</t>
    </r>
    <r>
      <rPr>
        <sz val="12"/>
        <color rgb="FF000000"/>
        <rFont val="宋体"/>
        <family val="0"/>
        <charset val="134"/>
      </rPr>
      <t xml:space="preserve">2</t>
    </r>
    <r>
      <rPr>
        <sz val="12"/>
        <color rgb="FF000000"/>
        <rFont val="Noto Sans"/>
        <family val="2"/>
      </rPr>
      <t xml:space="preserve">套警示牌安装，波形防撞护栏正在安装中。</t>
    </r>
  </si>
  <si>
    <t xml:space="preserve">松白公路北大方正段缺少防撞护栏。</t>
  </si>
  <si>
    <r>
      <rPr>
        <sz val="12"/>
        <color rgb="FF000000"/>
        <rFont val="Noto Sans"/>
        <family val="2"/>
      </rPr>
      <t xml:space="preserve">已按设计完成</t>
    </r>
    <r>
      <rPr>
        <sz val="12"/>
        <color rgb="FF000000"/>
        <rFont val="宋体"/>
        <family val="0"/>
        <charset val="134"/>
      </rPr>
      <t xml:space="preserve">4</t>
    </r>
    <r>
      <rPr>
        <sz val="12"/>
        <color rgb="FF000000"/>
        <rFont val="Noto Sans"/>
        <family val="2"/>
      </rPr>
      <t xml:space="preserve">套警示牌安装，波形防撞护栏正在安装中。</t>
    </r>
  </si>
  <si>
    <t xml:space="preserve">洲石公路九围段缺少应急池。</t>
  </si>
  <si>
    <t xml:space="preserve">机荷高速黄麻布段缺少事故导流槽和应急池。</t>
  </si>
  <si>
    <t xml:space="preserve">该路段属于深高速公路公司管辖，经询问深圳市交委了解到，该高速公司正在核实情况中。</t>
  </si>
  <si>
    <r>
      <rPr>
        <sz val="12"/>
        <color rgb="FF000000"/>
        <rFont val="Noto Sans"/>
        <family val="2"/>
      </rPr>
      <t xml:space="preserve">农业种植问题，面积约</t>
    </r>
    <r>
      <rPr>
        <sz val="12"/>
        <color rgb="FF000000"/>
        <rFont val="宋体"/>
        <family val="0"/>
        <charset val="134"/>
      </rPr>
      <t xml:space="preserve">27.5</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t xml:space="preserve">加强面源污染管控，年底前完成土地征转工作。</t>
  </si>
  <si>
    <r>
      <rPr>
        <sz val="12"/>
        <color rgb="FF000000"/>
        <rFont val="Noto Sans"/>
        <family val="2"/>
      </rPr>
      <t xml:space="preserve">已完成森景花木场、黄金洞花木场、黎振星果场的土地征转清理工作，已全部移交市铁岗</t>
    </r>
    <r>
      <rPr>
        <sz val="12"/>
        <color rgb="FF000000"/>
        <rFont val="宋体"/>
        <family val="0"/>
        <charset val="134"/>
      </rPr>
      <t xml:space="preserve">·</t>
    </r>
    <r>
      <rPr>
        <sz val="12"/>
        <color rgb="FF000000"/>
        <rFont val="Noto Sans"/>
        <family val="2"/>
      </rPr>
      <t xml:space="preserve">石岩水库管理处。</t>
    </r>
  </si>
  <si>
    <t xml:space="preserve">深圳龙华区</t>
  </si>
  <si>
    <t xml:space="preserve">茜坑水库</t>
  </si>
  <si>
    <r>
      <rPr>
        <sz val="12"/>
        <color rgb="FF000000"/>
        <rFont val="Noto Sans"/>
        <family val="2"/>
      </rPr>
      <t xml:space="preserve">大浪农家香土菜馆，面积约</t>
    </r>
    <r>
      <rPr>
        <sz val="12"/>
        <color rgb="FF000000"/>
        <rFont val="宋体"/>
        <family val="0"/>
        <charset val="134"/>
      </rPr>
      <t xml:space="preserve">50m</t>
    </r>
    <r>
      <rPr>
        <vertAlign val="superscript"/>
        <sz val="12"/>
        <color rgb="FF000000"/>
        <rFont val="宋体"/>
        <family val="0"/>
        <charset val="134"/>
      </rPr>
      <t xml:space="preserve">2</t>
    </r>
    <r>
      <rPr>
        <sz val="12"/>
        <color rgb="FF000000"/>
        <rFont val="Noto Sans"/>
        <family val="2"/>
      </rPr>
      <t xml:space="preserve">。</t>
    </r>
  </si>
  <si>
    <t xml:space="preserve">关停搬迁。</t>
  </si>
  <si>
    <t xml:space="preserve">已搬迁。</t>
  </si>
  <si>
    <r>
      <rPr>
        <sz val="12"/>
        <color rgb="FF000000"/>
        <rFont val="Noto Sans"/>
        <family val="2"/>
      </rPr>
      <t xml:space="preserve">大浪一品九焖提督私房牛肉面餐馆，面积约</t>
    </r>
    <r>
      <rPr>
        <sz val="12"/>
        <color rgb="FF000000"/>
        <rFont val="宋体"/>
        <family val="0"/>
        <charset val="134"/>
      </rPr>
      <t xml:space="preserve">18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湘约蒸菜馆，面积约</t>
    </r>
    <r>
      <rPr>
        <sz val="12"/>
        <color rgb="FF000000"/>
        <rFont val="宋体"/>
        <family val="0"/>
        <charset val="134"/>
      </rPr>
      <t xml:space="preserve">18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明辉面庄，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房记猪脚饭店，面积约</t>
    </r>
    <r>
      <rPr>
        <sz val="12"/>
        <color rgb="FF000000"/>
        <rFont val="宋体"/>
        <family val="0"/>
        <charset val="134"/>
      </rPr>
      <t xml:space="preserve">30m</t>
    </r>
    <r>
      <rPr>
        <vertAlign val="superscript"/>
        <sz val="12"/>
        <color rgb="FF000000"/>
        <rFont val="宋体"/>
        <family val="0"/>
        <charset val="134"/>
      </rPr>
      <t xml:space="preserve">2</t>
    </r>
    <r>
      <rPr>
        <sz val="12"/>
        <color rgb="FF000000"/>
        <rFont val="Noto Sans"/>
        <family val="2"/>
      </rPr>
      <t xml:space="preserve">。</t>
    </r>
  </si>
  <si>
    <t xml:space="preserve">已立案处罚。</t>
  </si>
  <si>
    <r>
      <rPr>
        <sz val="12"/>
        <color rgb="FF000000"/>
        <rFont val="Noto Sans"/>
        <family val="2"/>
      </rPr>
      <t xml:space="preserve">大浪郑记回味汤粉店，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真诚面庄，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鸿兴川湘菜馆，面积约</t>
    </r>
    <r>
      <rPr>
        <sz val="12"/>
        <color rgb="FF000000"/>
        <rFont val="宋体"/>
        <family val="0"/>
        <charset val="134"/>
      </rPr>
      <t xml:space="preserve">3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一六八菜馆，面积约</t>
    </r>
    <r>
      <rPr>
        <sz val="12"/>
        <color rgb="FF000000"/>
        <rFont val="宋体"/>
        <family val="0"/>
        <charset val="134"/>
      </rPr>
      <t xml:space="preserve">18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强记餐厅，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长樟沙县小吃店，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广味香烧腊店，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顺记快餐店，面积约</t>
    </r>
    <r>
      <rPr>
        <sz val="12"/>
        <color rgb="FF000000"/>
        <rFont val="宋体"/>
        <family val="0"/>
        <charset val="134"/>
      </rPr>
      <t xml:space="preserve">3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郝记原味汤粉王，面积约</t>
    </r>
    <r>
      <rPr>
        <sz val="12"/>
        <color rgb="FF000000"/>
        <rFont val="宋体"/>
        <family val="0"/>
        <charset val="134"/>
      </rPr>
      <t xml:space="preserve">1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常德牛肉粉，面积约</t>
    </r>
    <r>
      <rPr>
        <sz val="12"/>
        <color rgb="FF000000"/>
        <rFont val="宋体"/>
        <family val="0"/>
        <charset val="134"/>
      </rPr>
      <t xml:space="preserve">1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菜地，面积约</t>
    </r>
    <r>
      <rPr>
        <sz val="12"/>
        <color rgb="FF000000"/>
        <rFont val="宋体"/>
        <family val="0"/>
        <charset val="134"/>
      </rPr>
      <t xml:space="preserve">1.13</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t xml:space="preserve">加强面源污染管控，年底前清退。</t>
  </si>
  <si>
    <t xml:space="preserve">已清退。</t>
  </si>
  <si>
    <t xml:space="preserve">深圳坪山区</t>
  </si>
  <si>
    <r>
      <rPr>
        <sz val="12"/>
        <color rgb="FF000000"/>
        <rFont val="Noto Sans"/>
        <family val="2"/>
      </rPr>
      <t xml:space="preserve">大山陂</t>
    </r>
    <r>
      <rPr>
        <sz val="12"/>
        <color rgb="FF000000"/>
        <rFont val="宋体"/>
        <family val="0"/>
        <charset val="134"/>
      </rPr>
      <t xml:space="preserve">-</t>
    </r>
    <r>
      <rPr>
        <sz val="12"/>
        <color rgb="FF000000"/>
        <rFont val="Noto Sans"/>
        <family val="2"/>
      </rPr>
      <t xml:space="preserve">矿山水库</t>
    </r>
  </si>
  <si>
    <t xml:space="preserve">南坪快速路，无事故导流槽和应急池。</t>
  </si>
  <si>
    <t xml:space="preserve">正按水源地建设规范要求，整改完善到位。</t>
  </si>
  <si>
    <t xml:space="preserve">赤坳水库</t>
  </si>
  <si>
    <t xml:space="preserve">坪葵快速路，无事故导流槽和应急池。</t>
  </si>
  <si>
    <t xml:space="preserve">松子坑水库</t>
  </si>
  <si>
    <t xml:space="preserve">沈海高速，无道路警示标志，无事故导流槽和应急池。</t>
  </si>
  <si>
    <t xml:space="preserve">深圳光明新区</t>
  </si>
  <si>
    <t xml:space="preserve">长流陂水库</t>
  </si>
  <si>
    <r>
      <rPr>
        <sz val="12"/>
        <color rgb="FF000000"/>
        <rFont val="Noto Sans"/>
        <family val="2"/>
      </rPr>
      <t xml:space="preserve">玉律河入库口一级区内存在约</t>
    </r>
    <r>
      <rPr>
        <sz val="12"/>
        <color rgb="FF000000"/>
        <rFont val="宋体"/>
        <family val="0"/>
        <charset val="134"/>
      </rPr>
      <t xml:space="preserve">1</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蔬菜种植。</t>
    </r>
  </si>
  <si>
    <r>
      <rPr>
        <sz val="12"/>
        <color rgb="FF000000"/>
        <rFont val="Noto Sans"/>
        <family val="2"/>
      </rPr>
      <t xml:space="preserve">已对辖区内水源保护区的违法种植菜地果园行为进行巡查整治。整治非法种殖</t>
    </r>
    <r>
      <rPr>
        <sz val="12"/>
        <color rgb="FF000000"/>
        <rFont val="宋体"/>
        <family val="0"/>
        <charset val="134"/>
      </rPr>
      <t xml:space="preserve">2</t>
    </r>
    <r>
      <rPr>
        <sz val="12"/>
        <color rgb="FF000000"/>
        <rFont val="Noto Sans"/>
        <family val="2"/>
      </rPr>
      <t xml:space="preserve">宗，清理非法种植约</t>
    </r>
    <r>
      <rPr>
        <sz val="12"/>
        <color rgb="FF000000"/>
        <rFont val="宋体"/>
        <family val="0"/>
        <charset val="134"/>
      </rPr>
      <t xml:space="preserve">10000</t>
    </r>
    <r>
      <rPr>
        <sz val="12"/>
        <color rgb="FF000000"/>
        <rFont val="Noto Sans"/>
        <family val="2"/>
      </rPr>
      <t xml:space="preserve">平方米，一级区围网工作已完成。</t>
    </r>
  </si>
  <si>
    <t xml:space="preserve">排污口</t>
  </si>
  <si>
    <r>
      <rPr>
        <sz val="12"/>
        <color rgb="FF000000"/>
        <rFont val="宋体"/>
        <family val="0"/>
        <charset val="134"/>
      </rPr>
      <t xml:space="preserve">1</t>
    </r>
    <r>
      <rPr>
        <sz val="12"/>
        <color rgb="FF000000"/>
        <rFont val="Noto Sans"/>
        <family val="2"/>
      </rPr>
      <t xml:space="preserve">个混排口，污水排入入库支流玉律河。</t>
    </r>
  </si>
  <si>
    <t xml:space="preserve">采取源头截流，雨污分流方法，关闭排污口。</t>
  </si>
  <si>
    <t xml:space="preserve">生活污水截污工作已经完成。</t>
  </si>
  <si>
    <t xml:space="preserve">石岩水库</t>
  </si>
  <si>
    <r>
      <rPr>
        <sz val="12"/>
        <color rgb="FF000000"/>
        <rFont val="Noto Sans"/>
        <family val="2"/>
      </rPr>
      <t xml:space="preserve">石岩湖路傍一级区内存在</t>
    </r>
    <r>
      <rPr>
        <sz val="12"/>
        <color rgb="FF000000"/>
        <rFont val="宋体"/>
        <family val="0"/>
        <charset val="134"/>
      </rPr>
      <t xml:space="preserve">1</t>
    </r>
    <r>
      <rPr>
        <sz val="12"/>
        <color rgb="FF000000"/>
        <rFont val="Noto Sans"/>
        <family val="2"/>
      </rPr>
      <t xml:space="preserve">家驾校训练场。</t>
    </r>
  </si>
  <si>
    <t xml:space="preserve">石岩湖度假村已停止场地使用租赁，光明新区已设置固定水泥桩阻止车辆进入。因该地块属于石岩湖度假村红线范围，已去函给宝安区投资管理公司要求其督促石岩湖度假村管理处加强对驾校训练场的管理。</t>
  </si>
  <si>
    <t xml:space="preserve">好旺来生态农庄餐厅（玉律农庄），位于玉塘街道玉律社区。</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初，已拆除玉律农庄</t>
    </r>
    <r>
      <rPr>
        <sz val="12"/>
        <color rgb="FF000000"/>
        <rFont val="宋体"/>
        <family val="0"/>
        <charset val="134"/>
      </rPr>
      <t xml:space="preserve">2</t>
    </r>
    <r>
      <rPr>
        <sz val="12"/>
        <color rgb="FF000000"/>
        <rFont val="Noto Sans"/>
        <family val="2"/>
      </rPr>
      <t xml:space="preserve">栋永久性建筑、</t>
    </r>
    <r>
      <rPr>
        <sz val="12"/>
        <color rgb="FF000000"/>
        <rFont val="宋体"/>
        <family val="0"/>
        <charset val="134"/>
      </rPr>
      <t xml:space="preserve">8</t>
    </r>
    <r>
      <rPr>
        <sz val="12"/>
        <color rgb="FF000000"/>
        <rFont val="Noto Sans"/>
        <family val="2"/>
      </rPr>
      <t xml:space="preserve">栋临时建筑，拆除建筑面积约</t>
    </r>
    <r>
      <rPr>
        <sz val="12"/>
        <color rgb="FF000000"/>
        <rFont val="宋体"/>
        <family val="0"/>
        <charset val="134"/>
      </rPr>
      <t xml:space="preserve">4000</t>
    </r>
    <r>
      <rPr>
        <sz val="12"/>
        <color rgb="FF000000"/>
        <rFont val="Noto Sans"/>
        <family val="2"/>
      </rPr>
      <t xml:space="preserve">平方米。</t>
    </r>
  </si>
  <si>
    <t xml:space="preserve">望家欢生态农庄，位于玉塘街道玉律社区。</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初，已拆除农庄内</t>
    </r>
    <r>
      <rPr>
        <sz val="12"/>
        <color rgb="FF000000"/>
        <rFont val="宋体"/>
        <family val="0"/>
        <charset val="134"/>
      </rPr>
      <t xml:space="preserve">4</t>
    </r>
    <r>
      <rPr>
        <sz val="12"/>
        <color rgb="FF000000"/>
        <rFont val="Noto Sans"/>
        <family val="2"/>
      </rPr>
      <t xml:space="preserve">处临时建筑及钓鱼场内所有钓鱼设施，拆除面积约</t>
    </r>
    <r>
      <rPr>
        <sz val="12"/>
        <color rgb="FF000000"/>
        <rFont val="宋体"/>
        <family val="0"/>
        <charset val="134"/>
      </rPr>
      <t xml:space="preserve">500</t>
    </r>
    <r>
      <rPr>
        <sz val="12"/>
        <color rgb="FF000000"/>
        <rFont val="Noto Sans"/>
        <family val="2"/>
      </rPr>
      <t xml:space="preserve">平方米。</t>
    </r>
  </si>
  <si>
    <t xml:space="preserve">大家乐农庄，位于玉塘街道玉律社区。</t>
  </si>
  <si>
    <r>
      <rPr>
        <sz val="12"/>
        <color rgb="FF000000"/>
        <rFont val="Noto Sans"/>
        <family val="2"/>
      </rPr>
      <t xml:space="preserve">石岩湖度假村已停止场地使用租赁，经营方已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搬离。</t>
    </r>
  </si>
  <si>
    <t xml:space="preserve">深圳大鹏新区</t>
  </si>
  <si>
    <t xml:space="preserve">径心水库</t>
  </si>
  <si>
    <t xml:space="preserve">葵涌街道高源社区老葵坝路段，无事故导流槽和应急池。</t>
  </si>
  <si>
    <r>
      <rPr>
        <sz val="12"/>
        <color rgb="FF000000"/>
        <rFont val="Noto Sans"/>
        <family val="2"/>
      </rPr>
      <t xml:space="preserve">已完成新建波形护栏</t>
    </r>
    <r>
      <rPr>
        <sz val="12"/>
        <color rgb="FF000000"/>
        <rFont val="宋体"/>
        <family val="0"/>
        <charset val="134"/>
      </rPr>
      <t xml:space="preserve">1200</t>
    </r>
    <r>
      <rPr>
        <sz val="12"/>
        <color rgb="FF000000"/>
        <rFont val="Noto Sans"/>
        <family val="2"/>
      </rPr>
      <t xml:space="preserve">米，维修加固波形护栏</t>
    </r>
    <r>
      <rPr>
        <sz val="12"/>
        <color rgb="FF000000"/>
        <rFont val="宋体"/>
        <family val="0"/>
        <charset val="134"/>
      </rPr>
      <t xml:space="preserve">80</t>
    </r>
    <r>
      <rPr>
        <sz val="12"/>
        <color rgb="FF000000"/>
        <rFont val="Noto Sans"/>
        <family val="2"/>
      </rPr>
      <t xml:space="preserve">米，设置水源保护区标志</t>
    </r>
    <r>
      <rPr>
        <sz val="12"/>
        <color rgb="FF000000"/>
        <rFont val="宋体"/>
        <family val="0"/>
        <charset val="134"/>
      </rPr>
      <t xml:space="preserve">8</t>
    </r>
    <r>
      <rPr>
        <sz val="12"/>
        <color rgb="FF000000"/>
        <rFont val="Noto Sans"/>
        <family val="2"/>
      </rPr>
      <t xml:space="preserve">套。已完成事故导流槽和应急池设计方案的评审。</t>
    </r>
  </si>
  <si>
    <t xml:space="preserve">香车水库</t>
  </si>
  <si>
    <t xml:space="preserve">南澳街道新大社区南西路段，无事故导流槽和应急池。</t>
  </si>
  <si>
    <r>
      <rPr>
        <sz val="12"/>
        <color rgb="FF000000"/>
        <rFont val="Noto Sans"/>
        <family val="2"/>
      </rPr>
      <t xml:space="preserve">已完成新建波形护栏</t>
    </r>
    <r>
      <rPr>
        <sz val="12"/>
        <color rgb="FF000000"/>
        <rFont val="宋体"/>
        <family val="0"/>
        <charset val="134"/>
      </rPr>
      <t xml:space="preserve">300</t>
    </r>
    <r>
      <rPr>
        <sz val="12"/>
        <color rgb="FF000000"/>
        <rFont val="Noto Sans"/>
        <family val="2"/>
      </rPr>
      <t xml:space="preserve">米，维修加固波形护栏</t>
    </r>
    <r>
      <rPr>
        <sz val="12"/>
        <color rgb="FF000000"/>
        <rFont val="宋体"/>
        <family val="0"/>
        <charset val="134"/>
      </rPr>
      <t xml:space="preserve">50</t>
    </r>
    <r>
      <rPr>
        <sz val="12"/>
        <color rgb="FF000000"/>
        <rFont val="Noto Sans"/>
        <family val="2"/>
      </rPr>
      <t xml:space="preserve">米，设置水源保护区标志</t>
    </r>
    <r>
      <rPr>
        <sz val="12"/>
        <color rgb="FF000000"/>
        <rFont val="宋体"/>
        <family val="0"/>
        <charset val="134"/>
      </rPr>
      <t xml:space="preserve">4</t>
    </r>
    <r>
      <rPr>
        <sz val="12"/>
        <color rgb="FF000000"/>
        <rFont val="Noto Sans"/>
        <family val="2"/>
      </rPr>
      <t xml:space="preserve">套。已完成事故导流槽和应急池设计方案的评审。</t>
    </r>
  </si>
  <si>
    <t xml:space="preserve">珠海市斗门区</t>
  </si>
  <si>
    <t xml:space="preserve">黄杨泵站</t>
  </si>
  <si>
    <r>
      <rPr>
        <sz val="12"/>
        <color rgb="FF000000"/>
        <rFont val="Noto Sans"/>
        <family val="2"/>
      </rPr>
      <t xml:space="preserve">黄杨泵站下游大王角废置厂房空地处，该地块由农集体（大赤坎村经济联社）租赁给黄姓个人从事晒场用途，面积约</t>
    </r>
    <r>
      <rPr>
        <sz val="12"/>
        <color rgb="FF000000"/>
        <rFont val="宋体"/>
        <family val="0"/>
        <charset val="134"/>
      </rPr>
      <t xml:space="preserve">1.17</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租赁期由</t>
    </r>
    <r>
      <rPr>
        <sz val="12"/>
        <color rgb="FF000000"/>
        <rFont val="宋体"/>
        <family val="0"/>
        <charset val="134"/>
      </rPr>
      <t xml:space="preserve">2006</t>
    </r>
    <r>
      <rPr>
        <sz val="12"/>
        <color rgb="FF000000"/>
        <rFont val="Noto Sans"/>
        <family val="2"/>
      </rPr>
      <t xml:space="preserve">年至</t>
    </r>
    <r>
      <rPr>
        <sz val="12"/>
        <color rgb="FF000000"/>
        <rFont val="宋体"/>
        <family val="0"/>
        <charset val="134"/>
      </rPr>
      <t xml:space="preserve">2036</t>
    </r>
    <r>
      <rPr>
        <sz val="12"/>
        <color rgb="FF000000"/>
        <rFont val="Noto Sans"/>
        <family val="2"/>
      </rPr>
      <t xml:space="preserve">年，期间由黄姓个人转租给周姓个人，目前，该地块从事车运输车辆停放。</t>
    </r>
  </si>
  <si>
    <t xml:space="preserve">已彻底清拆及平整场地。</t>
  </si>
  <si>
    <t xml:space="preserve">日山泉饮用水有限公司，主要从事引用山泉水灌装瓶装饮用水。</t>
  </si>
  <si>
    <t xml:space="preserve">广东乡意浓农业科技有限公司，项目生产过程中无用水程序，无生产废水外排；有粉尘产生，收集后高空排放。</t>
  </si>
  <si>
    <t xml:space="preserve">已对其未批先建以及非法使用燃煤等违法行为下达责令整改决定，要求对未批先建生产工序立即停止生产，启动立案处罚程序。</t>
  </si>
  <si>
    <t xml:space="preserve">珠海市富山工业园</t>
  </si>
  <si>
    <t xml:space="preserve">南门泵站</t>
  </si>
  <si>
    <r>
      <rPr>
        <sz val="12"/>
        <color rgb="FF000000"/>
        <rFont val="Noto Sans"/>
        <family val="2"/>
      </rPr>
      <t xml:space="preserve">珠海市斗门区斗门镇小濠涌涌口村，人口</t>
    </r>
    <r>
      <rPr>
        <sz val="12"/>
        <color rgb="FF000000"/>
        <rFont val="宋体"/>
        <family val="0"/>
        <charset val="134"/>
      </rPr>
      <t xml:space="preserve">527</t>
    </r>
    <r>
      <rPr>
        <sz val="12"/>
        <color rgb="FF000000"/>
        <rFont val="Noto Sans"/>
        <family val="2"/>
      </rPr>
      <t xml:space="preserve">人，未有生活污水处理设施，生活垃圾经过收集后转运。</t>
    </r>
  </si>
  <si>
    <t xml:space="preserve">搬迁或完善管理措施。</t>
  </si>
  <si>
    <t xml:space="preserve">就处理设施建设问题与属地镇政府进行沟通协调。</t>
  </si>
  <si>
    <t xml:space="preserve">南门渡口码头，原省道过河汽车码头，上世纪九十年代公路通桥后，后改为群众渡河码头。</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对南门渡口发出停航通知书，并张贴在南门渡口码头候船亭，当日已停止经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安排切割工人、两台吊机对卸货码头进行拆除，现已拆除完毕，确认码头功能已丧失。目前已将入口封闭，并将船只转移至水源保护区范围外暂时停放。</t>
    </r>
  </si>
  <si>
    <t xml:space="preserve">南门渡口处无名堆砂场。</t>
  </si>
  <si>
    <t xml:space="preserve">小濠涌涌口村原长河码头旁无名堆砂场。</t>
  </si>
  <si>
    <t xml:space="preserve">工业企业为珠海市金濠涌谷物有限公司，该公司主要工艺为大米的去壳加工和包装，无废水排放。</t>
  </si>
  <si>
    <r>
      <rPr>
        <sz val="12"/>
        <color rgb="FF000000"/>
        <rFont val="Noto Sans"/>
        <family val="2"/>
      </rPr>
      <t xml:space="preserve">富山管委会经与区粮食储备中心协调，目前粮食储备中心已与金濠涌提前解除合同。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发函至斗门粮储中心要求报停该经营场所的用水用电，富山管委会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向珠海市金濠涌谷物有限公司下达搬迁或拆除通知。</t>
    </r>
  </si>
  <si>
    <t xml:space="preserve">珠海市金湾区</t>
  </si>
  <si>
    <t xml:space="preserve">木头冲水库</t>
  </si>
  <si>
    <t xml:space="preserve">保护区内建有一条绿道，部分由原有的消防护林通道改建而成。</t>
  </si>
  <si>
    <r>
      <rPr>
        <sz val="12"/>
        <color rgb="FF000000"/>
        <rFont val="宋体"/>
        <family val="0"/>
        <charset val="134"/>
      </rPr>
      <t xml:space="preserve">1.</t>
    </r>
    <r>
      <rPr>
        <sz val="12"/>
        <color rgb="FF000000"/>
        <rFont val="Noto Sans"/>
        <family val="2"/>
      </rPr>
      <t xml:space="preserve">已对影响水资源保护的延伸段绿道进行封闭管理，进入水库的所有路口已安装绿色围栏和大门进行围蔽；
</t>
    </r>
    <r>
      <rPr>
        <sz val="12"/>
        <color rgb="FF000000"/>
        <rFont val="宋体"/>
        <family val="0"/>
        <charset val="134"/>
      </rPr>
      <t xml:space="preserve">2.</t>
    </r>
    <r>
      <rPr>
        <sz val="12"/>
        <color rgb="FF000000"/>
        <rFont val="Noto Sans"/>
        <family val="2"/>
      </rPr>
      <t xml:space="preserve">已更新更换饮用水源保护区标志牌，并拆除老旧破损的标志牌。
</t>
    </r>
  </si>
  <si>
    <t xml:space="preserve">黄绿背水库</t>
  </si>
  <si>
    <t xml:space="preserve">保护区内建有一条绿道。</t>
  </si>
  <si>
    <r>
      <rPr>
        <sz val="12"/>
        <color rgb="FF000000"/>
        <rFont val="宋体"/>
        <family val="0"/>
        <charset val="134"/>
      </rPr>
      <t xml:space="preserve">1.</t>
    </r>
    <r>
      <rPr>
        <sz val="12"/>
        <color rgb="FF000000"/>
        <rFont val="Noto Sans"/>
        <family val="2"/>
      </rPr>
      <t xml:space="preserve">已落实封闭管理要求，进入水库的路口已安装车闸；
</t>
    </r>
    <r>
      <rPr>
        <sz val="12"/>
        <color rgb="FF000000"/>
        <rFont val="宋体"/>
        <family val="0"/>
        <charset val="134"/>
      </rPr>
      <t xml:space="preserve">2.</t>
    </r>
    <r>
      <rPr>
        <sz val="12"/>
        <color rgb="FF000000"/>
        <rFont val="Noto Sans"/>
        <family val="2"/>
      </rPr>
      <t xml:space="preserve">已安排人员值守，禁止无关人员和车辆随意进入；
</t>
    </r>
    <r>
      <rPr>
        <sz val="12"/>
        <color rgb="FF000000"/>
        <rFont val="宋体"/>
        <family val="0"/>
        <charset val="134"/>
      </rPr>
      <t xml:space="preserve">3.</t>
    </r>
    <r>
      <rPr>
        <sz val="12"/>
        <color rgb="FF000000"/>
        <rFont val="Noto Sans"/>
        <family val="2"/>
      </rPr>
      <t xml:space="preserve">已更新更换饮用水源保护区标志牌，并拆除老旧破损的标志牌。
</t>
    </r>
  </si>
  <si>
    <t xml:space="preserve">汕头市金平区</t>
  </si>
  <si>
    <t xml:space="preserve">韩江梅溪河</t>
  </si>
  <si>
    <t xml:space="preserve">废铁加工，主要经营范围为五金加工（现场做仓库），无生产废水排入梅溪河。</t>
  </si>
  <si>
    <t xml:space="preserve">关闭或拆除。</t>
  </si>
  <si>
    <t xml:space="preserve">已拆除</t>
  </si>
  <si>
    <r>
      <rPr>
        <sz val="12"/>
        <color rgb="FF000000"/>
        <rFont val="Noto Sans"/>
        <family val="2"/>
      </rPr>
      <t xml:space="preserve">废旧物回收</t>
    </r>
    <r>
      <rPr>
        <sz val="12"/>
        <color rgb="FF000000"/>
        <rFont val="宋体"/>
        <family val="0"/>
        <charset val="134"/>
      </rPr>
      <t xml:space="preserve">,</t>
    </r>
    <r>
      <rPr>
        <sz val="12"/>
        <color rgb="FF000000"/>
        <rFont val="Noto Sans"/>
        <family val="2"/>
      </rPr>
      <t xml:space="preserve">主要经营范围为废旧物回收，无生产废水排入梅溪河。</t>
    </r>
  </si>
  <si>
    <t xml:space="preserve">废塑料切片，主要经营范围为废塑料切片，无生产废水排入梅溪河。</t>
  </si>
  <si>
    <t xml:space="preserve">木材回收，主要经营范围为木材回收，无生产废水排入梅溪河。</t>
  </si>
  <si>
    <t xml:space="preserve">程春花，主要经营范围为仓库、货物装卸，无生产废水排入梅溪河。</t>
  </si>
  <si>
    <t xml:space="preserve">废旧塑料造粒加工场，主要经营范围为废品回收、废塑料造粒，无生产废水排入梅溪河。</t>
  </si>
  <si>
    <t xml:space="preserve">汕头市德隆机械设备有限公司，主要经营范围为机械设备、五金加工，无生产废水排入梅溪河。</t>
  </si>
  <si>
    <t xml:space="preserve">废袋回收，主要经营范围为废袋回收，无生产废水排入梅溪河。</t>
  </si>
  <si>
    <t xml:space="preserve">广东乐之家塑胶有限公司，主要经营范围为塑料制品、注塑，无生产废水排入梅溪河。</t>
  </si>
  <si>
    <t xml:space="preserve">五金仓库，主要经营范围为仓库，无生产废水排入梅溪河。</t>
  </si>
  <si>
    <t xml:space="preserve">喷漆、切割作坊，主要经营范围为喷漆、切割，无生产废水排入梅溪河。</t>
  </si>
  <si>
    <t xml:space="preserve">机械生产加工作坊，主要经营范围为机械生产加工，无生产废水排入梅溪河。</t>
  </si>
  <si>
    <t xml:space="preserve">合达纸品分切厂，主要经营范围为纸品加工、仓储服务，无生产废水排入梅溪河。</t>
  </si>
  <si>
    <t xml:space="preserve">水泥仓库，主要范围为水泥仓库，无生产废水排入梅溪河。</t>
  </si>
  <si>
    <t xml:space="preserve">已清空，正待拆除</t>
  </si>
  <si>
    <t xml:space="preserve">厦门建发纸业汕头分公司，主要经营范围为纸、仓储，无生产废水排入梅溪河。</t>
  </si>
  <si>
    <t xml:space="preserve">汕头市升隆贸易有限公司，主要经营范围为危化品仓储转运，无生产废水排入梅溪河。</t>
  </si>
  <si>
    <t xml:space="preserve">汕头市金平区互诚纸品厂，主要经营范围为纸制品加工，无生产废水排入梅溪河。</t>
  </si>
  <si>
    <t xml:space="preserve">“瑞益”塑料制品加工厂（个人经营），主要经营范围为注塑工场，无生产废水排入梅溪河。</t>
  </si>
  <si>
    <t xml:space="preserve">汕头市源骏固抹泥有限公司（鲁邦），主要经营范围为粘合剂、涂料制作，无生产废水排入梅溪河。</t>
  </si>
  <si>
    <t xml:space="preserve">汕头市金平区晋运五金加工场，主要经营范围为五金机械配件加工，无生产废水排入梅溪河。</t>
  </si>
  <si>
    <t xml:space="preserve">汕头市真诚贸易有限公司，主要经营范围为纸仓、切纸，无生产废水排入梅溪河。</t>
  </si>
  <si>
    <t xml:space="preserve">汕头市新格家具厂，主要经营范围为铁件板材家具加工，无生产废水排入梅溪河。</t>
  </si>
  <si>
    <t xml:space="preserve">汕头市紫光光电科技有限公司（仓库），主要经营范围为镭射膜制造镀铝膜，无生产废水排入梅溪河。</t>
  </si>
  <si>
    <t xml:space="preserve">汕头发电厂，主要经营范围为仅供清理债权债务，无生产废水排入梅溪河。</t>
  </si>
  <si>
    <t xml:space="preserve">汕头市金平区龙美塑料制品厂，主要经营范围为塑制品（造粒），无生产废水排入梅溪河。</t>
  </si>
  <si>
    <t xml:space="preserve">五金加工作坊，主要经营范围为五金加工，无生产废水排入梅溪河。</t>
  </si>
  <si>
    <t xml:space="preserve">五金机械加工作坊，主要经营范围为五金机械加工，无生产废水排入梅溪河。</t>
  </si>
  <si>
    <t xml:space="preserve">木材加工场，主要经营范围为木材加工（地脚板），无生产废水排入梅溪河。</t>
  </si>
  <si>
    <t xml:space="preserve">仓库，主要经营范围为存放旧设备，无生产废水排入梅溪河。</t>
  </si>
  <si>
    <t xml:space="preserve">汕头市鸿盛化工有限公司，主要经营范围为加工白蜡，无生产废水排入梅溪河。</t>
  </si>
  <si>
    <t xml:space="preserve">减水剂生产作坊，主要经营范围为减水剂生产，无生产废水排入梅溪河。</t>
  </si>
  <si>
    <t xml:space="preserve">吊车仓库，主要经营范围为存放吊车，无生产废水排入梅溪河。</t>
  </si>
  <si>
    <t xml:space="preserve">个体户“陈明伟”，主要经营范围为建筑木材，无生产废水排入梅溪河。</t>
  </si>
  <si>
    <t xml:space="preserve">汕头市金平区赖泽鹏的雪糕店，主要经营范围为加工白蜡，无生产废水排入梅溪河。</t>
  </si>
  <si>
    <t xml:space="preserve">刘永新塑料工场，主要经营范围为注塑加工，无生产废水排入梅溪河。</t>
  </si>
  <si>
    <t xml:space="preserve">徐红华，主要经营范围为仓储（冷柜），无生产废水排入梅溪河。</t>
  </si>
  <si>
    <t xml:space="preserve">个体户“纪汉荣”塑料制品，主要经营范围为打包带生产加工，无生产废水排入梅溪河。</t>
  </si>
  <si>
    <t xml:space="preserve">个体户“陈彦群”塑料加工，主要经营范围为注塑加工，无生产废水排入梅溪河。</t>
  </si>
  <si>
    <t xml:space="preserve">汕头市泓兴模具有限公司，主要经营范围为机床加工，无生产废水排入梅溪河。</t>
  </si>
  <si>
    <t xml:space="preserve">汕头市安达铝业有限公司，主要经营范围为加模具加工，无生产废水排入梅溪河。</t>
  </si>
  <si>
    <t xml:space="preserve">汕头经济特区鮀联建材厂有限公司，主要经营范围为建筑沙砖，无生产废水排入梅溪河。</t>
  </si>
  <si>
    <t xml:space="preserve">汕头市英立盛机械制造有限公司，主要经营范围为机械生产，无生产废水排入梅溪河。</t>
  </si>
  <si>
    <t xml:space="preserve">汕头市华达建材有限公司（岐山建材厂），主要经营范围为建筑沙砖，无生产废水排入梅溪河。</t>
  </si>
  <si>
    <t xml:space="preserve">许列明厂房，主要经营范围为仓库，无生产废水排入梅溪河。</t>
  </si>
  <si>
    <t xml:space="preserve">已拆除
</t>
  </si>
  <si>
    <t xml:space="preserve">林秋平厂房，主要经营范围为仓库，无生产废水排入梅溪河。</t>
  </si>
  <si>
    <t xml:space="preserve">朱启华，主要经营范围为手工贴盒，无生产废水排入梅溪河。</t>
  </si>
  <si>
    <t xml:space="preserve">五金加工工场，主要经营范围为五金加工，无生产废水排入梅溪河。</t>
  </si>
  <si>
    <t xml:space="preserve">汕头市鸿飞环保设备有限公司，主要经营范围为环保设备加工、制造，无生产废水排入梅溪河。</t>
  </si>
  <si>
    <t xml:space="preserve">陇头关电排站。</t>
  </si>
  <si>
    <t xml:space="preserve">易址重建。</t>
  </si>
  <si>
    <t xml:space="preserve">易址重建正在论证过程。</t>
  </si>
  <si>
    <t xml:space="preserve">汕头市龙湖区</t>
  </si>
  <si>
    <t xml:space="preserve">梅溪河</t>
  </si>
  <si>
    <t xml:space="preserve">梅溪河草池路口东侧（潮州地界）违章搭建物，无废水排入梅溪河。</t>
  </si>
  <si>
    <t xml:space="preserve">按属地管理的原则，通报潮州市政府进行整治。</t>
  </si>
  <si>
    <r>
      <rPr>
        <sz val="12"/>
        <color rgb="FF000000"/>
        <rFont val="Noto Sans"/>
        <family val="2"/>
      </rPr>
      <t xml:space="preserve">已通报潮州市政府。</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龙湖区水务局、环保分局、鸥汀街道等单位联合发出通告。预计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对未自行拆除部分组织强制拆除。</t>
    </r>
  </si>
  <si>
    <t xml:space="preserve">梅溪河陈厝寨与旦家园交界处堤段洲园内（潮州地界）违章搭建棚屋，无废水排入梅溪河。</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自行拆除</t>
    </r>
  </si>
  <si>
    <t xml:space="preserve">梅溪河旦家园省水质自动监测站旁（潮州地界）违章搭建物，无废水排入梅溪河。</t>
  </si>
  <si>
    <r>
      <rPr>
        <sz val="12"/>
        <color rgb="FF000000"/>
        <rFont val="Noto Sans"/>
        <family val="2"/>
      </rPr>
      <t xml:space="preserve">梅溪河东墩水厂取水口上游</t>
    </r>
    <r>
      <rPr>
        <sz val="12"/>
        <color rgb="FF000000"/>
        <rFont val="宋体"/>
        <family val="0"/>
        <charset val="134"/>
      </rPr>
      <t xml:space="preserve">1200m</t>
    </r>
    <r>
      <rPr>
        <sz val="12"/>
        <color rgb="FF000000"/>
        <rFont val="Noto Sans"/>
        <family val="2"/>
      </rPr>
      <t xml:space="preserve">处的西片防内涝电排站。（龙湖区）</t>
    </r>
  </si>
  <si>
    <t xml:space="preserve">按照汕头大围建设规划，下游木材厂电排站投入使用后，届时西片电排站取消。</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关闭</t>
    </r>
  </si>
  <si>
    <t xml:space="preserve">新津河</t>
  </si>
  <si>
    <r>
      <rPr>
        <sz val="12"/>
        <color rgb="FF000000"/>
        <rFont val="Noto Sans"/>
        <family val="2"/>
      </rPr>
      <t xml:space="preserve">新津河左岸华埠堤段</t>
    </r>
    <r>
      <rPr>
        <sz val="12"/>
        <color rgb="FF000000"/>
        <rFont val="宋体"/>
        <family val="0"/>
        <charset val="134"/>
      </rPr>
      <t xml:space="preserve">17</t>
    </r>
    <r>
      <rPr>
        <sz val="12"/>
        <color rgb="FF000000"/>
        <rFont val="Noto Sans"/>
        <family val="2"/>
      </rPr>
      <t xml:space="preserve">条输砂带，无生产废水排入新津河。</t>
    </r>
  </si>
  <si>
    <t xml:space="preserve">拆除。</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输砂带已完成拆除并对该处沙堆进行清理</t>
    </r>
  </si>
  <si>
    <t xml:space="preserve">新津河凤窖堤段蔬菜加工场，无废水排入新津河。</t>
  </si>
  <si>
    <t xml:space="preserve">正在自行拆除中</t>
  </si>
  <si>
    <r>
      <rPr>
        <sz val="12"/>
        <color rgb="FF000000"/>
        <rFont val="Noto Sans"/>
        <family val="2"/>
      </rPr>
      <t xml:space="preserve">新津河外砂南社堤段高速桥下旁违章搭建</t>
    </r>
    <r>
      <rPr>
        <sz val="12"/>
        <color rgb="FF000000"/>
        <rFont val="宋体"/>
        <family val="0"/>
        <charset val="134"/>
      </rPr>
      <t xml:space="preserve">8</t>
    </r>
    <r>
      <rPr>
        <sz val="12"/>
        <color rgb="FF000000"/>
        <rFont val="Noto Sans"/>
        <family val="2"/>
      </rPr>
      <t xml:space="preserve">处，无废水排入新津河。</t>
    </r>
  </si>
  <si>
    <t xml:space="preserve">已自行拆除部分</t>
  </si>
  <si>
    <r>
      <rPr>
        <sz val="12"/>
        <color rgb="FF000000"/>
        <rFont val="Noto Sans"/>
        <family val="2"/>
      </rPr>
      <t xml:space="preserve">新津河南社堤段高速桥下旁违章搭建养殖场</t>
    </r>
    <r>
      <rPr>
        <sz val="12"/>
        <color rgb="FF000000"/>
        <rFont val="宋体"/>
        <family val="0"/>
        <charset val="134"/>
      </rPr>
      <t xml:space="preserve">2</t>
    </r>
    <r>
      <rPr>
        <sz val="12"/>
        <color rgb="FF000000"/>
        <rFont val="Noto Sans"/>
        <family val="2"/>
      </rPr>
      <t xml:space="preserve">处，无废水排入新津河。</t>
    </r>
  </si>
  <si>
    <t xml:space="preserve">已处理部分生猪</t>
  </si>
  <si>
    <t xml:space="preserve">新津河外砂大衙庙头工业区汕头市龙湖区外砂泰源纸品厂，无生产废水排入新津河，现已责令停产。</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完成拆除</t>
    </r>
  </si>
  <si>
    <t xml:space="preserve">新津河外砂大衙庙头工业区汕头市龙湖区建雄毛织厂，无生产废水排入新津河，现已责令停产。</t>
  </si>
  <si>
    <r>
      <rPr>
        <sz val="12"/>
        <color rgb="FF000000"/>
        <rFont val="Noto Sans"/>
        <family val="2"/>
      </rPr>
      <t xml:space="preserve">外砂大衙新坪下蔡伍群违章搭建物（</t>
    </r>
    <r>
      <rPr>
        <sz val="12"/>
        <color rgb="FF000000"/>
        <rFont val="宋体"/>
        <family val="0"/>
        <charset val="134"/>
      </rPr>
      <t xml:space="preserve">50</t>
    </r>
    <r>
      <rPr>
        <sz val="12"/>
        <color rgb="FF000000"/>
        <rFont val="Noto Sans"/>
        <family val="2"/>
      </rPr>
      <t xml:space="preserve">㎡），无废水排入新津河。</t>
    </r>
  </si>
  <si>
    <t xml:space="preserve">新津河龙喉洲小型修造船厂，无生产废水排入新津河。</t>
  </si>
  <si>
    <t xml:space="preserve">关闭。</t>
  </si>
  <si>
    <t xml:space="preserve">已拆除部分生产设备</t>
  </si>
  <si>
    <r>
      <rPr>
        <sz val="12"/>
        <color rgb="FF000000"/>
        <rFont val="Noto Sans"/>
        <family val="2"/>
      </rPr>
      <t xml:space="preserve">新津河龙喉洲上</t>
    </r>
    <r>
      <rPr>
        <sz val="12"/>
        <color rgb="FF000000"/>
        <rFont val="宋体"/>
        <family val="0"/>
        <charset val="134"/>
      </rPr>
      <t xml:space="preserve">6</t>
    </r>
    <r>
      <rPr>
        <sz val="12"/>
        <color rgb="FF000000"/>
        <rFont val="Noto Sans"/>
        <family val="2"/>
      </rPr>
      <t xml:space="preserve">条水泥输送带，无废水排入新津河。</t>
    </r>
  </si>
  <si>
    <t xml:space="preserve">水泥输运带目前已全部停用</t>
  </si>
  <si>
    <r>
      <rPr>
        <sz val="12"/>
        <color rgb="FF000000"/>
        <rFont val="Noto Sans"/>
        <family val="2"/>
      </rPr>
      <t xml:space="preserve">新津河龙喉洲上</t>
    </r>
    <r>
      <rPr>
        <sz val="12"/>
        <color rgb="FF000000"/>
        <rFont val="宋体"/>
        <family val="0"/>
        <charset val="134"/>
      </rPr>
      <t xml:space="preserve">10</t>
    </r>
    <r>
      <rPr>
        <sz val="12"/>
        <color rgb="FF000000"/>
        <rFont val="Noto Sans"/>
        <family val="2"/>
      </rPr>
      <t xml:space="preserve">座水泥仓库，无废水排入新津河。</t>
    </r>
  </si>
  <si>
    <t xml:space="preserve">部分已停用</t>
  </si>
  <si>
    <t xml:space="preserve">外砂大衙堤段大衙洲园养殖场，无废水排入新津河。</t>
  </si>
  <si>
    <t xml:space="preserve">外砂河</t>
  </si>
  <si>
    <r>
      <rPr>
        <sz val="12"/>
        <color rgb="FF000000"/>
        <rFont val="Noto Sans"/>
        <family val="2"/>
      </rPr>
      <t xml:space="preserve">内陇堤段违章搭建棚屋（约</t>
    </r>
    <r>
      <rPr>
        <sz val="12"/>
        <color rgb="FF000000"/>
        <rFont val="宋体"/>
        <family val="0"/>
        <charset val="134"/>
      </rPr>
      <t xml:space="preserve">100</t>
    </r>
    <r>
      <rPr>
        <sz val="12"/>
        <color rgb="FF000000"/>
        <rFont val="Noto Sans"/>
        <family val="2"/>
      </rPr>
      <t xml:space="preserve">㎡），无废水排入外砂河。</t>
    </r>
  </si>
  <si>
    <r>
      <rPr>
        <sz val="12"/>
        <color rgb="FF000000"/>
        <rFont val="Noto Sans"/>
        <family val="2"/>
      </rPr>
      <t xml:space="preserve">金洲堤段</t>
    </r>
    <r>
      <rPr>
        <sz val="12"/>
        <color rgb="FF000000"/>
        <rFont val="宋体"/>
        <family val="0"/>
        <charset val="134"/>
      </rPr>
      <t xml:space="preserve">10</t>
    </r>
    <r>
      <rPr>
        <sz val="12"/>
        <color rgb="FF000000"/>
        <rFont val="Noto Sans"/>
        <family val="2"/>
      </rPr>
      <t xml:space="preserve">处违章搭建棚屋，无废水排入外砂河。</t>
    </r>
  </si>
  <si>
    <r>
      <rPr>
        <sz val="12"/>
        <color rgb="FF000000"/>
        <rFont val="Noto Sans"/>
        <family val="2"/>
      </rPr>
      <t xml:space="preserve">东溪堤段违章搭建物（</t>
    </r>
    <r>
      <rPr>
        <sz val="12"/>
        <color rgb="FF000000"/>
        <rFont val="宋体"/>
        <family val="0"/>
        <charset val="134"/>
      </rPr>
      <t xml:space="preserve">300</t>
    </r>
    <r>
      <rPr>
        <sz val="12"/>
        <color rgb="FF000000"/>
        <rFont val="Noto Sans"/>
        <family val="2"/>
      </rPr>
      <t xml:space="preserve">㎡），无废水排入外砂河。</t>
    </r>
  </si>
  <si>
    <r>
      <rPr>
        <sz val="12"/>
        <color rgb="FF000000"/>
        <rFont val="Noto Sans"/>
        <family val="2"/>
      </rPr>
      <t xml:space="preserve">东溪堤段高速桥下养殖场（约</t>
    </r>
    <r>
      <rPr>
        <sz val="12"/>
        <color rgb="FF000000"/>
        <rFont val="宋体"/>
        <family val="0"/>
        <charset val="134"/>
      </rPr>
      <t xml:space="preserve">200</t>
    </r>
    <r>
      <rPr>
        <sz val="12"/>
        <color rgb="FF000000"/>
        <rFont val="Noto Sans"/>
        <family val="2"/>
      </rPr>
      <t xml:space="preserve">㎡），废水不排入保护区。</t>
    </r>
  </si>
  <si>
    <t xml:space="preserve">汕头市潮阳区</t>
  </si>
  <si>
    <t xml:space="preserve">河溪水库</t>
  </si>
  <si>
    <t xml:space="preserve">潮阳区河溪镇南田村和成养猪场处在水源保护区矢量线中间（但不在集雨区范围）。</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已清退关闭</t>
    </r>
  </si>
  <si>
    <t xml:space="preserve">汕头市潮南区</t>
  </si>
  <si>
    <t xml:space="preserve">秋风水库</t>
  </si>
  <si>
    <r>
      <rPr>
        <sz val="12"/>
        <color rgb="FF000000"/>
        <rFont val="Noto Sans"/>
        <family val="2"/>
      </rPr>
      <t xml:space="preserve">秋风水库建于</t>
    </r>
    <r>
      <rPr>
        <sz val="12"/>
        <color rgb="FF000000"/>
        <rFont val="宋体"/>
        <family val="0"/>
        <charset val="134"/>
      </rPr>
      <t xml:space="preserve">195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秋风村是建水库需要村民搬迁形成的移民村，秋风常住人口</t>
    </r>
    <r>
      <rPr>
        <sz val="12"/>
        <color rgb="FF000000"/>
        <rFont val="宋体"/>
        <family val="0"/>
        <charset val="134"/>
      </rPr>
      <t xml:space="preserve">2200</t>
    </r>
    <r>
      <rPr>
        <sz val="12"/>
        <color rgb="FF000000"/>
        <rFont val="Noto Sans"/>
        <family val="2"/>
      </rPr>
      <t xml:space="preserve">人，生活污水部分用于农田灌溉，部分经水利排洪渠汇入饮用水源保护区，垃圾收集后外运。</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针对农村生活污水污染，实施潮南区农村分散村居生活污水处理项目，建设秋风村、新寮门村、圆山村生活污水处理设施，出水外排到保护区范围外。（</t>
    </r>
    <r>
      <rPr>
        <sz val="12"/>
        <color rgb="FF000000"/>
        <rFont val="宋体"/>
        <family val="0"/>
        <charset val="134"/>
      </rPr>
      <t xml:space="preserve">2</t>
    </r>
    <r>
      <rPr>
        <sz val="12"/>
        <color rgb="FF000000"/>
        <rFont val="Noto Sans"/>
        <family val="2"/>
      </rPr>
      <t xml:space="preserve">）针对农村生活垃圾污染，生活垃圾全部收集并在保护区外进行无害化处置。</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近期将推进秋风村污水处理站点建设，已完成全村测量、站点和管网设计，现施工设备及材料已进场；（</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亚行秋风水库一级保护区固体废弃物处理设备已通过验收并移交给两英镇人民政府管理使用，建立由秋风村将垃圾集中收集到指定收集点，再由两英镇政府负责转运至两英镇垃圾压缩转运站进行压缩处理，再将压缩处理后的垃圾转运至潮南区生活垃圾焚烧发电厂进行无害化处理。</t>
    </r>
  </si>
  <si>
    <t xml:space="preserve">否 </t>
  </si>
  <si>
    <r>
      <rPr>
        <sz val="12"/>
        <color rgb="FF000000"/>
        <rFont val="Noto Sans"/>
        <family val="2"/>
      </rPr>
      <t xml:space="preserve">秋风水库建于</t>
    </r>
    <r>
      <rPr>
        <sz val="12"/>
        <color rgb="FF000000"/>
        <rFont val="宋体"/>
        <family val="0"/>
        <charset val="134"/>
      </rPr>
      <t xml:space="preserve">195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新寮门村（成婆村、月地村</t>
    </r>
    <r>
      <rPr>
        <sz val="12"/>
        <color rgb="FF000000"/>
        <rFont val="宋体"/>
        <family val="0"/>
        <charset val="134"/>
      </rPr>
      <t xml:space="preserve">2</t>
    </r>
    <r>
      <rPr>
        <sz val="12"/>
        <color rgb="FF000000"/>
        <rFont val="Noto Sans"/>
        <family val="2"/>
      </rPr>
      <t xml:space="preserve">个自然村）在建水库前已形成，成婆村常住人口</t>
    </r>
    <r>
      <rPr>
        <sz val="12"/>
        <color rgb="FF000000"/>
        <rFont val="宋体"/>
        <family val="0"/>
        <charset val="134"/>
      </rPr>
      <t xml:space="preserve">800</t>
    </r>
    <r>
      <rPr>
        <sz val="12"/>
        <color rgb="FF000000"/>
        <rFont val="Noto Sans"/>
        <family val="2"/>
      </rPr>
      <t xml:space="preserve">人，生活污水排入寨前塘（与水库没有连通），垃圾收集后外运。月地村常住人口</t>
    </r>
    <r>
      <rPr>
        <sz val="12"/>
        <color rgb="FF000000"/>
        <rFont val="宋体"/>
        <family val="0"/>
        <charset val="134"/>
      </rPr>
      <t xml:space="preserve">905</t>
    </r>
    <r>
      <rPr>
        <sz val="12"/>
        <color rgb="FF000000"/>
        <rFont val="Noto Sans"/>
        <family val="2"/>
      </rPr>
      <t xml:space="preserve">人，生活污水部分用于农灌，部分排入南港截洪渠后汇入饮用水源保护区，垃圾收集后外运。</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新寮门村（成婆）污水处理站点建设已完成测量、勘探，正在进行管道施工铺设，管道现已埋设主管</t>
    </r>
    <r>
      <rPr>
        <sz val="12"/>
        <color rgb="FF000000"/>
        <rFont val="宋体"/>
        <family val="0"/>
        <charset val="134"/>
      </rPr>
      <t xml:space="preserve">218</t>
    </r>
    <r>
      <rPr>
        <sz val="12"/>
        <color rgb="FF000000"/>
        <rFont val="Noto Sans"/>
        <family val="2"/>
      </rPr>
      <t xml:space="preserve">米，支管</t>
    </r>
    <r>
      <rPr>
        <sz val="12"/>
        <color rgb="FF000000"/>
        <rFont val="宋体"/>
        <family val="0"/>
        <charset val="134"/>
      </rPr>
      <t xml:space="preserve">304</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亚行秋风水库一级保护区固体废弃物处理设备已通过验收并移交给两英镇人民政府管理使用，建立由成婆村将垃圾集中收集到指定收集点，再由两英镇政府负责转运至两英镇垃圾压缩转运站进行压缩处理，再将压缩处理后的垃圾转运至潮南区生活垃圾焚烧发电厂进行无害化处理。 </t>
    </r>
  </si>
  <si>
    <r>
      <rPr>
        <sz val="12"/>
        <color rgb="FF000000"/>
        <rFont val="Noto Sans"/>
        <family val="2"/>
      </rPr>
      <t xml:space="preserve">秋风水库建于</t>
    </r>
    <r>
      <rPr>
        <sz val="12"/>
        <color rgb="FF000000"/>
        <rFont val="宋体"/>
        <family val="0"/>
        <charset val="134"/>
      </rPr>
      <t xml:space="preserve">195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圆山村（圆山自然村）在建水库前已形成，小部分圆山村村居位于保护区范围，圆山村常住人口</t>
    </r>
    <r>
      <rPr>
        <sz val="12"/>
        <color rgb="FF000000"/>
        <rFont val="宋体"/>
        <family val="0"/>
        <charset val="134"/>
      </rPr>
      <t xml:space="preserve">7058</t>
    </r>
    <r>
      <rPr>
        <sz val="12"/>
        <color rgb="FF000000"/>
        <rFont val="Noto Sans"/>
        <family val="2"/>
      </rPr>
      <t xml:space="preserve">人，生活污水排入水库排洪渠南山截流，垃圾收集后外运。</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两英镇圆山村为区农村分散村居生活污水处理项目示范点之一，已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动工建设，目前，圆山村站点现已建成并开始试水，站外管道现已埋设主管</t>
    </r>
    <r>
      <rPr>
        <sz val="12"/>
        <color rgb="FF000000"/>
        <rFont val="宋体"/>
        <family val="0"/>
        <charset val="134"/>
      </rPr>
      <t xml:space="preserve">2509</t>
    </r>
    <r>
      <rPr>
        <sz val="12"/>
        <color rgb="FF000000"/>
        <rFont val="Noto Sans"/>
        <family val="2"/>
      </rPr>
      <t xml:space="preserve">米，支管</t>
    </r>
    <r>
      <rPr>
        <sz val="12"/>
        <color rgb="FF000000"/>
        <rFont val="宋体"/>
        <family val="0"/>
        <charset val="134"/>
      </rPr>
      <t xml:space="preserve">4266</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亚行秋风水库一级保护区固体废弃物处理设备已通过验收并移交给两英镇人民政府管理使用，建立由圆山村将垃圾集中收集到指定收集点，再由两英镇政府负责转运至两英镇垃圾压缩转运站进行压缩处理，再将压缩处理后的垃圾转运至潮南区生活垃圾焚烧发电厂进行无害化处理。 </t>
    </r>
  </si>
  <si>
    <r>
      <rPr>
        <sz val="12"/>
        <color rgb="FF000000"/>
        <rFont val="Noto Sans"/>
        <family val="2"/>
      </rPr>
      <t xml:space="preserve">秋风水库有</t>
    </r>
    <r>
      <rPr>
        <sz val="12"/>
        <color rgb="FF000000"/>
        <rFont val="宋体"/>
        <family val="0"/>
        <charset val="134"/>
      </rPr>
      <t xml:space="preserve">S235</t>
    </r>
    <r>
      <rPr>
        <sz val="12"/>
        <color rgb="FF000000"/>
        <rFont val="Noto Sans"/>
        <family val="2"/>
      </rPr>
      <t xml:space="preserve">线司神公路穿越，司神公路始建于</t>
    </r>
    <r>
      <rPr>
        <sz val="12"/>
        <color rgb="FF000000"/>
        <rFont val="宋体"/>
        <family val="0"/>
        <charset val="134"/>
      </rPr>
      <t xml:space="preserve">1957</t>
    </r>
    <r>
      <rPr>
        <sz val="12"/>
        <color rgb="FF000000"/>
        <rFont val="Noto Sans"/>
        <family val="2"/>
      </rPr>
      <t xml:space="preserve">年，饮用水源保护区划定前早已存在，司神公路跨越水库部分已建设防撞栏、导流管。</t>
    </r>
  </si>
  <si>
    <t xml:space="preserve">根据饮用水水源保护区划分技术规范将部分一级保护区调整为二级保护区，建设完善穿越保护区部分路桥防撞措施和雨污收集处理设施。</t>
  </si>
  <si>
    <r>
      <rPr>
        <sz val="12"/>
        <color rgb="FF000000"/>
        <rFont val="宋体"/>
        <family val="0"/>
        <charset val="134"/>
      </rPr>
      <t xml:space="preserve">S235</t>
    </r>
    <r>
      <rPr>
        <sz val="12"/>
        <color rgb="FF000000"/>
        <rFont val="Noto Sans"/>
        <family val="2"/>
      </rPr>
      <t xml:space="preserve">线司神公路秋风水库主库区路段两侧防撞护栏及雨水收集沟渠已在该公路路面大修工程中一并实施完善。根据有关要求，雨污水处理后不能排入水库，已委托水利设计单位全面调查该路段水系情况，目前有关勘察工作正在抓紧进行</t>
    </r>
    <r>
      <rPr>
        <sz val="12"/>
        <color rgb="FF000000"/>
        <rFont val="宋体"/>
        <family val="0"/>
        <charset val="134"/>
      </rPr>
      <t xml:space="preserve">,</t>
    </r>
    <r>
      <rPr>
        <sz val="12"/>
        <color rgb="FF000000"/>
        <rFont val="Noto Sans"/>
        <family val="2"/>
      </rPr>
      <t xml:space="preserve">已重新制订了初步整治方案，正抓紧核对。</t>
    </r>
  </si>
  <si>
    <t xml:space="preserve">成婆村有条小路从水库一级保护区西部穿过，并跨越库区。</t>
  </si>
  <si>
    <t xml:space="preserve">已完成施工设计图纸（初稿），该路段己安装围栏。</t>
  </si>
  <si>
    <t xml:space="preserve">汕头市南澳县</t>
  </si>
  <si>
    <t xml:space="preserve">黄花山水库</t>
  </si>
  <si>
    <t xml:space="preserve">县级</t>
  </si>
  <si>
    <r>
      <rPr>
        <sz val="12"/>
        <color rgb="FF000000"/>
        <rFont val="Noto Sans"/>
        <family val="2"/>
      </rPr>
      <t xml:space="preserve">黄花山水库的前烟墩村庄，该村庄在历史上一直存在，是历史自然村落，目前只有</t>
    </r>
    <r>
      <rPr>
        <sz val="12"/>
        <color rgb="FF000000"/>
        <rFont val="宋体"/>
        <family val="0"/>
        <charset val="134"/>
      </rPr>
      <t xml:space="preserve">6</t>
    </r>
    <r>
      <rPr>
        <sz val="12"/>
        <color rgb="FF000000"/>
        <rFont val="Noto Sans"/>
        <family val="2"/>
      </rPr>
      <t xml:space="preserve">户村民在此生活，仅有</t>
    </r>
    <r>
      <rPr>
        <sz val="12"/>
        <color rgb="FF000000"/>
        <rFont val="宋体"/>
        <family val="0"/>
        <charset val="134"/>
      </rPr>
      <t xml:space="preserve">2</t>
    </r>
    <r>
      <rPr>
        <sz val="12"/>
        <color rgb="FF000000"/>
        <rFont val="Noto Sans"/>
        <family val="2"/>
      </rPr>
      <t xml:space="preserve">至</t>
    </r>
    <r>
      <rPr>
        <sz val="12"/>
        <color rgb="FF000000"/>
        <rFont val="宋体"/>
        <family val="0"/>
        <charset val="134"/>
      </rPr>
      <t xml:space="preserve">3</t>
    </r>
    <r>
      <rPr>
        <sz val="12"/>
        <color rgb="FF000000"/>
        <rFont val="Noto Sans"/>
        <family val="2"/>
      </rPr>
      <t xml:space="preserve">户位于黄花山水库</t>
    </r>
    <r>
      <rPr>
        <sz val="12"/>
        <color rgb="FF000000"/>
        <rFont val="宋体"/>
        <family val="0"/>
        <charset val="134"/>
      </rPr>
      <t xml:space="preserve">500m</t>
    </r>
    <r>
      <rPr>
        <sz val="12"/>
        <color rgb="FF000000"/>
        <rFont val="Noto Sans"/>
        <family val="2"/>
      </rPr>
      <t xml:space="preserve">边界处，其余不在保护区范围内。</t>
    </r>
  </si>
  <si>
    <t xml:space="preserve">生活污水排入自建三级化粪池，用于绿化灌溉不外排。</t>
  </si>
  <si>
    <t xml:space="preserve">已建成三级化粪池，村民生活污水排入自建三级化粪池，用于绿化灌溉不外排。</t>
  </si>
  <si>
    <t xml:space="preserve">汕头市澄海区</t>
  </si>
  <si>
    <t xml:space="preserve">韩江东溪莲阳河</t>
  </si>
  <si>
    <t xml:space="preserve">余俊宏养鹅场，废水不排入保护区。</t>
  </si>
  <si>
    <t xml:space="preserve">余式伟养鹅场，废水不排入保护区。</t>
  </si>
  <si>
    <t xml:space="preserve">余远航养鹅场，废水不排入保护区。</t>
  </si>
  <si>
    <t xml:space="preserve">滨河洲，废水不排入保护区。</t>
  </si>
  <si>
    <t xml:space="preserve">已关闭</t>
  </si>
  <si>
    <t xml:space="preserve">余维绵搅拌站，废水不排入保护区。</t>
  </si>
  <si>
    <t xml:space="preserve">余谋子厂房，废水不排入保护区。</t>
  </si>
  <si>
    <t xml:space="preserve">余灿锋移印，废水不排入保护区。</t>
  </si>
  <si>
    <t xml:space="preserve">余汉文厂房，废水不排入保护区。</t>
  </si>
  <si>
    <t xml:space="preserve">余雄英养殖，废水不排入保护区。</t>
  </si>
  <si>
    <t xml:space="preserve">余思远出租屋，废水不排入保护区。</t>
  </si>
  <si>
    <t xml:space="preserve">林育群临时厂房，废水不排入保护区。</t>
  </si>
  <si>
    <t xml:space="preserve">林壮勤临时厂房，废水不排入保护区。</t>
  </si>
  <si>
    <t xml:space="preserve">林景放临时厂房，废水不排入保护区。</t>
  </si>
  <si>
    <t xml:space="preserve">林燕君临时厂房，废水不排入保护区。</t>
  </si>
  <si>
    <t xml:space="preserve">曾慕玲临时厂房，废水不排入保护区。</t>
  </si>
  <si>
    <t xml:space="preserve">林有贞临时厂房，废水不排入保护区。</t>
  </si>
  <si>
    <t xml:space="preserve">林汉勤临时厂房，废水不排入保护区。</t>
  </si>
  <si>
    <t xml:space="preserve">林为勤临时厂房，废水不排入保护区。</t>
  </si>
  <si>
    <t xml:space="preserve">林育德临时厂房，废水不排入保护区。</t>
  </si>
  <si>
    <t xml:space="preserve">林梓华工业，废水不排入保护区。</t>
  </si>
  <si>
    <t xml:space="preserve">陈旭光工业，废水不排入保护区。</t>
  </si>
  <si>
    <t xml:space="preserve">陈旭光储沙场，废水不排入保护区。</t>
  </si>
  <si>
    <t xml:space="preserve">郑澄宇储沙场，废水不排入保护区。</t>
  </si>
  <si>
    <t xml:space="preserve">郑澄宇种植，废水不排入保护区。</t>
  </si>
  <si>
    <t xml:space="preserve">清理。</t>
  </si>
  <si>
    <t xml:space="preserve">陈立群种植，废水不排入保护区。</t>
  </si>
  <si>
    <t xml:space="preserve">邱海明种植，废水不排入保护区。</t>
  </si>
  <si>
    <t xml:space="preserve">陈泽宏储沙场，废水不排入保护区。</t>
  </si>
  <si>
    <t xml:space="preserve">陈伟豪，陈伟丹储沙场，废水不排入保护区。</t>
  </si>
  <si>
    <t xml:space="preserve">李生然种植，废水不排入保护区。</t>
  </si>
  <si>
    <t xml:space="preserve">许愈明工业，废水不排入保护区。</t>
  </si>
  <si>
    <t xml:space="preserve">陈卓生工业，废水不排入保护区。</t>
  </si>
  <si>
    <t xml:space="preserve">林维然工业，废水不排入保护区。</t>
  </si>
  <si>
    <t xml:space="preserve">陈旭龙工业，废水不排入保护区。</t>
  </si>
  <si>
    <t xml:space="preserve">郑永生工业，废水不排入保护区。</t>
  </si>
  <si>
    <t xml:space="preserve">陈旭如工业，废水不排入保护区。</t>
  </si>
  <si>
    <t xml:space="preserve">郑永涛工业，废水不排入保护区。</t>
  </si>
  <si>
    <t xml:space="preserve">李建宜工业，废水不排入保护区。</t>
  </si>
  <si>
    <t xml:space="preserve">郑永福工业，废水不排入保护区。</t>
  </si>
  <si>
    <t xml:space="preserve">陈卓辉工业，废水不排入保护区。</t>
  </si>
  <si>
    <t xml:space="preserve">郑绍深工业，废水不排入保护区。</t>
  </si>
  <si>
    <t xml:space="preserve">槐南村委工业厂房，废水不排入保护区。</t>
  </si>
  <si>
    <t xml:space="preserve">已断水断电，正在商议赔偿问题</t>
  </si>
  <si>
    <t xml:space="preserve">王镇鹏槐南砂砖厂，废水不排入保护区。</t>
  </si>
  <si>
    <t xml:space="preserve">王文洪杰森五金工业厂房，废水不排入保护区。</t>
  </si>
  <si>
    <t xml:space="preserve">已清空</t>
  </si>
  <si>
    <t xml:space="preserve">许俊年工业厂房，废水不排入保护区。</t>
  </si>
  <si>
    <t xml:space="preserve">陈维荣工业，废水不排入保护区。</t>
  </si>
  <si>
    <t xml:space="preserve">韩江外砂河</t>
  </si>
  <si>
    <t xml:space="preserve">李锐亮厂房，废水不排入保护区。</t>
  </si>
  <si>
    <t xml:space="preserve">李立民仓库，废水不排入保护区。</t>
  </si>
  <si>
    <t xml:space="preserve">李岳丰仓库，废水不排入保护区。</t>
  </si>
  <si>
    <t xml:space="preserve">蔡德盛厂房，废水不排入保护区。</t>
  </si>
  <si>
    <t xml:space="preserve">陈林勤厂房，废水不排入保护区。</t>
  </si>
  <si>
    <r>
      <rPr>
        <sz val="12"/>
        <color rgb="FF000000"/>
        <rFont val="Noto Sans"/>
        <family val="2"/>
      </rPr>
      <t xml:space="preserve">陈金辉厂房</t>
    </r>
    <r>
      <rPr>
        <sz val="12"/>
        <color rgb="FF000000"/>
        <rFont val="宋体"/>
        <family val="0"/>
        <charset val="134"/>
      </rPr>
      <t xml:space="preserve">4</t>
    </r>
    <r>
      <rPr>
        <sz val="12"/>
        <color rgb="FF000000"/>
        <rFont val="Noto Sans"/>
        <family val="2"/>
      </rPr>
      <t xml:space="preserve">处，废水不排入保护区。</t>
    </r>
  </si>
  <si>
    <t xml:space="preserve">陈金辉停车场，废水不排入保护区。</t>
  </si>
  <si>
    <t xml:space="preserve">陈秋勉厂房，废水不排入保护区。</t>
  </si>
  <si>
    <t xml:space="preserve">陈伟权厂房，废水不排入保护区。</t>
  </si>
  <si>
    <t xml:space="preserve">陈茂为厂房，废水不排入保护区。</t>
  </si>
  <si>
    <r>
      <rPr>
        <sz val="12"/>
        <color rgb="FF000000"/>
        <rFont val="Noto Sans"/>
        <family val="2"/>
      </rPr>
      <t xml:space="preserve">陈楚君厂房</t>
    </r>
    <r>
      <rPr>
        <sz val="12"/>
        <color rgb="FF000000"/>
        <rFont val="宋体"/>
        <family val="0"/>
        <charset val="134"/>
      </rPr>
      <t xml:space="preserve">2</t>
    </r>
    <r>
      <rPr>
        <sz val="12"/>
        <color rgb="FF000000"/>
        <rFont val="Noto Sans"/>
        <family val="2"/>
      </rPr>
      <t xml:space="preserve">处，废水不排入保护区。</t>
    </r>
  </si>
  <si>
    <t xml:space="preserve">陈茂钊厂房，废水不排入保护区。</t>
  </si>
  <si>
    <t xml:space="preserve">陈茂辉厂房，废水不排入保护区。</t>
  </si>
  <si>
    <t xml:space="preserve">陈金辉厂房，废水不排入保护区。</t>
  </si>
  <si>
    <r>
      <rPr>
        <sz val="12"/>
        <color rgb="FF000000"/>
        <rFont val="Noto Sans"/>
        <family val="2"/>
      </rPr>
      <t xml:space="preserve">陈壮潮厂房</t>
    </r>
    <r>
      <rPr>
        <sz val="12"/>
        <color rgb="FF000000"/>
        <rFont val="宋体"/>
        <family val="0"/>
        <charset val="134"/>
      </rPr>
      <t xml:space="preserve">2</t>
    </r>
    <r>
      <rPr>
        <sz val="12"/>
        <color rgb="FF000000"/>
        <rFont val="Noto Sans"/>
        <family val="2"/>
      </rPr>
      <t xml:space="preserve">处，废水不排入保护区。</t>
    </r>
  </si>
  <si>
    <t xml:space="preserve">陈镇雄厂房，废水不排入保护区。</t>
  </si>
  <si>
    <t xml:space="preserve">陈利坤厂房，废水不排入保护区。</t>
  </si>
  <si>
    <t xml:space="preserve">张镇财厂房，废水不排入保护区。</t>
  </si>
  <si>
    <t xml:space="preserve">陈锐丰厂房，废水不排入保护区。</t>
  </si>
  <si>
    <t xml:space="preserve">陈闻泽厂房，废水不排入保护区。</t>
  </si>
  <si>
    <t xml:space="preserve">陈怀歆厂房，废水不排入保护区。</t>
  </si>
  <si>
    <t xml:space="preserve">陈伟然厂房，废水不排入保护区。</t>
  </si>
  <si>
    <t xml:space="preserve">黄梓潘厂房，废水不排入保护区。</t>
  </si>
  <si>
    <t xml:space="preserve">正在商议赔偿问题，外围已拆部分</t>
  </si>
  <si>
    <t xml:space="preserve">陈培杰厂房，废水不排入保护区。</t>
  </si>
  <si>
    <t xml:space="preserve">陈少怀厂房两处，废水不排入保护区。</t>
  </si>
  <si>
    <t xml:space="preserve">陈泽桐厂房，废水不排入保护区。</t>
  </si>
  <si>
    <t xml:space="preserve">蔡两财厂房，废水不排入保护区。</t>
  </si>
  <si>
    <t xml:space="preserve">蔡镇明厂房，废水不排入保护区。</t>
  </si>
  <si>
    <t xml:space="preserve">高雄伟厂房，废水不排入保护区。</t>
  </si>
  <si>
    <t xml:space="preserve">高雄沛厂房，废水不排入保护区。</t>
  </si>
  <si>
    <t xml:space="preserve">高灿民厂房，废水不排入保护区。</t>
  </si>
  <si>
    <t xml:space="preserve">区欣伟厂房，废水不排入保护区。</t>
  </si>
  <si>
    <t xml:space="preserve">蔡顺炎厂房，废水不排入保护区。</t>
  </si>
  <si>
    <t xml:space="preserve">蔡海亮厂房，废水不排入保护区。</t>
  </si>
  <si>
    <t xml:space="preserve">许爱庄厂房，废水不排入保护区。</t>
  </si>
  <si>
    <t xml:space="preserve">蔡楚雄厂房，废水不排入保护区。</t>
  </si>
  <si>
    <t xml:space="preserve">陈锐波厂房，废水不排入保护区。</t>
  </si>
  <si>
    <t xml:space="preserve">蔡喜标厂房，废水不排入保护区。</t>
  </si>
  <si>
    <t xml:space="preserve">蔡两俊厂房两处，废水不排入保护区。</t>
  </si>
  <si>
    <t xml:space="preserve">蔡建阳厂房，废水不排入保护区。</t>
  </si>
  <si>
    <t xml:space="preserve">蔡德浩厂房，废水不排入保护区。</t>
  </si>
  <si>
    <t xml:space="preserve">蔡两炎厂房，废水不排入保护区。</t>
  </si>
  <si>
    <t xml:space="preserve">林映辉厂房，废水不排入保护区。</t>
  </si>
  <si>
    <t xml:space="preserve">蔡茂雄厂房，废水不排入保护区。</t>
  </si>
  <si>
    <t xml:space="preserve">陈米东厂房，废水不排入保护区。</t>
  </si>
  <si>
    <t xml:space="preserve">蔡木贵厂房，废水不排入保护区。</t>
  </si>
  <si>
    <t xml:space="preserve">蔡汉鹏厂房，废水不排入保护区。</t>
  </si>
  <si>
    <t xml:space="preserve">高叙雄厂房，废水不排入保护区。</t>
  </si>
  <si>
    <t xml:space="preserve">已断水断电</t>
  </si>
  <si>
    <t xml:space="preserve">高培群厂房，废水不排入保护区。</t>
  </si>
  <si>
    <t xml:space="preserve">已部分拆除</t>
  </si>
  <si>
    <t xml:space="preserve">姚成旭厂房，废水不排入保护区。</t>
  </si>
  <si>
    <t xml:space="preserve">陈景裕厂房，废水不排入保护区。</t>
  </si>
  <si>
    <t xml:space="preserve">姚家如厂房，废水不排入保护区。</t>
  </si>
  <si>
    <t xml:space="preserve">高福元厂房，废水不排入保护区。</t>
  </si>
  <si>
    <t xml:space="preserve">高瑞彬厂房，废水不排入保护区。</t>
  </si>
  <si>
    <t xml:space="preserve">高茂有厂房，废水不排入保护区。</t>
  </si>
  <si>
    <t xml:space="preserve">黄声宏厂房，废水不排入保护区。</t>
  </si>
  <si>
    <t xml:space="preserve">佛山市禅城区</t>
  </si>
  <si>
    <t xml:space="preserve">南庄紫洞水厂饮用水源保护区</t>
  </si>
  <si>
    <r>
      <rPr>
        <sz val="12"/>
        <color rgb="FF000000"/>
        <rFont val="Noto Sans"/>
        <family val="2"/>
      </rPr>
      <t xml:space="preserve">民居，涉及的人数约</t>
    </r>
    <r>
      <rPr>
        <sz val="12"/>
        <color rgb="FF000000"/>
        <rFont val="宋体"/>
        <family val="0"/>
        <charset val="134"/>
      </rPr>
      <t xml:space="preserve">160</t>
    </r>
    <r>
      <rPr>
        <sz val="12"/>
        <color rgb="FF000000"/>
        <rFont val="Noto Sans"/>
        <family val="2"/>
      </rPr>
      <t xml:space="preserve">人，部分污水进入市政污水管网，生活垃圾统一由市政部门清运处理。</t>
    </r>
  </si>
  <si>
    <t xml:space="preserve">委托第三方机构专家进行评估，按照评估整改意见对生活垃圾进行集中收集和无害化处理、生活污水处理处置。</t>
  </si>
  <si>
    <t xml:space="preserve">南庄镇已委托第三方机构对水保区范围内的民居生活污水、生活垃圾对饮用水源水质的影响进行风险评估，风险评估报告已完成，并通过专家评审，主管道已完成，村内管道建设中，挡土墙已完成。</t>
  </si>
  <si>
    <t xml:space="preserve">紫洞大桥，目前正常使用。</t>
  </si>
  <si>
    <t xml:space="preserve">编制应急预案，建设应急设施，加强危化品运输管理。</t>
  </si>
  <si>
    <r>
      <rPr>
        <sz val="12"/>
        <color rgb="FF000000"/>
        <rFont val="Noto Sans"/>
        <family val="2"/>
      </rPr>
      <t xml:space="preserve">紫洞大桥桥梁突发环境应急预案目前正在进行编写，预计三季度完成；
桥梁原有排水系统经完善后可作为收集管道，现需增设应急池；
目前已完成应急池前期设计工作，工程拟于</t>
    </r>
    <r>
      <rPr>
        <sz val="12"/>
        <color rgb="FF000000"/>
        <rFont val="宋体"/>
        <family val="0"/>
        <charset val="134"/>
      </rPr>
      <t xml:space="preserve">8</t>
    </r>
    <r>
      <rPr>
        <sz val="12"/>
        <color rgb="FF000000"/>
        <rFont val="Noto Sans"/>
        <family val="2"/>
      </rPr>
      <t xml:space="preserve">月份进行实施。。</t>
    </r>
  </si>
  <si>
    <t xml:space="preserve">罗南大桥，目前正常使用。</t>
  </si>
  <si>
    <t xml:space="preserve">罗南大桥管养权属于市路桥建设公司，区交通运输局已请示市交通运输局协调处理。</t>
  </si>
  <si>
    <t xml:space="preserve">佛山市南海区</t>
  </si>
  <si>
    <t xml:space="preserve">佛山市南海星翔陶瓷原料厂，厂房已改作仓库用途。</t>
  </si>
  <si>
    <t xml:space="preserve">规范划分紫洞水厂饮用水源保护区，依法加强管理。</t>
  </si>
  <si>
    <t xml:space="preserve">制定初步整治方案，加强对该企业巡查监管，目前未发现有影响水源地水质的情况。</t>
  </si>
  <si>
    <t xml:space="preserve">佛山市南海杰成发泡有限公司。</t>
  </si>
  <si>
    <t xml:space="preserve">广东省佛山市南海区恒耀混凝土有限公司。</t>
  </si>
  <si>
    <t xml:space="preserve">佛山市华通混凝土有限公司。</t>
  </si>
  <si>
    <t xml:space="preserve">佛山市联益建筑材料有限公司。</t>
  </si>
  <si>
    <t xml:space="preserve">佛山市海逸港口经营有限公司。</t>
  </si>
  <si>
    <t xml:space="preserve">制定初步整治方案，加强对该企业巡查监管，未发现从事危险化学品或煤炭、矿砂、水泥等装卸作业。</t>
  </si>
  <si>
    <r>
      <rPr>
        <sz val="12"/>
        <color rgb="FF000000"/>
        <rFont val="Noto Sans"/>
        <family val="2"/>
      </rPr>
      <t xml:space="preserve">南海第二</t>
    </r>
    <r>
      <rPr>
        <sz val="12"/>
        <color rgb="FF000000"/>
        <rFont val="宋体"/>
        <family val="0"/>
        <charset val="134"/>
      </rPr>
      <t xml:space="preserve">-</t>
    </r>
    <r>
      <rPr>
        <sz val="12"/>
        <color rgb="FF000000"/>
        <rFont val="Noto Sans"/>
        <family val="2"/>
      </rPr>
      <t xml:space="preserve">金沙水厂饮用水源保护区</t>
    </r>
  </si>
  <si>
    <t xml:space="preserve">金顺铝业分车间，位于金沙水厂水源保护区，厂房已改作仓库用途。</t>
  </si>
  <si>
    <t xml:space="preserve">金沙水厂取水口已停止取水，依法加强管理。</t>
  </si>
  <si>
    <t xml:space="preserve">厂房已改作仓库用途，现场没有生产设备。
加强对该企业巡查监管，目前未发现有影响水源地水质的情况</t>
  </si>
  <si>
    <t xml:space="preserve">佛山市南海雄信机械设备厂，位于金沙水厂水源保护区，现场没有生产设备。</t>
  </si>
  <si>
    <t xml:space="preserve">佛山市南海建裕陶瓷原料有限公司，位于金沙水厂水源保护区，厂房已改作仓库用途。</t>
  </si>
  <si>
    <t xml:space="preserve">金沙水厂取水口已停止取水，拟取消金沙水厂水源保护区，依法加强管理。</t>
  </si>
  <si>
    <t xml:space="preserve">合意陶仓库（原成品玻璃仓库），位于金沙水厂水源保护区，厂房已改作仓库用途。</t>
  </si>
  <si>
    <t xml:space="preserve">佛山市南海区澳裕达陶瓷原料厂，位于金沙水厂水源保护区，厂房已改作仓库用途。</t>
  </si>
  <si>
    <r>
      <rPr>
        <sz val="12"/>
        <color rgb="FF000000"/>
        <rFont val="Noto Sans"/>
        <family val="2"/>
      </rPr>
      <t xml:space="preserve">上安榨机小区，位于金沙水厂水源保护区，该小区已荒废</t>
    </r>
    <r>
      <rPr>
        <sz val="12"/>
        <color rgb="FF000000"/>
        <rFont val="宋体"/>
        <family val="0"/>
        <charset val="134"/>
      </rPr>
      <t xml:space="preserve">5</t>
    </r>
    <r>
      <rPr>
        <sz val="12"/>
        <color rgb="FF000000"/>
        <rFont val="Noto Sans"/>
        <family val="2"/>
      </rPr>
      <t xml:space="preserve">年以上。</t>
    </r>
  </si>
  <si>
    <t xml:space="preserve">已经清理完毕，加强对该区域巡查监管，目前未发现有影响水源地水质的情况。</t>
  </si>
  <si>
    <r>
      <rPr>
        <sz val="12"/>
        <color rgb="FF000000"/>
        <rFont val="Noto Sans"/>
        <family val="2"/>
      </rPr>
      <t xml:space="preserve">东联社区上胡村村民住宅，位于金沙水厂水源保护区，涉及的居民人数约</t>
    </r>
    <r>
      <rPr>
        <sz val="12"/>
        <color rgb="FF000000"/>
        <rFont val="宋体"/>
        <family val="0"/>
        <charset val="134"/>
      </rPr>
      <t xml:space="preserve">100</t>
    </r>
    <r>
      <rPr>
        <sz val="12"/>
        <color rgb="FF000000"/>
        <rFont val="Noto Sans"/>
        <family val="2"/>
      </rPr>
      <t xml:space="preserve">人，产生的污水进入市政管网，生活垃圾统一由市政部门清运处理。</t>
    </r>
  </si>
  <si>
    <t xml:space="preserve">加强监管，产生的生活污水进入市政管网收集，生活垃圾统一由市政部门清运处理，未发现有污水外排北江。</t>
  </si>
  <si>
    <r>
      <rPr>
        <sz val="12"/>
        <color rgb="FF000000"/>
        <rFont val="Noto Sans"/>
        <family val="2"/>
      </rPr>
      <t xml:space="preserve">东联社区马沙村村民住宅，位于金沙水厂水源保护区，涉及的居民人数约</t>
    </r>
    <r>
      <rPr>
        <sz val="12"/>
        <color rgb="FF000000"/>
        <rFont val="宋体"/>
        <family val="0"/>
        <charset val="134"/>
      </rPr>
      <t xml:space="preserve">100</t>
    </r>
    <r>
      <rPr>
        <sz val="12"/>
        <color rgb="FF000000"/>
        <rFont val="Noto Sans"/>
        <family val="2"/>
      </rPr>
      <t xml:space="preserve">人，产生的污水进入市政管网，生活垃圾统一由市政部门清运处理。</t>
    </r>
  </si>
  <si>
    <t xml:space="preserve">西二环高速桥梁，目前正常使用。</t>
  </si>
  <si>
    <t xml:space="preserve">整治中，市交通局正在制定细化实施方案。</t>
  </si>
  <si>
    <t xml:space="preserve">三茂铁路小塘西货场服务公司，位于金沙水厂水源保护区，为铁路货场。</t>
  </si>
  <si>
    <t xml:space="preserve">英德南铁油气联营公司南海经营部，位于金沙水厂水源保护区，已停止储存和销售任何油品。</t>
  </si>
  <si>
    <t xml:space="preserve">佛山市南海区金沙上安永兴五金喷塑厂，位于金沙水厂水源保护区。</t>
  </si>
  <si>
    <t xml:space="preserve">丹灶金城工业区，位于金沙水厂水源保护区。</t>
  </si>
  <si>
    <t xml:space="preserve">佛山市南海铁通运输有限公司，位于金沙水厂水源保护区。</t>
  </si>
  <si>
    <r>
      <rPr>
        <sz val="12"/>
        <color rgb="FF000000"/>
        <rFont val="Noto Sans"/>
        <family val="2"/>
      </rPr>
      <t xml:space="preserve">东联社区马沙村村民住宅，位于金沙水厂水源保护区，涉及的居民人数约</t>
    </r>
    <r>
      <rPr>
        <sz val="12"/>
        <color rgb="FF000000"/>
        <rFont val="宋体"/>
        <family val="0"/>
        <charset val="134"/>
      </rPr>
      <t xml:space="preserve">250</t>
    </r>
    <r>
      <rPr>
        <sz val="12"/>
        <color rgb="FF000000"/>
        <rFont val="Noto Sans"/>
        <family val="2"/>
      </rPr>
      <t xml:space="preserve">人，产生的污水进入市政管网，生活垃圾统一由市政部门清运处理。</t>
    </r>
  </si>
  <si>
    <t xml:space="preserve">佛山市南海区狮岭东沙工业区</t>
  </si>
  <si>
    <t xml:space="preserve">规范划分南海第二水厂饮用水源保护区范围，依法加强管理。</t>
  </si>
  <si>
    <t xml:space="preserve">佛山市高明区</t>
  </si>
  <si>
    <t xml:space="preserve">高明水厂饮用水源保护区</t>
  </si>
  <si>
    <t xml:space="preserve">广东溢达纺织有限公司（棉纺厂）。</t>
  </si>
  <si>
    <t xml:space="preserve">规范划分高明水厂饮用水源保护区，依法加强管理。</t>
  </si>
  <si>
    <t xml:space="preserve">我区正申请调整高明水厂饮用水源保护区范围，并依法对广东溢达纺织有限公司（棉纺厂）加强管理。</t>
  </si>
  <si>
    <t xml:space="preserve">佛山市三水区</t>
  </si>
  <si>
    <t xml:space="preserve">河洲岗第二饮用水源水源保护区</t>
  </si>
  <si>
    <t xml:space="preserve">佛山市三水长顺燃料有限公司（含码头），已关停。</t>
  </si>
  <si>
    <t xml:space="preserve">正在开展地上物拆除招投标工作</t>
  </si>
  <si>
    <t xml:space="preserve">佛山市三水鸿兴化工有限公司（含码头），已关停。</t>
  </si>
  <si>
    <t xml:space="preserve">佛山市三水新金同有限公司。</t>
  </si>
  <si>
    <t xml:space="preserve">规范划分河洲岗第二饮用水源保护区，依法加强管理。</t>
  </si>
  <si>
    <t xml:space="preserve">佛山市三水区达安金属制品有限公司。</t>
  </si>
  <si>
    <t xml:space="preserve">佛山市三水区潮丰铝材厂。</t>
  </si>
  <si>
    <t xml:space="preserve">佛山市三水长力恒盛水泥有限公司。</t>
  </si>
  <si>
    <t xml:space="preserve">佛山市三水盛大恒和建材有限公司（长圣水泥）。</t>
  </si>
  <si>
    <t xml:space="preserve">佛山市三水区西南街道永恒福装卸服务部。</t>
  </si>
  <si>
    <t xml:space="preserve">金本开发区饮用水源保护区</t>
  </si>
  <si>
    <t xml:space="preserve">三水港吉宝物流有限公司。</t>
  </si>
  <si>
    <t xml:space="preserve">金本开发区水厂已关闭，拟取消金本开发区饮用水源保护区，依法加强管理。</t>
  </si>
  <si>
    <t xml:space="preserve">道达尔化工（佛山）有限公司码头。</t>
  </si>
  <si>
    <t xml:space="preserve">佛山市三水新联邦化工有限公司。</t>
  </si>
  <si>
    <t xml:space="preserve">佛山市三水金源人造皮革有限公司。</t>
  </si>
  <si>
    <t xml:space="preserve">金马大桥，目前正常使用。</t>
  </si>
  <si>
    <t xml:space="preserve">北江水厂饮用水源保护区</t>
  </si>
  <si>
    <t xml:space="preserve">北江特大桥，目前正常使用。</t>
  </si>
  <si>
    <t xml:space="preserve">新王湾沙场。</t>
  </si>
  <si>
    <t xml:space="preserve">已清理。</t>
  </si>
  <si>
    <t xml:space="preserve">三水区芦苞镇新王湾造船厂，该企业正在清理。</t>
  </si>
  <si>
    <t xml:space="preserve">卖鱼灿海鲜大排档。</t>
  </si>
  <si>
    <t xml:space="preserve">规范划分北江水厂饮用水源保护区，依法加强管理。</t>
  </si>
  <si>
    <t xml:space="preserve">渔家乐大排档。</t>
  </si>
  <si>
    <t xml:space="preserve">芦江海鲜舫，已停业。</t>
  </si>
  <si>
    <t xml:space="preserve">佛山市顺德区</t>
  </si>
  <si>
    <r>
      <rPr>
        <sz val="12"/>
        <color rgb="FF000000"/>
        <rFont val="Noto Sans"/>
        <family val="2"/>
      </rPr>
      <t xml:space="preserve">羊额</t>
    </r>
    <r>
      <rPr>
        <sz val="12"/>
        <color rgb="FF000000"/>
        <rFont val="宋体"/>
        <family val="0"/>
        <charset val="134"/>
      </rPr>
      <t xml:space="preserve">-</t>
    </r>
    <r>
      <rPr>
        <sz val="12"/>
        <color rgb="FF000000"/>
        <rFont val="Noto Sans"/>
        <family val="2"/>
      </rPr>
      <t xml:space="preserve">北滘水厂饮用水源保护区</t>
    </r>
  </si>
  <si>
    <t xml:space="preserve">北滘港区北滘作业区。</t>
  </si>
  <si>
    <r>
      <rPr>
        <sz val="12"/>
        <color rgb="FF000000"/>
        <rFont val="Noto Sans"/>
        <family val="2"/>
      </rPr>
      <t xml:space="preserve">规范划分羊额</t>
    </r>
    <r>
      <rPr>
        <sz val="12"/>
        <color rgb="FF000000"/>
        <rFont val="宋体"/>
        <family val="0"/>
        <charset val="134"/>
      </rPr>
      <t xml:space="preserve">-</t>
    </r>
    <r>
      <rPr>
        <sz val="12"/>
        <color rgb="FF000000"/>
        <rFont val="Noto Sans"/>
        <family val="2"/>
      </rPr>
      <t xml:space="preserve">北滘水厂饮用水源保护区，依法加强管理。</t>
    </r>
  </si>
  <si>
    <t xml:space="preserve">佛山市顺德天天饲料有限公司。</t>
  </si>
  <si>
    <r>
      <rPr>
        <sz val="12"/>
        <color rgb="FF000000"/>
        <rFont val="Noto Sans"/>
        <family val="2"/>
      </rPr>
      <t xml:space="preserve">规范划分羊额</t>
    </r>
    <r>
      <rPr>
        <sz val="12"/>
        <color rgb="FF000000"/>
        <rFont val="宋体"/>
        <family val="0"/>
        <charset val="134"/>
      </rPr>
      <t xml:space="preserve">-</t>
    </r>
    <r>
      <rPr>
        <sz val="12"/>
        <color rgb="FF000000"/>
        <rFont val="Noto Sans"/>
        <family val="2"/>
      </rPr>
      <t xml:space="preserve">北滘水厂饮用水源保护区，依法加强管理。
附近一带属于伦教北海村级工业园，目前伦教街道正联合各有关部门针对该范围进行征地拆迁改造，现已委托第三方机构对伦教北海村级工业园区改造项目（建筑物、构筑物、附属设施、绿化树木等）进行评定测量及资产评估，并进行补偿沟通。</t>
    </r>
  </si>
  <si>
    <t xml:space="preserve">顺德市伦丰复合肥有限公司。已停产。</t>
  </si>
  <si>
    <t xml:space="preserve">目前该项目已清理，正准备销号工作</t>
  </si>
  <si>
    <t xml:space="preserve">顺德华兴建筑材料有限公司。</t>
  </si>
  <si>
    <t xml:space="preserve">佛山市顺德星星饲料有限公司。</t>
  </si>
  <si>
    <t xml:space="preserve">广州广船国际股份有限公司顺德船厂。</t>
  </si>
  <si>
    <t xml:space="preserve">黄龙特大桥，佛山一环主干道路。</t>
  </si>
  <si>
    <r>
      <rPr>
        <sz val="12"/>
        <color rgb="FF000000"/>
        <rFont val="Noto Sans"/>
        <family val="2"/>
      </rPr>
      <t xml:space="preserve">编制应急预案，建设应急设施，加强危化品运输管理。
黄龙特大桥排水收集系统工程正在招标，预计在</t>
    </r>
    <r>
      <rPr>
        <sz val="12"/>
        <color rgb="FF000000"/>
        <rFont val="宋体"/>
        <family val="0"/>
        <charset val="134"/>
      </rPr>
      <t xml:space="preserve">7</t>
    </r>
    <r>
      <rPr>
        <sz val="12"/>
        <color rgb="FF000000"/>
        <rFont val="Noto Sans"/>
        <family val="2"/>
      </rPr>
      <t xml:space="preserve">月中下旬能确定中标单位。</t>
    </r>
  </si>
  <si>
    <r>
      <rPr>
        <sz val="12"/>
        <color rgb="FF000000"/>
        <rFont val="Noto Sans"/>
        <family val="2"/>
      </rPr>
      <t xml:space="preserve">三洪奇大桥，属</t>
    </r>
    <r>
      <rPr>
        <sz val="12"/>
        <color rgb="FF000000"/>
        <rFont val="宋体"/>
        <family val="0"/>
        <charset val="134"/>
      </rPr>
      <t xml:space="preserve">105</t>
    </r>
    <r>
      <rPr>
        <sz val="12"/>
        <color rgb="FF000000"/>
        <rFont val="Noto Sans"/>
        <family val="2"/>
      </rPr>
      <t xml:space="preserve">国道。</t>
    </r>
  </si>
  <si>
    <t xml:space="preserve">编制应急预案，建设应急设施，加强危化品运输管理。
三洪奇大桥排水收集系统正处于设计阶段，设计前期需要有资质的环保公司对桥梁排水收集系统进行评估，待评估报告编制完成后进行具体设计工作。</t>
  </si>
  <si>
    <t xml:space="preserve">藤溪水厂饮用水源保护区</t>
  </si>
  <si>
    <r>
      <rPr>
        <sz val="12"/>
        <color rgb="FF000000"/>
        <rFont val="Noto Sans"/>
        <family val="2"/>
      </rPr>
      <t xml:space="preserve">畔龙村居民住宅，涉及居民人数大约为</t>
    </r>
    <r>
      <rPr>
        <sz val="12"/>
        <color rgb="FF000000"/>
        <rFont val="宋体"/>
        <family val="0"/>
        <charset val="134"/>
      </rPr>
      <t xml:space="preserve">150</t>
    </r>
    <r>
      <rPr>
        <sz val="12"/>
        <color rgb="FF000000"/>
        <rFont val="Noto Sans"/>
        <family val="2"/>
      </rPr>
      <t xml:space="preserve">人。产生的生活污水直排出顺德水道，生活垃圾统一放至村内垃圾池清运。</t>
    </r>
  </si>
  <si>
    <r>
      <rPr>
        <sz val="12"/>
        <color rgb="FF000000"/>
        <rFont val="Noto Sans"/>
        <family val="2"/>
      </rPr>
      <t xml:space="preserve">委托第三方机构专家进行评估，按照评估整改意见对生活垃圾进行集中收集和无害化处理、生活污水处理处置。
已制定《乐从镇藤溪水厂饮用水源一级保护区清理整治工作方案》，要求各职能部门、责任单位按方案要求实施整治。
乐从镇国土部门已委托第三方工程设计单位对畔龙社进行实地勘察，勘察内容主要包括畔龙社的地形、管道走向等，目前畔龙社的生活污水收集设计方案正在编制中，计划</t>
    </r>
    <r>
      <rPr>
        <sz val="12"/>
        <color rgb="FF000000"/>
        <rFont val="宋体"/>
        <family val="0"/>
        <charset val="134"/>
      </rPr>
      <t xml:space="preserve">7</t>
    </r>
    <r>
      <rPr>
        <sz val="12"/>
        <color rgb="FF000000"/>
        <rFont val="Noto Sans"/>
        <family val="2"/>
      </rPr>
      <t xml:space="preserve">月底可完成，</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月进行工程招标，预计</t>
    </r>
    <r>
      <rPr>
        <sz val="12"/>
        <color rgb="FF000000"/>
        <rFont val="宋体"/>
        <family val="0"/>
        <charset val="134"/>
      </rPr>
      <t xml:space="preserve">11</t>
    </r>
    <r>
      <rPr>
        <sz val="12"/>
        <color rgb="FF000000"/>
        <rFont val="Noto Sans"/>
        <family val="2"/>
      </rPr>
      <t xml:space="preserve">月开始正式施工。</t>
    </r>
  </si>
  <si>
    <t xml:space="preserve">韶关市浈江区</t>
  </si>
  <si>
    <t xml:space="preserve">武江十里亭饮用水源</t>
  </si>
  <si>
    <t xml:space="preserve">广东省韶铸集团有限公司（排污口已关闭）。</t>
  </si>
  <si>
    <t xml:space="preserve">因历史问题，保护区划分不合理，已完成取水口调整，下一步将规范划分保护区，依法加强管理。</t>
  </si>
  <si>
    <r>
      <rPr>
        <sz val="12"/>
        <color rgb="FF000000"/>
        <rFont val="宋体"/>
        <family val="0"/>
        <charset val="134"/>
      </rPr>
      <t xml:space="preserve">2018</t>
    </r>
    <r>
      <rPr>
        <sz val="12"/>
        <color rgb="FF000000"/>
        <rFont val="Noto Sans"/>
        <family val="2"/>
      </rPr>
      <t xml:space="preserve">年底前</t>
    </r>
  </si>
  <si>
    <r>
      <rPr>
        <sz val="12"/>
        <color rgb="FF000000"/>
        <rFont val="Noto Sans"/>
        <family val="2"/>
      </rPr>
      <t xml:space="preserve">已完成取水口上移工程；完成了编制市区饮用水水源保护区调整方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组织召开了听证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通过省专家评审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通过了专家复核会，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举行了第二次听证，待完善相关材料后报市政府向省申报调整。</t>
    </r>
  </si>
  <si>
    <t xml:space="preserve">灰油厂。</t>
  </si>
  <si>
    <t xml:space="preserve">关闭或搬迁</t>
  </si>
  <si>
    <t xml:space="preserve">停电、拆除生产设施</t>
  </si>
  <si>
    <r>
      <rPr>
        <sz val="12"/>
        <color rgb="FF000000"/>
        <rFont val="宋体"/>
        <family val="0"/>
        <charset val="134"/>
      </rPr>
      <t xml:space="preserve">1</t>
    </r>
    <r>
      <rPr>
        <sz val="12"/>
        <color rgb="FF000000"/>
        <rFont val="Noto Sans"/>
        <family val="2"/>
      </rPr>
      <t xml:space="preserve">家生活污水处理厂。</t>
    </r>
  </si>
  <si>
    <r>
      <rPr>
        <sz val="12"/>
        <color rgb="FF000000"/>
        <rFont val="Noto Sans"/>
        <family val="2"/>
      </rPr>
      <t xml:space="preserve">涉及约</t>
    </r>
    <r>
      <rPr>
        <sz val="12"/>
        <color rgb="FF000000"/>
        <rFont val="宋体"/>
        <family val="0"/>
        <charset val="134"/>
      </rPr>
      <t xml:space="preserve">6077</t>
    </r>
    <r>
      <rPr>
        <sz val="12"/>
        <color rgb="FF000000"/>
        <rFont val="Noto Sans"/>
        <family val="2"/>
      </rPr>
      <t xml:space="preserve">户居民，其中十里亭社区居民委员会涉及</t>
    </r>
    <r>
      <rPr>
        <sz val="12"/>
        <color rgb="FF000000"/>
        <rFont val="宋体"/>
        <family val="0"/>
        <charset val="134"/>
      </rPr>
      <t xml:space="preserve">2823</t>
    </r>
    <r>
      <rPr>
        <sz val="12"/>
        <color rgb="FF000000"/>
        <rFont val="Noto Sans"/>
        <family val="2"/>
      </rPr>
      <t xml:space="preserve">户居民，居民人数</t>
    </r>
    <r>
      <rPr>
        <sz val="12"/>
        <color rgb="FF000000"/>
        <rFont val="宋体"/>
        <family val="0"/>
        <charset val="134"/>
      </rPr>
      <t xml:space="preserve">8969</t>
    </r>
    <r>
      <rPr>
        <sz val="12"/>
        <color rgb="FF000000"/>
        <rFont val="Noto Sans"/>
        <family val="2"/>
      </rPr>
      <t xml:space="preserve">人；十里亭东社区居民委员会涉及</t>
    </r>
    <r>
      <rPr>
        <sz val="12"/>
        <color rgb="FF000000"/>
        <rFont val="宋体"/>
        <family val="0"/>
        <charset val="134"/>
      </rPr>
      <t xml:space="preserve">1605</t>
    </r>
    <r>
      <rPr>
        <sz val="12"/>
        <color rgb="FF000000"/>
        <rFont val="Noto Sans"/>
        <family val="2"/>
      </rPr>
      <t xml:space="preserve">户居民；靖村涉及</t>
    </r>
    <r>
      <rPr>
        <sz val="12"/>
        <color rgb="FF000000"/>
        <rFont val="宋体"/>
        <family val="0"/>
        <charset val="134"/>
      </rPr>
      <t xml:space="preserve">1141</t>
    </r>
    <r>
      <rPr>
        <sz val="12"/>
        <color rgb="FF000000"/>
        <rFont val="Noto Sans"/>
        <family val="2"/>
      </rPr>
      <t xml:space="preserve">户村民，村民人数</t>
    </r>
    <r>
      <rPr>
        <sz val="12"/>
        <color rgb="FF000000"/>
        <rFont val="宋体"/>
        <family val="0"/>
        <charset val="134"/>
      </rPr>
      <t xml:space="preserve">5705</t>
    </r>
    <r>
      <rPr>
        <sz val="12"/>
        <color rgb="FF000000"/>
        <rFont val="Noto Sans"/>
        <family val="2"/>
      </rPr>
      <t xml:space="preserve">人；金凤坪村涉及</t>
    </r>
    <r>
      <rPr>
        <sz val="12"/>
        <color rgb="FF000000"/>
        <rFont val="宋体"/>
        <family val="0"/>
        <charset val="134"/>
      </rPr>
      <t xml:space="preserve">508</t>
    </r>
    <r>
      <rPr>
        <sz val="12"/>
        <color rgb="FF000000"/>
        <rFont val="Noto Sans"/>
        <family val="2"/>
      </rPr>
      <t xml:space="preserve">户村民，村民人数</t>
    </r>
    <r>
      <rPr>
        <sz val="12"/>
        <color rgb="FF000000"/>
        <rFont val="宋体"/>
        <family val="0"/>
        <charset val="134"/>
      </rPr>
      <t xml:space="preserve">2540</t>
    </r>
    <r>
      <rPr>
        <sz val="12"/>
        <color rgb="FF000000"/>
        <rFont val="Noto Sans"/>
        <family val="2"/>
      </rPr>
      <t xml:space="preserve">人。垃圾运至花拉寨，生活污水处理准备纳入市政管网。</t>
    </r>
  </si>
  <si>
    <t xml:space="preserve">完善截污管网，规范划分保护区。</t>
  </si>
  <si>
    <r>
      <rPr>
        <sz val="12"/>
        <color rgb="FF000000"/>
        <rFont val="Noto Sans"/>
        <family val="2"/>
      </rPr>
      <t xml:space="preserve">生活面源都纳入市政管网；已完成取水口上移工程；完成了编制市区饮用水水源保护区调整方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组织召开了听证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通过省专家评审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通过了专家复核会，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举行了第二次听证，待完善相关材料后报市政府向省申报调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区政府组织执法队对违法违规企业进行整治拆除（已破坏性拆除）。</t>
    </r>
  </si>
  <si>
    <r>
      <rPr>
        <sz val="12"/>
        <color rgb="FF000000"/>
        <rFont val="Noto Sans"/>
        <family val="2"/>
      </rPr>
      <t xml:space="preserve">涉及居民约</t>
    </r>
    <r>
      <rPr>
        <sz val="12"/>
        <color rgb="FF000000"/>
        <rFont val="宋体"/>
        <family val="0"/>
        <charset val="134"/>
      </rPr>
      <t xml:space="preserve">63330</t>
    </r>
    <r>
      <rPr>
        <sz val="12"/>
        <color rgb="FF000000"/>
        <rFont val="Noto Sans"/>
        <family val="2"/>
      </rPr>
      <t xml:space="preserve">人，其中前进路社区居民委员会涉及</t>
    </r>
    <r>
      <rPr>
        <sz val="12"/>
        <color rgb="FF000000"/>
        <rFont val="宋体"/>
        <family val="0"/>
        <charset val="134"/>
      </rPr>
      <t xml:space="preserve">1000</t>
    </r>
    <r>
      <rPr>
        <sz val="12"/>
        <color rgb="FF000000"/>
        <rFont val="Noto Sans"/>
        <family val="2"/>
      </rPr>
      <t xml:space="preserve">户居民，居民人数</t>
    </r>
    <r>
      <rPr>
        <sz val="12"/>
        <color rgb="FF000000"/>
        <rFont val="宋体"/>
        <family val="0"/>
        <charset val="134"/>
      </rPr>
      <t xml:space="preserve">3500</t>
    </r>
    <r>
      <rPr>
        <sz val="12"/>
        <color rgb="FF000000"/>
        <rFont val="Noto Sans"/>
        <family val="2"/>
      </rPr>
      <t xml:space="preserve">人；五里亭社区居民委员会涉及</t>
    </r>
    <r>
      <rPr>
        <sz val="12"/>
        <color rgb="FF000000"/>
        <rFont val="宋体"/>
        <family val="0"/>
        <charset val="134"/>
      </rPr>
      <t xml:space="preserve">1467</t>
    </r>
    <r>
      <rPr>
        <sz val="12"/>
        <color rgb="FF000000"/>
        <rFont val="Noto Sans"/>
        <family val="2"/>
      </rPr>
      <t xml:space="preserve">户居民，居民人数</t>
    </r>
    <r>
      <rPr>
        <sz val="12"/>
        <color rgb="FF000000"/>
        <rFont val="宋体"/>
        <family val="0"/>
        <charset val="134"/>
      </rPr>
      <t xml:space="preserve">4935</t>
    </r>
    <r>
      <rPr>
        <sz val="12"/>
        <color rgb="FF000000"/>
        <rFont val="Noto Sans"/>
        <family val="2"/>
      </rPr>
      <t xml:space="preserve">人；峰前路居委会人口约</t>
    </r>
    <r>
      <rPr>
        <sz val="12"/>
        <color rgb="FF000000"/>
        <rFont val="宋体"/>
        <family val="0"/>
        <charset val="134"/>
      </rPr>
      <t xml:space="preserve">7560</t>
    </r>
    <r>
      <rPr>
        <sz val="12"/>
        <color rgb="FF000000"/>
        <rFont val="Noto Sans"/>
        <family val="2"/>
      </rPr>
      <t xml:space="preserve">人；风度北居委会人口约</t>
    </r>
    <r>
      <rPr>
        <sz val="12"/>
        <color rgb="FF000000"/>
        <rFont val="宋体"/>
        <family val="0"/>
        <charset val="134"/>
      </rPr>
      <t xml:space="preserve">5956</t>
    </r>
    <r>
      <rPr>
        <sz val="12"/>
        <color rgb="FF000000"/>
        <rFont val="Noto Sans"/>
        <family val="2"/>
      </rPr>
      <t xml:space="preserve">人；壮志街居委会人口约</t>
    </r>
    <r>
      <rPr>
        <sz val="12"/>
        <color rgb="FF000000"/>
        <rFont val="宋体"/>
        <family val="0"/>
        <charset val="134"/>
      </rPr>
      <t xml:space="preserve">6485</t>
    </r>
    <r>
      <rPr>
        <sz val="12"/>
        <color rgb="FF000000"/>
        <rFont val="Noto Sans"/>
        <family val="2"/>
      </rPr>
      <t xml:space="preserve">人；中山路居委会人口约</t>
    </r>
    <r>
      <rPr>
        <sz val="12"/>
        <color rgb="FF000000"/>
        <rFont val="宋体"/>
        <family val="0"/>
        <charset val="134"/>
      </rPr>
      <t xml:space="preserve">7425</t>
    </r>
    <r>
      <rPr>
        <sz val="12"/>
        <color rgb="FF000000"/>
        <rFont val="Noto Sans"/>
        <family val="2"/>
      </rPr>
      <t xml:space="preserve">人；风采路居委会人口约</t>
    </r>
    <r>
      <rPr>
        <sz val="12"/>
        <color rgb="FF000000"/>
        <rFont val="宋体"/>
        <family val="0"/>
        <charset val="134"/>
      </rPr>
      <t xml:space="preserve">6096</t>
    </r>
    <r>
      <rPr>
        <sz val="12"/>
        <color rgb="FF000000"/>
        <rFont val="Noto Sans"/>
        <family val="2"/>
      </rPr>
      <t xml:space="preserve">人；风度中居委会人口约</t>
    </r>
    <r>
      <rPr>
        <sz val="12"/>
        <color rgb="FF000000"/>
        <rFont val="宋体"/>
        <family val="0"/>
        <charset val="134"/>
      </rPr>
      <t xml:space="preserve">7780</t>
    </r>
    <r>
      <rPr>
        <sz val="12"/>
        <color rgb="FF000000"/>
        <rFont val="Noto Sans"/>
        <family val="2"/>
      </rPr>
      <t xml:space="preserve">人；风采路居委会人口约</t>
    </r>
    <r>
      <rPr>
        <sz val="12"/>
        <color rgb="FF000000"/>
        <rFont val="宋体"/>
        <family val="0"/>
        <charset val="134"/>
      </rPr>
      <t xml:space="preserve">7398</t>
    </r>
    <r>
      <rPr>
        <sz val="12"/>
        <color rgb="FF000000"/>
        <rFont val="Noto Sans"/>
        <family val="2"/>
      </rPr>
      <t xml:space="preserve">人；风采路居委会人口约</t>
    </r>
    <r>
      <rPr>
        <sz val="12"/>
        <color rgb="FF000000"/>
        <rFont val="宋体"/>
        <family val="0"/>
        <charset val="134"/>
      </rPr>
      <t xml:space="preserve">6195</t>
    </r>
    <r>
      <rPr>
        <sz val="12"/>
        <color rgb="FF000000"/>
        <rFont val="Noto Sans"/>
        <family val="2"/>
      </rPr>
      <t xml:space="preserve">人。其垃圾运至花拉寨，生活污水处理纳入市政管网。</t>
    </r>
  </si>
  <si>
    <t xml:space="preserve">已完成取水口调整，下一步将规范划分保护区，依法加强管理。</t>
  </si>
  <si>
    <r>
      <rPr>
        <sz val="12"/>
        <color rgb="FF000000"/>
        <rFont val="宋体"/>
        <family val="0"/>
        <charset val="134"/>
      </rPr>
      <t xml:space="preserve">S246</t>
    </r>
    <r>
      <rPr>
        <sz val="12"/>
        <color rgb="FF000000"/>
        <rFont val="Noto Sans"/>
        <family val="2"/>
      </rPr>
      <t xml:space="preserve">省道、</t>
    </r>
    <r>
      <rPr>
        <sz val="12"/>
        <color rgb="FF000000"/>
        <rFont val="宋体"/>
        <family val="0"/>
        <charset val="134"/>
      </rPr>
      <t xml:space="preserve">S248</t>
    </r>
    <r>
      <rPr>
        <sz val="12"/>
        <color rgb="FF000000"/>
        <rFont val="Noto Sans"/>
        <family val="2"/>
      </rPr>
      <t xml:space="preserve">省道、</t>
    </r>
    <r>
      <rPr>
        <sz val="12"/>
        <color rgb="FF000000"/>
        <rFont val="宋体"/>
        <family val="0"/>
        <charset val="134"/>
      </rPr>
      <t xml:space="preserve">X848</t>
    </r>
    <r>
      <rPr>
        <sz val="12"/>
        <color rgb="FF000000"/>
        <rFont val="Noto Sans"/>
        <family val="2"/>
      </rPr>
      <t xml:space="preserve">县道。</t>
    </r>
  </si>
  <si>
    <t xml:space="preserve">编制应急预案，建设紧急设施，加强危化品运输管理</t>
  </si>
  <si>
    <t xml:space="preserve">正完善管理措施，已加强危化品运输管理。</t>
  </si>
  <si>
    <t xml:space="preserve">京广铁路。</t>
  </si>
  <si>
    <t xml:space="preserve">十里亭大桥和五里亭大桥。</t>
  </si>
  <si>
    <r>
      <rPr>
        <sz val="12"/>
        <color rgb="FF000000"/>
        <rFont val="Noto Sans"/>
        <family val="2"/>
      </rPr>
      <t xml:space="preserve">有</t>
    </r>
    <r>
      <rPr>
        <sz val="12"/>
        <color rgb="FF000000"/>
        <rFont val="宋体"/>
        <family val="0"/>
        <charset val="134"/>
      </rPr>
      <t xml:space="preserve">300</t>
    </r>
    <r>
      <rPr>
        <sz val="12"/>
        <color rgb="FF000000"/>
        <rFont val="Noto Sans"/>
        <family val="2"/>
      </rPr>
      <t xml:space="preserve">户村民。</t>
    </r>
  </si>
  <si>
    <t xml:space="preserve">调整水源保护区，开展整治工作</t>
  </si>
  <si>
    <r>
      <rPr>
        <sz val="12"/>
        <color rgb="FF000000"/>
        <rFont val="宋体"/>
        <family val="0"/>
        <charset val="134"/>
      </rPr>
      <t xml:space="preserve">S248</t>
    </r>
    <r>
      <rPr>
        <sz val="12"/>
        <color rgb="FF000000"/>
        <rFont val="Noto Sans"/>
        <family val="2"/>
      </rPr>
      <t xml:space="preserve">省道。</t>
    </r>
  </si>
  <si>
    <t xml:space="preserve">广乐高速跨桥线。</t>
  </si>
  <si>
    <t xml:space="preserve">韶关市武江区</t>
  </si>
  <si>
    <r>
      <rPr>
        <sz val="12"/>
        <color rgb="FF000000"/>
        <rFont val="Noto Sans"/>
        <family val="2"/>
      </rPr>
      <t xml:space="preserve">西河镇下坑村</t>
    </r>
    <r>
      <rPr>
        <sz val="12"/>
        <color rgb="FF000000"/>
        <rFont val="宋体"/>
        <family val="0"/>
        <charset val="134"/>
      </rPr>
      <t xml:space="preserve">11</t>
    </r>
    <r>
      <rPr>
        <sz val="12"/>
        <color rgb="FF000000"/>
        <rFont val="Noto Sans"/>
        <family val="2"/>
      </rPr>
      <t xml:space="preserve">家企业。</t>
    </r>
  </si>
  <si>
    <t xml:space="preserve">拆除或搬迁</t>
  </si>
  <si>
    <t xml:space="preserve">全部企业已停业，正在督促企业尽快拆除和搬迁</t>
  </si>
  <si>
    <t xml:space="preserve">绿景园艺花木场。</t>
  </si>
  <si>
    <t xml:space="preserve">规范划分保护区，完善相关管理措施。</t>
  </si>
  <si>
    <t xml:space="preserve">已完善管理措施</t>
  </si>
  <si>
    <r>
      <rPr>
        <sz val="12"/>
        <color rgb="FF000000"/>
        <rFont val="宋体"/>
        <family val="0"/>
        <charset val="134"/>
      </rPr>
      <t xml:space="preserve">2</t>
    </r>
    <r>
      <rPr>
        <sz val="12"/>
        <color rgb="FF000000"/>
        <rFont val="Noto Sans"/>
        <family val="2"/>
      </rPr>
      <t xml:space="preserve">家经营单位（</t>
    </r>
    <r>
      <rPr>
        <sz val="12"/>
        <color rgb="FF000000"/>
        <rFont val="宋体"/>
        <family val="0"/>
        <charset val="134"/>
      </rPr>
      <t xml:space="preserve">1</t>
    </r>
    <r>
      <rPr>
        <sz val="12"/>
        <color rgb="FF000000"/>
        <rFont val="Noto Sans"/>
        <family val="2"/>
      </rPr>
      <t xml:space="preserve">个废品回收站和</t>
    </r>
    <r>
      <rPr>
        <sz val="12"/>
        <color rgb="FF000000"/>
        <rFont val="宋体"/>
        <family val="0"/>
        <charset val="134"/>
      </rPr>
      <t xml:space="preserve">1</t>
    </r>
    <r>
      <rPr>
        <sz val="12"/>
        <color rgb="FF000000"/>
        <rFont val="Noto Sans"/>
        <family val="2"/>
      </rPr>
      <t xml:space="preserve">个玻璃经营部</t>
    </r>
    <r>
      <rPr>
        <sz val="12"/>
        <color rgb="FF000000"/>
        <rFont val="宋体"/>
        <family val="0"/>
        <charset val="134"/>
      </rPr>
      <t xml:space="preserve">)</t>
    </r>
    <r>
      <rPr>
        <sz val="12"/>
        <color rgb="FF000000"/>
        <rFont val="Noto Sans"/>
        <family val="2"/>
      </rPr>
      <t xml:space="preserve">。</t>
    </r>
  </si>
  <si>
    <t xml:space="preserve">拆除或关闭</t>
  </si>
  <si>
    <t xml:space="preserve">已停业，已拆除厂房顶棚，厂内物资已搬离</t>
  </si>
  <si>
    <t xml:space="preserve">城市建成区（武江北路片区及惠民北路片区），污水处理已纳入市政网管，生活垃圾有集中处理。</t>
  </si>
  <si>
    <t xml:space="preserve">规范划分保护区，依法加强管理。</t>
  </si>
  <si>
    <t xml:space="preserve">已完成取水口调整，市区饮用水源调整方案已举行完听证会，下一步按程序报省。</t>
  </si>
  <si>
    <r>
      <rPr>
        <sz val="12"/>
        <color rgb="FF000000"/>
        <rFont val="Noto Sans"/>
        <family val="2"/>
      </rPr>
      <t xml:space="preserve">西河镇下坑村</t>
    </r>
    <r>
      <rPr>
        <sz val="12"/>
        <color rgb="FF000000"/>
        <rFont val="宋体"/>
        <family val="0"/>
        <charset val="134"/>
      </rPr>
      <t xml:space="preserve">2</t>
    </r>
    <r>
      <rPr>
        <sz val="12"/>
        <color rgb="FF000000"/>
        <rFont val="Noto Sans"/>
        <family val="2"/>
      </rPr>
      <t xml:space="preserve">个餐饮。</t>
    </r>
  </si>
  <si>
    <t xml:space="preserve">均已停业，正在搬离餐饮设施</t>
  </si>
  <si>
    <t xml:space="preserve">韶关市曲江区</t>
  </si>
  <si>
    <t xml:space="preserve">苍村水库饮用水源一级保护区</t>
  </si>
  <si>
    <r>
      <rPr>
        <sz val="12"/>
        <color rgb="FF000000"/>
        <rFont val="宋体"/>
        <family val="0"/>
        <charset val="134"/>
      </rPr>
      <t xml:space="preserve">1</t>
    </r>
    <r>
      <rPr>
        <sz val="12"/>
        <color rgb="FF000000"/>
        <rFont val="Noto Sans"/>
        <family val="2"/>
      </rPr>
      <t xml:space="preserve">个农业种植项目。</t>
    </r>
  </si>
  <si>
    <t xml:space="preserve">完善管理措施</t>
  </si>
  <si>
    <t xml:space="preserve">加强管理，已拆除苍村水库岸边建筑。</t>
  </si>
  <si>
    <t xml:space="preserve">韶关市翁源县</t>
  </si>
  <si>
    <t xml:space="preserve">龙仙河</t>
  </si>
  <si>
    <r>
      <rPr>
        <sz val="12"/>
        <color rgb="FF000000"/>
        <rFont val="Noto Sans"/>
        <family val="2"/>
      </rPr>
      <t xml:space="preserve">涉及龙仙镇原住居民</t>
    </r>
    <r>
      <rPr>
        <sz val="12"/>
        <color rgb="FF000000"/>
        <rFont val="宋体"/>
        <family val="0"/>
        <charset val="134"/>
      </rPr>
      <t xml:space="preserve">6612</t>
    </r>
    <r>
      <rPr>
        <sz val="12"/>
        <color rgb="FF000000"/>
        <rFont val="Noto Sans"/>
        <family val="2"/>
      </rPr>
      <t xml:space="preserve">户，其中青山行政村约有</t>
    </r>
    <r>
      <rPr>
        <sz val="12"/>
        <color rgb="FF000000"/>
        <rFont val="宋体"/>
        <family val="0"/>
        <charset val="134"/>
      </rPr>
      <t xml:space="preserve">1160</t>
    </r>
    <r>
      <rPr>
        <sz val="12"/>
        <color rgb="FF000000"/>
        <rFont val="Noto Sans"/>
        <family val="2"/>
      </rPr>
      <t xml:space="preserve">户村民</t>
    </r>
    <r>
      <rPr>
        <sz val="12"/>
        <color rgb="FF000000"/>
        <rFont val="宋体"/>
        <family val="0"/>
        <charset val="134"/>
      </rPr>
      <t xml:space="preserve">,</t>
    </r>
    <r>
      <rPr>
        <sz val="12"/>
        <color rgb="FF000000"/>
        <rFont val="Noto Sans"/>
        <family val="2"/>
      </rPr>
      <t xml:space="preserve">蓝青行政村约有</t>
    </r>
    <r>
      <rPr>
        <sz val="12"/>
        <color rgb="FF000000"/>
        <rFont val="宋体"/>
        <family val="0"/>
        <charset val="134"/>
      </rPr>
      <t xml:space="preserve">608</t>
    </r>
    <r>
      <rPr>
        <sz val="12"/>
        <color rgb="FF000000"/>
        <rFont val="Noto Sans"/>
        <family val="2"/>
      </rPr>
      <t xml:space="preserve">户村民</t>
    </r>
    <r>
      <rPr>
        <sz val="12"/>
        <color rgb="FF000000"/>
        <rFont val="宋体"/>
        <family val="0"/>
        <charset val="134"/>
      </rPr>
      <t xml:space="preserve">,</t>
    </r>
    <r>
      <rPr>
        <sz val="12"/>
        <color rgb="FF000000"/>
        <rFont val="Noto Sans"/>
        <family val="2"/>
      </rPr>
      <t xml:space="preserve">青云行政村约有</t>
    </r>
    <r>
      <rPr>
        <sz val="12"/>
        <color rgb="FF000000"/>
        <rFont val="宋体"/>
        <family val="0"/>
        <charset val="134"/>
      </rPr>
      <t xml:space="preserve">786</t>
    </r>
    <r>
      <rPr>
        <sz val="12"/>
        <color rgb="FF000000"/>
        <rFont val="Noto Sans"/>
        <family val="2"/>
      </rPr>
      <t xml:space="preserve">户村民</t>
    </r>
    <r>
      <rPr>
        <sz val="12"/>
        <color rgb="FF000000"/>
        <rFont val="宋体"/>
        <family val="0"/>
        <charset val="134"/>
      </rPr>
      <t xml:space="preserve">,</t>
    </r>
    <r>
      <rPr>
        <sz val="12"/>
        <color rgb="FF000000"/>
        <rFont val="Noto Sans"/>
        <family val="2"/>
      </rPr>
      <t xml:space="preserve">李洞行政村约有</t>
    </r>
    <r>
      <rPr>
        <sz val="12"/>
        <color rgb="FF000000"/>
        <rFont val="宋体"/>
        <family val="0"/>
        <charset val="134"/>
      </rPr>
      <t xml:space="preserve">224</t>
    </r>
    <r>
      <rPr>
        <sz val="12"/>
        <color rgb="FF000000"/>
        <rFont val="Noto Sans"/>
        <family val="2"/>
      </rPr>
      <t xml:space="preserve">户村民</t>
    </r>
    <r>
      <rPr>
        <sz val="12"/>
        <color rgb="FF000000"/>
        <rFont val="宋体"/>
        <family val="0"/>
        <charset val="134"/>
      </rPr>
      <t xml:space="preserve">,</t>
    </r>
    <r>
      <rPr>
        <sz val="12"/>
        <color rgb="FF000000"/>
        <rFont val="Noto Sans"/>
        <family val="2"/>
      </rPr>
      <t xml:space="preserve">石背行政村约有</t>
    </r>
    <r>
      <rPr>
        <sz val="12"/>
        <color rgb="FF000000"/>
        <rFont val="宋体"/>
        <family val="0"/>
        <charset val="134"/>
      </rPr>
      <t xml:space="preserve">637</t>
    </r>
    <r>
      <rPr>
        <sz val="12"/>
        <color rgb="FF000000"/>
        <rFont val="Noto Sans"/>
        <family val="2"/>
      </rPr>
      <t xml:space="preserve">户村民</t>
    </r>
    <r>
      <rPr>
        <sz val="12"/>
        <color rgb="FF000000"/>
        <rFont val="宋体"/>
        <family val="0"/>
        <charset val="134"/>
      </rPr>
      <t xml:space="preserve">,</t>
    </r>
    <r>
      <rPr>
        <sz val="12"/>
        <color rgb="FF000000"/>
        <rFont val="Noto Sans"/>
        <family val="2"/>
      </rPr>
      <t xml:space="preserve">丰山行政村约有</t>
    </r>
    <r>
      <rPr>
        <sz val="12"/>
        <color rgb="FF000000"/>
        <rFont val="宋体"/>
        <family val="0"/>
        <charset val="134"/>
      </rPr>
      <t xml:space="preserve">663</t>
    </r>
    <r>
      <rPr>
        <sz val="12"/>
        <color rgb="FF000000"/>
        <rFont val="Noto Sans"/>
        <family val="2"/>
      </rPr>
      <t xml:space="preserve">户村民，桂竹行政村约有</t>
    </r>
    <r>
      <rPr>
        <sz val="12"/>
        <color rgb="FF000000"/>
        <rFont val="宋体"/>
        <family val="0"/>
        <charset val="134"/>
      </rPr>
      <t xml:space="preserve">255</t>
    </r>
    <r>
      <rPr>
        <sz val="12"/>
        <color rgb="FF000000"/>
        <rFont val="Noto Sans"/>
        <family val="2"/>
      </rPr>
      <t xml:space="preserve">户村民，中心行政村约有</t>
    </r>
    <r>
      <rPr>
        <sz val="12"/>
        <color rgb="FF000000"/>
        <rFont val="宋体"/>
        <family val="0"/>
        <charset val="134"/>
      </rPr>
      <t xml:space="preserve">1150</t>
    </r>
    <r>
      <rPr>
        <sz val="12"/>
        <color rgb="FF000000"/>
        <rFont val="Noto Sans"/>
        <family val="2"/>
      </rPr>
      <t xml:space="preserve">户村民，蓊口行政村约有</t>
    </r>
    <r>
      <rPr>
        <sz val="12"/>
        <color rgb="FF000000"/>
        <rFont val="宋体"/>
        <family val="0"/>
        <charset val="134"/>
      </rPr>
      <t xml:space="preserve">440</t>
    </r>
    <r>
      <rPr>
        <sz val="12"/>
        <color rgb="FF000000"/>
        <rFont val="Noto Sans"/>
        <family val="2"/>
      </rPr>
      <t xml:space="preserve">户村民。贵联行政村约有</t>
    </r>
    <r>
      <rPr>
        <sz val="12"/>
        <color rgb="FF000000"/>
        <rFont val="宋体"/>
        <family val="0"/>
        <charset val="134"/>
      </rPr>
      <t xml:space="preserve">719</t>
    </r>
    <r>
      <rPr>
        <sz val="12"/>
        <color rgb="FF000000"/>
        <rFont val="Noto Sans"/>
        <family val="2"/>
      </rPr>
      <t xml:space="preserve">户村民。生活污水采用农村地埋式三级化粪池处理，垃圾集中外包给专业公司进行处理。</t>
    </r>
  </si>
  <si>
    <t xml:space="preserve">完善垃圾集中收集和污水处理措施，规范划分保护区。</t>
  </si>
  <si>
    <r>
      <rPr>
        <sz val="12"/>
        <color rgb="FF000000"/>
        <rFont val="宋体"/>
        <family val="0"/>
        <charset val="134"/>
      </rPr>
      <t xml:space="preserve">2019</t>
    </r>
    <r>
      <rPr>
        <sz val="12"/>
        <color rgb="FF000000"/>
        <rFont val="Noto Sans"/>
        <family val="2"/>
      </rPr>
      <t xml:space="preserve">年底前</t>
    </r>
  </si>
  <si>
    <r>
      <rPr>
        <sz val="12"/>
        <color rgb="FF000000"/>
        <rFont val="Noto Sans"/>
        <family val="2"/>
      </rPr>
      <t xml:space="preserve">已完成编制《翁源县龙仙河与贵东水饮用水源保护区调整方案》，通过了广东省环境技术中心组织的专家评审，已按程序完成第二次听证，待完善相关材料后报市政府向省申报调整。已编制《翁源县</t>
    </r>
    <r>
      <rPr>
        <sz val="12"/>
        <color rgb="FF000000"/>
        <rFont val="宋体"/>
        <family val="0"/>
        <charset val="134"/>
      </rPr>
      <t xml:space="preserve">PPP</t>
    </r>
    <r>
      <rPr>
        <sz val="12"/>
        <color rgb="FF000000"/>
        <rFont val="Noto Sans"/>
        <family val="2"/>
      </rPr>
      <t xml:space="preserve">模式整县推进污水处理设施建设项目可行性研究报告》，完成了招投标工作。已完善垃圾集中收集措施，由市场化运营服务公司负责收集并清运。</t>
    </r>
  </si>
  <si>
    <r>
      <rPr>
        <sz val="12"/>
        <color rgb="FF000000"/>
        <rFont val="宋体"/>
        <family val="0"/>
        <charset val="134"/>
      </rPr>
      <t xml:space="preserve">29</t>
    </r>
    <r>
      <rPr>
        <sz val="12"/>
        <color rgb="FF000000"/>
        <rFont val="Noto Sans"/>
        <family val="2"/>
      </rPr>
      <t xml:space="preserve">家水电站。</t>
    </r>
  </si>
  <si>
    <t xml:space="preserve">规范划分保护区，完善管理措施</t>
  </si>
  <si>
    <r>
      <rPr>
        <sz val="12"/>
        <color rgb="FF000000"/>
        <rFont val="Noto Sans"/>
        <family val="2"/>
      </rPr>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跃进径子电站已停产；炭坑水电站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关停运行，厂区</t>
    </r>
    <r>
      <rPr>
        <sz val="12"/>
        <color rgb="FF000000"/>
        <rFont val="宋体"/>
        <family val="0"/>
        <charset val="134"/>
      </rPr>
      <t xml:space="preserve">3</t>
    </r>
    <r>
      <rPr>
        <sz val="12"/>
        <color rgb="FF000000"/>
        <rFont val="Noto Sans"/>
        <family val="2"/>
      </rPr>
      <t xml:space="preserve">套发电机组的水轮机、发电机、配电盘等相关设备已经全部完成拆除整治工作，暂时保留其中一台水轮机蜗壳作为县城供水资源调度的设施。</t>
    </r>
  </si>
  <si>
    <t xml:space="preserve">贵东水（备用）</t>
  </si>
  <si>
    <r>
      <rPr>
        <sz val="12"/>
        <color rgb="FF000000"/>
        <rFont val="宋体"/>
        <family val="0"/>
        <charset val="134"/>
      </rPr>
      <t xml:space="preserve">10</t>
    </r>
    <r>
      <rPr>
        <sz val="12"/>
        <color rgb="FF000000"/>
        <rFont val="Noto Sans"/>
        <family val="2"/>
      </rPr>
      <t xml:space="preserve">家水电站。</t>
    </r>
  </si>
  <si>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逐步推进。</t>
  </si>
  <si>
    <t xml:space="preserve">韶关市乐昌市</t>
  </si>
  <si>
    <t xml:space="preserve">乐昌市区饮用水源保护区</t>
  </si>
  <si>
    <r>
      <rPr>
        <sz val="12"/>
        <color rgb="FF000000"/>
        <rFont val="Noto Sans"/>
        <family val="2"/>
      </rPr>
      <t xml:space="preserve">张滩水电站（</t>
    </r>
    <r>
      <rPr>
        <sz val="12"/>
        <color rgb="FF000000"/>
        <rFont val="宋体"/>
        <family val="0"/>
        <charset val="134"/>
      </rPr>
      <t xml:space="preserve">1980</t>
    </r>
    <r>
      <rPr>
        <sz val="12"/>
        <color rgb="FF000000"/>
        <rFont val="Noto Sans"/>
        <family val="2"/>
      </rPr>
      <t xml:space="preserve">年建设）。</t>
    </r>
  </si>
  <si>
    <t xml:space="preserve">推进饮用水源取水口上移和保护区规范划分工作。</t>
  </si>
  <si>
    <r>
      <rPr>
        <sz val="12"/>
        <color rgb="FF000000"/>
        <rFont val="Noto Sans"/>
        <family val="2"/>
      </rPr>
      <t xml:space="preserve">饮用水源取水口上移工程已全面动工，工程已完成球墨管安装、钢管安装、管坑回填</t>
    </r>
    <r>
      <rPr>
        <sz val="12"/>
        <color rgb="FF000000"/>
        <rFont val="宋体"/>
        <family val="0"/>
        <charset val="134"/>
      </rPr>
      <t xml:space="preserve">2.2</t>
    </r>
    <r>
      <rPr>
        <sz val="12"/>
        <color rgb="FF000000"/>
        <rFont val="Noto Sans"/>
        <family val="2"/>
      </rPr>
      <t xml:space="preserve">公里（总长</t>
    </r>
    <r>
      <rPr>
        <sz val="12"/>
        <color rgb="FF000000"/>
        <rFont val="宋体"/>
        <family val="0"/>
        <charset val="134"/>
      </rPr>
      <t xml:space="preserve">2.7</t>
    </r>
    <r>
      <rPr>
        <sz val="12"/>
        <color rgb="FF000000"/>
        <rFont val="Noto Sans"/>
        <family val="2"/>
      </rPr>
      <t xml:space="preserve">公里）、挖桩头、破桩头、</t>
    </r>
    <r>
      <rPr>
        <sz val="12"/>
        <color rgb="FF000000"/>
        <rFont val="宋体"/>
        <family val="0"/>
        <charset val="134"/>
      </rPr>
      <t xml:space="preserve">A1-A4</t>
    </r>
    <r>
      <rPr>
        <sz val="12"/>
        <color rgb="FF000000"/>
        <rFont val="Noto Sans"/>
        <family val="2"/>
      </rPr>
      <t xml:space="preserve">圈梁等工作。目前护坡喷浆完成</t>
    </r>
    <r>
      <rPr>
        <sz val="12"/>
        <color rgb="FF000000"/>
        <rFont val="宋体"/>
        <family val="0"/>
        <charset val="134"/>
      </rPr>
      <t xml:space="preserve">100</t>
    </r>
    <r>
      <rPr>
        <sz val="12"/>
        <color rgb="FF000000"/>
        <rFont val="Noto Sans"/>
        <family val="2"/>
      </rPr>
      <t xml:space="preserve">％，土方清理完成</t>
    </r>
    <r>
      <rPr>
        <sz val="12"/>
        <color rgb="FF000000"/>
        <rFont val="宋体"/>
        <family val="0"/>
        <charset val="134"/>
      </rPr>
      <t xml:space="preserve">90</t>
    </r>
    <r>
      <rPr>
        <sz val="12"/>
        <color rgb="FF000000"/>
        <rFont val="Noto Sans"/>
        <family val="2"/>
      </rPr>
      <t xml:space="preserve">％，下一步计划将进行框架圆柱施工，完成架空管道计划在</t>
    </r>
    <r>
      <rPr>
        <sz val="12"/>
        <color rgb="FF000000"/>
        <rFont val="宋体"/>
        <family val="0"/>
        <charset val="134"/>
      </rPr>
      <t xml:space="preserve">7</t>
    </r>
    <r>
      <rPr>
        <sz val="12"/>
        <color rgb="FF000000"/>
        <rFont val="Noto Sans"/>
        <family val="2"/>
      </rPr>
      <t xml:space="preserve">月底前完成取水口管网工程建设；</t>
    </r>
    <r>
      <rPr>
        <sz val="12"/>
        <color rgb="FF000000"/>
        <rFont val="宋体"/>
        <family val="0"/>
        <charset val="134"/>
      </rPr>
      <t xml:space="preserve">2</t>
    </r>
    <r>
      <rPr>
        <sz val="12"/>
        <color rgb="FF000000"/>
        <rFont val="Noto Sans"/>
        <family val="2"/>
      </rPr>
      <t xml:space="preserve">、市区饮用水源调整已委托韶科完成了饮用水源保护区调整方案编制及专家评审工作，市区水源保护区调整方案在</t>
    </r>
    <r>
      <rPr>
        <sz val="12"/>
        <color rgb="FF000000"/>
        <rFont val="宋体"/>
        <family val="0"/>
        <charset val="134"/>
      </rPr>
      <t xml:space="preserve">5</t>
    </r>
    <r>
      <rPr>
        <sz val="12"/>
        <color rgb="FF000000"/>
        <rFont val="Noto Sans"/>
        <family val="2"/>
      </rPr>
      <t xml:space="preserve">月先后</t>
    </r>
    <r>
      <rPr>
        <sz val="12"/>
        <color rgb="FF000000"/>
        <rFont val="宋体"/>
        <family val="0"/>
        <charset val="134"/>
      </rPr>
      <t xml:space="preserve">2</t>
    </r>
    <r>
      <rPr>
        <sz val="12"/>
        <color rgb="FF000000"/>
        <rFont val="Noto Sans"/>
        <family val="2"/>
      </rPr>
      <t xml:space="preserve">次经过省环保厅组织的专家评审，待我市完成市区饮用水源取水口上移及专家意见出来后即可报省政府审批，饮用水源调整工作计划在</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完成。</t>
    </r>
  </si>
  <si>
    <r>
      <rPr>
        <sz val="12"/>
        <color rgb="FF000000"/>
        <rFont val="Noto Sans"/>
        <family val="2"/>
      </rPr>
      <t xml:space="preserve">现有原住居民</t>
    </r>
    <r>
      <rPr>
        <sz val="12"/>
        <color rgb="FF000000"/>
        <rFont val="宋体"/>
        <family val="0"/>
        <charset val="134"/>
      </rPr>
      <t xml:space="preserve">2215</t>
    </r>
    <r>
      <rPr>
        <sz val="12"/>
        <color rgb="FF000000"/>
        <rFont val="Noto Sans"/>
        <family val="2"/>
      </rPr>
      <t xml:space="preserve">人。其中张溪村张溪组现有住户</t>
    </r>
    <r>
      <rPr>
        <sz val="12"/>
        <color rgb="FF000000"/>
        <rFont val="宋体"/>
        <family val="0"/>
        <charset val="134"/>
      </rPr>
      <t xml:space="preserve">53</t>
    </r>
    <r>
      <rPr>
        <sz val="12"/>
        <color rgb="FF000000"/>
        <rFont val="Noto Sans"/>
        <family val="2"/>
      </rPr>
      <t xml:space="preserve">户，共有居住人口</t>
    </r>
    <r>
      <rPr>
        <sz val="12"/>
        <color rgb="FF000000"/>
        <rFont val="宋体"/>
        <family val="0"/>
        <charset val="134"/>
      </rPr>
      <t xml:space="preserve">203</t>
    </r>
    <r>
      <rPr>
        <sz val="12"/>
        <color rgb="FF000000"/>
        <rFont val="Noto Sans"/>
        <family val="2"/>
      </rPr>
      <t xml:space="preserve">人；西联村老虎头组现有住户</t>
    </r>
    <r>
      <rPr>
        <sz val="12"/>
        <color rgb="FF000000"/>
        <rFont val="宋体"/>
        <family val="0"/>
        <charset val="134"/>
      </rPr>
      <t xml:space="preserve">125</t>
    </r>
    <r>
      <rPr>
        <sz val="12"/>
        <color rgb="FF000000"/>
        <rFont val="Noto Sans"/>
        <family val="2"/>
      </rPr>
      <t xml:space="preserve">户，共有居住人口</t>
    </r>
    <r>
      <rPr>
        <sz val="12"/>
        <color rgb="FF000000"/>
        <rFont val="宋体"/>
        <family val="0"/>
        <charset val="134"/>
      </rPr>
      <t xml:space="preserve">512</t>
    </r>
    <r>
      <rPr>
        <sz val="12"/>
        <color rgb="FF000000"/>
        <rFont val="Noto Sans"/>
        <family val="2"/>
      </rPr>
      <t xml:space="preserve">人；乐昌贮木场居民区共有住户</t>
    </r>
    <r>
      <rPr>
        <sz val="12"/>
        <color rgb="FF000000"/>
        <rFont val="宋体"/>
        <family val="0"/>
        <charset val="134"/>
      </rPr>
      <t xml:space="preserve">376</t>
    </r>
    <r>
      <rPr>
        <sz val="12"/>
        <color rgb="FF000000"/>
        <rFont val="Noto Sans"/>
        <family val="2"/>
      </rPr>
      <t xml:space="preserve">户，常住人口约</t>
    </r>
    <r>
      <rPr>
        <sz val="12"/>
        <color rgb="FF000000"/>
        <rFont val="宋体"/>
        <family val="0"/>
        <charset val="134"/>
      </rPr>
      <t xml:space="preserve">1500</t>
    </r>
    <r>
      <rPr>
        <sz val="12"/>
        <color rgb="FF000000"/>
        <rFont val="Noto Sans"/>
        <family val="2"/>
      </rPr>
      <t xml:space="preserve">人。</t>
    </r>
  </si>
  <si>
    <t xml:space="preserve">完善管理措施，开展整治工作</t>
  </si>
  <si>
    <r>
      <rPr>
        <sz val="12"/>
        <color rgb="FF000000"/>
        <rFont val="宋体"/>
        <family val="0"/>
        <charset val="134"/>
      </rPr>
      <t xml:space="preserve">1</t>
    </r>
    <r>
      <rPr>
        <sz val="12"/>
        <color rgb="FF000000"/>
        <rFont val="Noto Sans"/>
        <family val="2"/>
      </rPr>
      <t xml:space="preserve">、这</t>
    </r>
    <r>
      <rPr>
        <sz val="12"/>
        <color rgb="FF000000"/>
        <rFont val="宋体"/>
        <family val="0"/>
        <charset val="134"/>
      </rPr>
      <t xml:space="preserve">3</t>
    </r>
    <r>
      <rPr>
        <sz val="12"/>
        <color rgb="FF000000"/>
        <rFont val="Noto Sans"/>
        <family val="2"/>
      </rPr>
      <t xml:space="preserve">个居民区和村庄的生活垃圾已全部实行集中收集后统一运往垃圾填埋场卫生处理；</t>
    </r>
    <r>
      <rPr>
        <sz val="12"/>
        <color rgb="FF000000"/>
        <rFont val="宋体"/>
        <family val="0"/>
        <charset val="134"/>
      </rPr>
      <t xml:space="preserve">2</t>
    </r>
    <r>
      <rPr>
        <sz val="12"/>
        <color rgb="FF000000"/>
        <rFont val="Noto Sans"/>
        <family val="2"/>
      </rPr>
      <t xml:space="preserve">、目前正在推进村镇污水处理基础设施工程建设，已将这</t>
    </r>
    <r>
      <rPr>
        <sz val="12"/>
        <color rgb="FF000000"/>
        <rFont val="宋体"/>
        <family val="0"/>
        <charset val="134"/>
      </rPr>
      <t xml:space="preserve">3</t>
    </r>
    <r>
      <rPr>
        <sz val="12"/>
        <color rgb="FF000000"/>
        <rFont val="Noto Sans"/>
        <family val="2"/>
      </rPr>
      <t xml:space="preserve">个居民区的日常生活污水全部纳入村镇污水处理设施建设</t>
    </r>
    <r>
      <rPr>
        <sz val="12"/>
        <color rgb="FF000000"/>
        <rFont val="宋体"/>
        <family val="0"/>
        <charset val="134"/>
      </rPr>
      <t xml:space="preserve">PPP</t>
    </r>
    <r>
      <rPr>
        <sz val="12"/>
        <color rgb="FF000000"/>
        <rFont val="Noto Sans"/>
        <family val="2"/>
      </rPr>
      <t xml:space="preserve">项目，我市村镇污水处理设施建设</t>
    </r>
    <r>
      <rPr>
        <sz val="12"/>
        <color rgb="FF000000"/>
        <rFont val="宋体"/>
        <family val="0"/>
        <charset val="134"/>
      </rPr>
      <t xml:space="preserve">ppp</t>
    </r>
    <r>
      <rPr>
        <sz val="12"/>
        <color rgb="FF000000"/>
        <rFont val="Noto Sans"/>
        <family val="2"/>
      </rPr>
      <t xml:space="preserve">项目将在入库阶段同步进行招投标工作。</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将中标、成交结果在网上进行了公告，并同时发出中标、成交通知书，在中标、成交通知书发出后</t>
    </r>
    <r>
      <rPr>
        <sz val="12"/>
        <color rgb="FF000000"/>
        <rFont val="宋体"/>
        <family val="0"/>
        <charset val="134"/>
      </rPr>
      <t xml:space="preserve">30</t>
    </r>
    <r>
      <rPr>
        <sz val="12"/>
        <color rgb="FF000000"/>
        <rFont val="Noto Sans"/>
        <family val="2"/>
      </rPr>
      <t xml:space="preserve">日内，与中标、成交社会资本签订经本级人民政府审核同意的</t>
    </r>
    <r>
      <rPr>
        <sz val="12"/>
        <color rgb="FF000000"/>
        <rFont val="宋体"/>
        <family val="0"/>
        <charset val="134"/>
      </rPr>
      <t xml:space="preserve">PPP</t>
    </r>
    <r>
      <rPr>
        <sz val="12"/>
        <color rgb="FF000000"/>
        <rFont val="Noto Sans"/>
        <family val="2"/>
      </rPr>
      <t xml:space="preserve">项目合同。目前，已将</t>
    </r>
    <r>
      <rPr>
        <sz val="12"/>
        <color rgb="FF000000"/>
        <rFont val="宋体"/>
        <family val="0"/>
        <charset val="134"/>
      </rPr>
      <t xml:space="preserve">PPP</t>
    </r>
    <r>
      <rPr>
        <sz val="12"/>
        <color rgb="FF000000"/>
        <rFont val="Noto Sans"/>
        <family val="2"/>
      </rPr>
      <t xml:space="preserve">合同终稿上报市政府审定。</t>
    </r>
  </si>
  <si>
    <r>
      <rPr>
        <sz val="12"/>
        <color rgb="FF000000"/>
        <rFont val="宋体"/>
        <family val="0"/>
        <charset val="134"/>
      </rPr>
      <t xml:space="preserve">13</t>
    </r>
    <r>
      <rPr>
        <sz val="12"/>
        <color rgb="FF000000"/>
        <rFont val="Noto Sans"/>
        <family val="2"/>
      </rPr>
      <t xml:space="preserve">家木业企业。</t>
    </r>
  </si>
  <si>
    <r>
      <rPr>
        <sz val="12"/>
        <color rgb="FF000000"/>
        <rFont val="Noto Sans"/>
        <family val="2"/>
      </rPr>
      <t xml:space="preserve">对</t>
    </r>
    <r>
      <rPr>
        <sz val="12"/>
        <color rgb="FF000000"/>
        <rFont val="宋体"/>
        <family val="0"/>
        <charset val="134"/>
      </rPr>
      <t xml:space="preserve">13</t>
    </r>
    <r>
      <rPr>
        <sz val="12"/>
        <color rgb="FF000000"/>
        <rFont val="Noto Sans"/>
        <family val="2"/>
      </rPr>
      <t xml:space="preserve">家木材加工厂开展清理整治及搬迁、关闭工作，现正对木材加工厂进行环保立案查处工作。同时，我市正在实施水源保护区木材加工厂搬迁用地“三通一平”工作，计划在</t>
    </r>
    <r>
      <rPr>
        <sz val="12"/>
        <color rgb="FF000000"/>
        <rFont val="宋体"/>
        <family val="0"/>
        <charset val="134"/>
      </rPr>
      <t xml:space="preserve">2019</t>
    </r>
    <r>
      <rPr>
        <sz val="12"/>
        <color rgb="FF000000"/>
        <rFont val="Noto Sans"/>
        <family val="2"/>
      </rPr>
      <t xml:space="preserve">年前底完成水源保护区内</t>
    </r>
    <r>
      <rPr>
        <sz val="12"/>
        <color rgb="FF000000"/>
        <rFont val="宋体"/>
        <family val="0"/>
        <charset val="134"/>
      </rPr>
      <t xml:space="preserve">13</t>
    </r>
    <r>
      <rPr>
        <sz val="12"/>
        <color rgb="FF000000"/>
        <rFont val="Noto Sans"/>
        <family val="2"/>
      </rPr>
      <t xml:space="preserve">家木材加工厂搬迁或关闭措施。</t>
    </r>
  </si>
  <si>
    <t xml:space="preserve">韶关市南雄市</t>
  </si>
  <si>
    <t xml:space="preserve">瀑布水库</t>
  </si>
  <si>
    <r>
      <rPr>
        <sz val="12"/>
        <color rgb="FF000000"/>
        <rFont val="宋体"/>
        <family val="0"/>
        <charset val="134"/>
      </rPr>
      <t xml:space="preserve">3</t>
    </r>
    <r>
      <rPr>
        <sz val="12"/>
        <color rgb="FF000000"/>
        <rFont val="Noto Sans"/>
        <family val="2"/>
      </rPr>
      <t xml:space="preserve">家水电站。</t>
    </r>
  </si>
  <si>
    <t xml:space="preserve">完善管理措施，开展整治工作。已制定《南雄市县级以上饮用水源保护区存在问题整改工作方案》，并组织召开了协调会。</t>
  </si>
  <si>
    <r>
      <rPr>
        <sz val="12"/>
        <color rgb="FF000000"/>
        <rFont val="宋体"/>
        <family val="0"/>
        <charset val="134"/>
      </rPr>
      <t xml:space="preserve">x339</t>
    </r>
    <r>
      <rPr>
        <sz val="12"/>
        <color rgb="FF000000"/>
        <rFont val="Noto Sans"/>
        <family val="2"/>
      </rPr>
      <t xml:space="preserve">县道。</t>
    </r>
  </si>
  <si>
    <t xml:space="preserve">已制定调整方案，举行了听证会，修改后方案已上报市环保局。</t>
  </si>
  <si>
    <r>
      <rPr>
        <sz val="12"/>
        <color rgb="FF000000"/>
        <rFont val="宋体"/>
        <family val="0"/>
        <charset val="134"/>
      </rPr>
      <t xml:space="preserve">2</t>
    </r>
    <r>
      <rPr>
        <sz val="12"/>
        <color rgb="FF000000"/>
        <rFont val="Noto Sans"/>
        <family val="2"/>
      </rPr>
      <t xml:space="preserve">个行政村</t>
    </r>
    <r>
      <rPr>
        <sz val="12"/>
        <color rgb="FF000000"/>
        <rFont val="宋体"/>
        <family val="0"/>
        <charset val="134"/>
      </rPr>
      <t xml:space="preserve">254</t>
    </r>
    <r>
      <rPr>
        <sz val="12"/>
        <color rgb="FF000000"/>
        <rFont val="Noto Sans"/>
        <family val="2"/>
      </rPr>
      <t xml:space="preserve">户。</t>
    </r>
  </si>
  <si>
    <t xml:space="preserve">完善管理措施，调整饮用水源地保护区</t>
  </si>
  <si>
    <t xml:space="preserve">开展饮用水源保护区农村人居环境综合整治，生活垃圾由北控集团清运后集中处置，生活污水已纳入农村环境整治计划，并在开展相关工作。调整饮用水源地保护区范围，已举行听证，修改后的方案已上报韶关市环保局。</t>
  </si>
  <si>
    <t xml:space="preserve">韶关市乳源瑶族自治县</t>
  </si>
  <si>
    <t xml:space="preserve">南水水库</t>
  </si>
  <si>
    <r>
      <rPr>
        <sz val="12"/>
        <color rgb="FF000000"/>
        <rFont val="Noto Sans"/>
        <family val="2"/>
      </rPr>
      <t xml:space="preserve">现有</t>
    </r>
    <r>
      <rPr>
        <sz val="12"/>
        <color rgb="FF000000"/>
        <rFont val="宋体"/>
        <family val="0"/>
        <charset val="134"/>
      </rPr>
      <t xml:space="preserve">26</t>
    </r>
    <r>
      <rPr>
        <sz val="12"/>
        <color rgb="FF000000"/>
        <rFont val="Noto Sans"/>
        <family val="2"/>
      </rPr>
      <t xml:space="preserve">家网箱养殖项目（总面积约</t>
    </r>
    <r>
      <rPr>
        <sz val="12"/>
        <color rgb="FF000000"/>
        <rFont val="宋体"/>
        <family val="0"/>
        <charset val="134"/>
      </rPr>
      <t xml:space="preserve">2.3</t>
    </r>
    <r>
      <rPr>
        <sz val="12"/>
        <color rgb="FF000000"/>
        <rFont val="Noto Sans"/>
        <family val="2"/>
      </rPr>
      <t xml:space="preserve">万㎡）。</t>
    </r>
  </si>
  <si>
    <r>
      <rPr>
        <sz val="12"/>
        <color rgb="FF000000"/>
        <rFont val="Noto Sans"/>
        <family val="2"/>
      </rPr>
      <t xml:space="preserve">已完成清理网箱养殖项目</t>
    </r>
    <r>
      <rPr>
        <sz val="12"/>
        <color rgb="FF000000"/>
        <rFont val="宋体"/>
        <family val="0"/>
        <charset val="134"/>
      </rPr>
      <t xml:space="preserve">11</t>
    </r>
    <r>
      <rPr>
        <sz val="12"/>
        <color rgb="FF000000"/>
        <rFont val="Noto Sans"/>
        <family val="2"/>
      </rPr>
      <t xml:space="preserve">个，剩余</t>
    </r>
    <r>
      <rPr>
        <sz val="12"/>
        <color rgb="FF000000"/>
        <rFont val="宋体"/>
        <family val="0"/>
        <charset val="134"/>
      </rPr>
      <t xml:space="preserve">15</t>
    </r>
    <r>
      <rPr>
        <sz val="12"/>
        <color rgb="FF000000"/>
        <rFont val="Noto Sans"/>
        <family val="2"/>
      </rPr>
      <t xml:space="preserve">个，在县政府的组织下，由县农业局牵头，东坪镇政府、县环保局、县水务局、公安局、南水湖湿地公园管理处等配合，</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已对这</t>
    </r>
    <r>
      <rPr>
        <sz val="12"/>
        <color rgb="FF000000"/>
        <rFont val="宋体"/>
        <family val="0"/>
        <charset val="134"/>
      </rPr>
      <t xml:space="preserve">15</t>
    </r>
    <r>
      <rPr>
        <sz val="12"/>
        <color rgb="FF000000"/>
        <rFont val="Noto Sans"/>
        <family val="2"/>
      </rPr>
      <t xml:space="preserve">户下达了《行政处罚决定书》要求立即停止网箱养殖活动，拆除全部网箱，</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对</t>
    </r>
    <r>
      <rPr>
        <sz val="12"/>
        <color rgb="FF000000"/>
        <rFont val="宋体"/>
        <family val="0"/>
        <charset val="134"/>
      </rPr>
      <t xml:space="preserve">15</t>
    </r>
    <r>
      <rPr>
        <sz val="12"/>
        <color rgb="FF000000"/>
        <rFont val="Noto Sans"/>
        <family val="2"/>
      </rPr>
      <t xml:space="preserve">户养殖户下达了《行政强制执行催告书》，养殖户如未执行，将进行强制拆除。</t>
    </r>
  </si>
  <si>
    <r>
      <rPr>
        <sz val="12"/>
        <color rgb="FF000000"/>
        <rFont val="Noto Sans"/>
        <family val="2"/>
      </rPr>
      <t xml:space="preserve">东坪镇</t>
    </r>
    <r>
      <rPr>
        <sz val="12"/>
        <color rgb="FF000000"/>
        <rFont val="宋体"/>
        <family val="0"/>
        <charset val="134"/>
      </rPr>
      <t xml:space="preserve">10</t>
    </r>
    <r>
      <rPr>
        <sz val="12"/>
        <color rgb="FF000000"/>
        <rFont val="Noto Sans"/>
        <family val="2"/>
      </rPr>
      <t xml:space="preserve">家畜禽养殖场（未达规模）。</t>
    </r>
  </si>
  <si>
    <r>
      <rPr>
        <sz val="12"/>
        <color rgb="FF000000"/>
        <rFont val="Noto Sans"/>
        <family val="2"/>
      </rPr>
      <t xml:space="preserve">由政府制定畜禽养殖场关停拆迁补偿方案对养殖户进行补偿，已完成</t>
    </r>
    <r>
      <rPr>
        <sz val="12"/>
        <color rgb="FF000000"/>
        <rFont val="宋体"/>
        <family val="0"/>
        <charset val="134"/>
      </rPr>
      <t xml:space="preserve">1</t>
    </r>
    <r>
      <rPr>
        <sz val="12"/>
        <color rgb="FF000000"/>
        <rFont val="Noto Sans"/>
        <family val="2"/>
      </rPr>
      <t xml:space="preserve">家（林梓银）畜禽养殖场的拆除工作，其他养殖户的养殖数量也已经大幅度下降，后期将继续由政府牵头开展关停、拆迁有关工作。</t>
    </r>
  </si>
  <si>
    <t xml:space="preserve">韶关市仁化县</t>
  </si>
  <si>
    <t xml:space="preserve">赤石径水库</t>
  </si>
  <si>
    <r>
      <rPr>
        <sz val="12"/>
        <color rgb="FF000000"/>
        <rFont val="Noto Sans"/>
        <family val="2"/>
      </rPr>
      <t xml:space="preserve">涉及原住居民</t>
    </r>
    <r>
      <rPr>
        <sz val="12"/>
        <color rgb="FF000000"/>
        <rFont val="宋体"/>
        <family val="0"/>
        <charset val="134"/>
      </rPr>
      <t xml:space="preserve">55</t>
    </r>
    <r>
      <rPr>
        <sz val="12"/>
        <color rgb="FF000000"/>
        <rFont val="Noto Sans"/>
        <family val="2"/>
      </rPr>
      <t xml:space="preserve">户</t>
    </r>
    <r>
      <rPr>
        <sz val="12"/>
        <color rgb="FF000000"/>
        <rFont val="宋体"/>
        <family val="0"/>
        <charset val="134"/>
      </rPr>
      <t xml:space="preserve">246</t>
    </r>
    <r>
      <rPr>
        <sz val="12"/>
        <color rgb="FF000000"/>
        <rFont val="Noto Sans"/>
        <family val="2"/>
      </rPr>
      <t xml:space="preserve">人，其中木莲坑村小组有</t>
    </r>
    <r>
      <rPr>
        <sz val="12"/>
        <color rgb="FF000000"/>
        <rFont val="宋体"/>
        <family val="0"/>
        <charset val="134"/>
      </rPr>
      <t xml:space="preserve">29</t>
    </r>
    <r>
      <rPr>
        <sz val="12"/>
        <color rgb="FF000000"/>
        <rFont val="Noto Sans"/>
        <family val="2"/>
      </rPr>
      <t xml:space="preserve">户</t>
    </r>
    <r>
      <rPr>
        <sz val="12"/>
        <color rgb="FF000000"/>
        <rFont val="宋体"/>
        <family val="0"/>
        <charset val="134"/>
      </rPr>
      <t xml:space="preserve">112</t>
    </r>
    <r>
      <rPr>
        <sz val="12"/>
        <color rgb="FF000000"/>
        <rFont val="Noto Sans"/>
        <family val="2"/>
      </rPr>
      <t xml:space="preserve">人，火冲坑村小组有</t>
    </r>
    <r>
      <rPr>
        <sz val="12"/>
        <color rgb="FF000000"/>
        <rFont val="宋体"/>
        <family val="0"/>
        <charset val="134"/>
      </rPr>
      <t xml:space="preserve">26</t>
    </r>
    <r>
      <rPr>
        <sz val="12"/>
        <color rgb="FF000000"/>
        <rFont val="Noto Sans"/>
        <family val="2"/>
      </rPr>
      <t xml:space="preserve">户</t>
    </r>
    <r>
      <rPr>
        <sz val="12"/>
        <color rgb="FF000000"/>
        <rFont val="宋体"/>
        <family val="0"/>
        <charset val="134"/>
      </rPr>
      <t xml:space="preserve">134</t>
    </r>
    <r>
      <rPr>
        <sz val="12"/>
        <color rgb="FF000000"/>
        <rFont val="Noto Sans"/>
        <family val="2"/>
      </rPr>
      <t xml:space="preserve">人，有耕地面积</t>
    </r>
    <r>
      <rPr>
        <sz val="12"/>
        <color rgb="FF000000"/>
        <rFont val="宋体"/>
        <family val="0"/>
        <charset val="134"/>
      </rPr>
      <t xml:space="preserve">153.92</t>
    </r>
    <r>
      <rPr>
        <sz val="12"/>
        <color rgb="FF000000"/>
        <rFont val="Noto Sans"/>
        <family val="2"/>
      </rPr>
      <t xml:space="preserve">亩。</t>
    </r>
  </si>
  <si>
    <t xml:space="preserve">完善垃圾集中收集和污水处理措施，开展整治工作</t>
  </si>
  <si>
    <r>
      <rPr>
        <sz val="12"/>
        <color rgb="FF000000"/>
        <rFont val="宋体"/>
        <family val="0"/>
        <charset val="134"/>
      </rPr>
      <t xml:space="preserve">2019</t>
    </r>
    <r>
      <rPr>
        <sz val="12"/>
        <color rgb="FF000000"/>
        <rFont val="Noto Sans"/>
        <family val="2"/>
      </rPr>
      <t xml:space="preserve">年年底前</t>
    </r>
  </si>
  <si>
    <t xml:space="preserve">火冲坑村已完成垃圾房、人工湿地及部分污水收集管网的建设；木莲坑村已基本完成人工湿地建设。北控已安排一名保洁员负责两个村小组公共卫生，定期收运生活垃圾。加强科学种田宣传，减少农药使用量，用有机肥替代化学肥料，减少农业污染。</t>
  </si>
  <si>
    <r>
      <rPr>
        <sz val="12"/>
        <color rgb="FF000000"/>
        <rFont val="宋体"/>
        <family val="0"/>
        <charset val="134"/>
      </rPr>
      <t xml:space="preserve">X335</t>
    </r>
    <r>
      <rPr>
        <sz val="12"/>
        <color rgb="FF000000"/>
        <rFont val="Noto Sans"/>
        <family val="2"/>
      </rPr>
      <t xml:space="preserve">县道约</t>
    </r>
    <r>
      <rPr>
        <sz val="12"/>
        <color rgb="FF000000"/>
        <rFont val="宋体"/>
        <family val="0"/>
        <charset val="134"/>
      </rPr>
      <t xml:space="preserve">2km</t>
    </r>
    <r>
      <rPr>
        <sz val="12"/>
        <color rgb="FF000000"/>
        <rFont val="Noto Sans"/>
        <family val="2"/>
      </rPr>
      <t xml:space="preserve">在保护区内。</t>
    </r>
  </si>
  <si>
    <t xml:space="preserve">编制应急预案，建设应急设施，加强危化品运输管理</t>
  </si>
  <si>
    <t xml:space="preserve">正在进行防撞栏安装。</t>
  </si>
  <si>
    <r>
      <rPr>
        <sz val="12"/>
        <color rgb="FF000000"/>
        <rFont val="宋体"/>
        <family val="0"/>
        <charset val="134"/>
      </rPr>
      <t xml:space="preserve">2</t>
    </r>
    <r>
      <rPr>
        <sz val="12"/>
        <color rgb="FF000000"/>
        <rFont val="Noto Sans"/>
        <family val="2"/>
      </rPr>
      <t xml:space="preserve">家水电站。</t>
    </r>
  </si>
  <si>
    <t xml:space="preserve">赤石迳水库水源治理一期工程已完工，准备验收。一期工程包括：建设木莲坑拦截闸坝，在闸前的水塘中设置人工植物浮岛；在火冲坑电站管理区内设置化粪池和排污管道，在水塘排出口附近的水库水体中设置人工植物浮岛。二期工程已委托第三方单位完成设计，二期工程是一期工程的延续和完善，并已申请立项，现正着手下一步工作。已委托第三方编制《仁化县赤石迳水库存在问题人类活动环境现状评估报告工作方案》，目前方案初稿已完成。</t>
  </si>
  <si>
    <t xml:space="preserve">小楣水采育场（国有林场）。</t>
  </si>
  <si>
    <t xml:space="preserve">待《仁化县赤石迳水库存在问题人类活动环境现状评估报告工作方案》定稿后，根据方案要求进行整治。</t>
  </si>
  <si>
    <t xml:space="preserve">韶关市始兴县</t>
  </si>
  <si>
    <t xml:space="preserve">始兴县花山水库水源地</t>
  </si>
  <si>
    <r>
      <rPr>
        <sz val="12"/>
        <color rgb="FF000000"/>
        <rFont val="宋体"/>
        <family val="0"/>
        <charset val="134"/>
      </rPr>
      <t xml:space="preserve">1</t>
    </r>
    <r>
      <rPr>
        <sz val="12"/>
        <color rgb="FF000000"/>
        <rFont val="Noto Sans"/>
        <family val="2"/>
      </rPr>
      <t xml:space="preserve">家水电站。</t>
    </r>
  </si>
  <si>
    <t xml:space="preserve">关闭或拆除</t>
  </si>
  <si>
    <r>
      <rPr>
        <sz val="12"/>
        <color rgb="FF000000"/>
        <rFont val="Noto Sans"/>
        <family val="2"/>
      </rPr>
      <t xml:space="preserve">  已制定了具体拆除方案</t>
    </r>
    <r>
      <rPr>
        <sz val="12"/>
        <color rgb="FF000000"/>
        <rFont val="宋体"/>
        <family val="0"/>
        <charset val="134"/>
      </rPr>
      <t xml:space="preserve">,</t>
    </r>
    <r>
      <rPr>
        <sz val="12"/>
        <color rgb="FF000000"/>
        <rFont val="Noto Sans"/>
        <family val="2"/>
      </rPr>
      <t xml:space="preserve">已对企业法人进行约谈，告知了相关要求。</t>
    </r>
  </si>
  <si>
    <r>
      <rPr>
        <sz val="12"/>
        <color rgb="FF000000"/>
        <rFont val="Noto Sans"/>
        <family val="2"/>
      </rPr>
      <t xml:space="preserve">现有</t>
    </r>
    <r>
      <rPr>
        <sz val="12"/>
        <color rgb="FF000000"/>
        <rFont val="宋体"/>
        <family val="0"/>
        <charset val="134"/>
      </rPr>
      <t xml:space="preserve">3</t>
    </r>
    <r>
      <rPr>
        <sz val="12"/>
        <color rgb="FF000000"/>
        <rFont val="Noto Sans"/>
        <family val="2"/>
      </rPr>
      <t xml:space="preserve">个村小组，居民约</t>
    </r>
    <r>
      <rPr>
        <sz val="12"/>
        <color rgb="FF000000"/>
        <rFont val="宋体"/>
        <family val="0"/>
        <charset val="134"/>
      </rPr>
      <t xml:space="preserve">1000</t>
    </r>
    <r>
      <rPr>
        <sz val="12"/>
        <color rgb="FF000000"/>
        <rFont val="Noto Sans"/>
        <family val="2"/>
      </rPr>
      <t xml:space="preserve">人。</t>
    </r>
  </si>
  <si>
    <t xml:space="preserve">完善管理措施，开展整治工作。</t>
  </si>
  <si>
    <r>
      <rPr>
        <sz val="12"/>
        <color rgb="FF000000"/>
        <rFont val="Noto Sans"/>
        <family val="2"/>
      </rPr>
      <t xml:space="preserve">   村庄生活垃圾已全部委托第三方公司进行收集和清运，现场发现清运工作落实到位。
  </t>
    </r>
    <r>
      <rPr>
        <sz val="12"/>
        <color rgb="FF000000"/>
        <rFont val="宋体"/>
        <family val="0"/>
        <charset val="134"/>
      </rPr>
      <t xml:space="preserve">1</t>
    </r>
    <r>
      <rPr>
        <sz val="12"/>
        <color rgb="FF000000"/>
        <rFont val="Noto Sans"/>
        <family val="2"/>
      </rPr>
      <t xml:space="preserve">个村小组已建成生活污水处理设施处理生活污水，另外两个村小组生活污水处理设施已纳入计划，正在进行招投标程序。
  沈所镇政府正在拟定村庄搬迁计划。</t>
    </r>
  </si>
  <si>
    <t xml:space="preserve">河源市东源县</t>
  </si>
  <si>
    <t xml:space="preserve">河源市区新丰江饮用水源保护区（地市级）</t>
  </si>
  <si>
    <r>
      <rPr>
        <sz val="12"/>
        <color rgb="FF000000"/>
        <rFont val="Noto Sans"/>
        <family val="2"/>
      </rPr>
      <t xml:space="preserve">涧头镇二级保护区内居民人口约</t>
    </r>
    <r>
      <rPr>
        <sz val="12"/>
        <color rgb="FF000000"/>
        <rFont val="宋体"/>
        <family val="0"/>
        <charset val="134"/>
      </rPr>
      <t xml:space="preserve">1</t>
    </r>
    <r>
      <rPr>
        <sz val="12"/>
        <color rgb="FF000000"/>
        <rFont val="Noto Sans"/>
        <family val="2"/>
      </rPr>
      <t xml:space="preserve">万人，均为原住户，镇级的全部建有污水处理设施部分偏远地区未纳入管网，生活垃圾统一收集处理。</t>
    </r>
  </si>
  <si>
    <t xml:space="preserve">生活污水截污纳管，生活垃圾统一收集处理。</t>
  </si>
  <si>
    <r>
      <rPr>
        <sz val="12"/>
        <color rgb="FF000000"/>
        <rFont val="Noto Sans"/>
        <family val="2"/>
      </rPr>
      <t xml:space="preserve">已编制整治工作方案，由责任部门跟进落实。城乡环境综合整治（</t>
    </r>
    <r>
      <rPr>
        <sz val="12"/>
        <color rgb="FF000000"/>
        <rFont val="宋体"/>
        <family val="0"/>
        <charset val="134"/>
      </rPr>
      <t xml:space="preserve">PPP</t>
    </r>
    <r>
      <rPr>
        <sz val="12"/>
        <color rgb="FF000000"/>
        <rFont val="Noto Sans"/>
        <family val="2"/>
      </rPr>
      <t xml:space="preserve">）项目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完成采购结果确认谈判工作，</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广东省政府采购网上发布成交公告，</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完成成交结果公示，拟于近期签订</t>
    </r>
    <r>
      <rPr>
        <sz val="12"/>
        <color rgb="FF000000"/>
        <rFont val="宋体"/>
        <family val="0"/>
        <charset val="134"/>
      </rPr>
      <t xml:space="preserve">PPP</t>
    </r>
    <r>
      <rPr>
        <sz val="12"/>
        <color rgb="FF000000"/>
        <rFont val="Noto Sans"/>
        <family val="2"/>
      </rPr>
      <t xml:space="preserve">合同，中标方已到实地开展调研工作。</t>
    </r>
  </si>
  <si>
    <r>
      <rPr>
        <sz val="12"/>
        <color rgb="FF000000"/>
        <rFont val="Noto Sans"/>
        <family val="2"/>
      </rPr>
      <t xml:space="preserve">新回龙镇二级保护区内居民人口约</t>
    </r>
    <r>
      <rPr>
        <sz val="12"/>
        <color rgb="FF000000"/>
        <rFont val="宋体"/>
        <family val="0"/>
        <charset val="134"/>
      </rPr>
      <t xml:space="preserve">2000</t>
    </r>
    <r>
      <rPr>
        <sz val="12"/>
        <color rgb="FF000000"/>
        <rFont val="Noto Sans"/>
        <family val="2"/>
      </rPr>
      <t xml:space="preserve">人，均为原住户，镇级的全部建有污水处理设施部分偏远地区未纳入管网，生活垃圾统一收集处理。</t>
    </r>
  </si>
  <si>
    <r>
      <rPr>
        <sz val="12"/>
        <color rgb="FF000000"/>
        <rFont val="Noto Sans"/>
        <family val="2"/>
      </rPr>
      <t xml:space="preserve">新港镇二级保护区内居民人口约</t>
    </r>
    <r>
      <rPr>
        <sz val="12"/>
        <color rgb="FF000000"/>
        <rFont val="宋体"/>
        <family val="0"/>
        <charset val="134"/>
      </rPr>
      <t xml:space="preserve">800</t>
    </r>
    <r>
      <rPr>
        <sz val="12"/>
        <color rgb="FF000000"/>
        <rFont val="Noto Sans"/>
        <family val="2"/>
      </rPr>
      <t xml:space="preserve">人，均为原住户，镇级的全部建有污水处理设施部分偏远地区未纳入管网，生活垃圾统一收集处理。</t>
    </r>
  </si>
  <si>
    <r>
      <rPr>
        <sz val="12"/>
        <color rgb="FF000000"/>
        <rFont val="Noto Sans"/>
        <family val="2"/>
      </rPr>
      <t xml:space="preserve">锡场镇二级保护区内居民人口约</t>
    </r>
    <r>
      <rPr>
        <sz val="12"/>
        <color rgb="FF000000"/>
        <rFont val="宋体"/>
        <family val="0"/>
        <charset val="134"/>
      </rPr>
      <t xml:space="preserve">200</t>
    </r>
    <r>
      <rPr>
        <sz val="12"/>
        <color rgb="FF000000"/>
        <rFont val="Noto Sans"/>
        <family val="2"/>
      </rPr>
      <t xml:space="preserve">人，均为原住户，镇级的全部建有污水处理设施部分偏远地区未纳入管网，生活垃圾统一收集处理。</t>
    </r>
  </si>
  <si>
    <r>
      <rPr>
        <sz val="12"/>
        <color rgb="FF000000"/>
        <rFont val="Noto Sans"/>
        <family val="2"/>
      </rPr>
      <t xml:space="preserve">半江镇二级保护区居民人口约</t>
    </r>
    <r>
      <rPr>
        <sz val="12"/>
        <color rgb="FF000000"/>
        <rFont val="宋体"/>
        <family val="0"/>
        <charset val="134"/>
      </rPr>
      <t xml:space="preserve">770</t>
    </r>
    <r>
      <rPr>
        <sz val="12"/>
        <color rgb="FF000000"/>
        <rFont val="Noto Sans"/>
        <family val="2"/>
      </rPr>
      <t xml:space="preserve">人，均为原住户，镇级的全部建有污水处理设施部分偏远地区未纳入管网，生活垃圾统一收集处理。</t>
    </r>
  </si>
  <si>
    <r>
      <rPr>
        <sz val="12"/>
        <color rgb="FF000000"/>
        <rFont val="Noto Sans"/>
        <family val="2"/>
      </rPr>
      <t xml:space="preserve">双江镇二级保护区内居民人口约</t>
    </r>
    <r>
      <rPr>
        <sz val="12"/>
        <color rgb="FF000000"/>
        <rFont val="宋体"/>
        <family val="0"/>
        <charset val="134"/>
      </rPr>
      <t xml:space="preserve">1000</t>
    </r>
    <r>
      <rPr>
        <sz val="12"/>
        <color rgb="FF000000"/>
        <rFont val="Noto Sans"/>
        <family val="2"/>
      </rPr>
      <t xml:space="preserve">人，均为原住户，镇级的全部建有污水处理设施部分偏远地区未纳入管网，生活垃圾统一收集处理。</t>
    </r>
  </si>
  <si>
    <t xml:space="preserve">河源市区新丰江饮用水源保护区</t>
  </si>
  <si>
    <r>
      <rPr>
        <sz val="12"/>
        <color rgb="FF000000"/>
        <rFont val="Noto Sans"/>
        <family val="2"/>
      </rPr>
      <t xml:space="preserve">约</t>
    </r>
    <r>
      <rPr>
        <sz val="12"/>
        <color rgb="FF000000"/>
        <rFont val="宋体"/>
        <family val="0"/>
        <charset val="134"/>
      </rPr>
      <t xml:space="preserve">800</t>
    </r>
    <r>
      <rPr>
        <sz val="12"/>
        <color rgb="FF000000"/>
        <rFont val="Noto Sans"/>
        <family val="2"/>
      </rPr>
      <t xml:space="preserve">个网袋养殖鱼，每个网袋约</t>
    </r>
    <r>
      <rPr>
        <sz val="12"/>
        <color rgb="FF000000"/>
        <rFont val="宋体"/>
        <family val="0"/>
        <charset val="134"/>
      </rPr>
      <t xml:space="preserve">300</t>
    </r>
    <r>
      <rPr>
        <sz val="12"/>
        <color rgb="FF000000"/>
        <rFont val="Noto Sans"/>
        <family val="2"/>
      </rPr>
      <t xml:space="preserve">㎡。</t>
    </r>
  </si>
  <si>
    <t xml:space="preserve">加强管理，确保水体安全。</t>
  </si>
  <si>
    <r>
      <rPr>
        <sz val="12"/>
        <color rgb="FF000000"/>
        <rFont val="Noto Sans"/>
        <family val="2"/>
      </rPr>
      <t xml:space="preserve">截至目前</t>
    </r>
    <r>
      <rPr>
        <sz val="12"/>
        <color rgb="FF000000"/>
        <rFont val="宋体"/>
        <family val="0"/>
        <charset val="134"/>
      </rPr>
      <t xml:space="preserve">,</t>
    </r>
    <r>
      <rPr>
        <sz val="12"/>
        <color rgb="FF000000"/>
        <rFont val="Noto Sans"/>
        <family val="2"/>
      </rPr>
      <t xml:space="preserve">新丰江水库库区已全面取缔传统的铁架网箱养殖，仅在上游个别地区存在部分网袋养殖，拆除养殖网袋</t>
    </r>
    <r>
      <rPr>
        <sz val="12"/>
        <color rgb="FF000000"/>
        <rFont val="宋体"/>
        <family val="0"/>
        <charset val="134"/>
      </rPr>
      <t xml:space="preserve">62</t>
    </r>
    <r>
      <rPr>
        <sz val="12"/>
        <color rgb="FF000000"/>
        <rFont val="Noto Sans"/>
        <family val="2"/>
      </rPr>
      <t xml:space="preserve">个。近日，东源县委县政府召开整治非法网袋养殖设施专项行动动员会，现已在库区六镇张贴《东源县人民政府关于严厉打击新丰江水库非法水产养殖行为的通告》，计划在</t>
    </r>
    <r>
      <rPr>
        <sz val="12"/>
        <color rgb="FF000000"/>
        <rFont val="宋体"/>
        <family val="0"/>
        <charset val="134"/>
      </rPr>
      <t xml:space="preserve">8</t>
    </r>
    <r>
      <rPr>
        <sz val="12"/>
        <color rgb="FF000000"/>
        <rFont val="Noto Sans"/>
        <family val="2"/>
      </rPr>
      <t xml:space="preserve">月底前全面整治完成。</t>
    </r>
  </si>
  <si>
    <r>
      <rPr>
        <sz val="12"/>
        <color rgb="FF000000"/>
        <rFont val="Noto Sans"/>
        <family val="2"/>
      </rPr>
      <t xml:space="preserve">镜花缘旅游项目</t>
    </r>
    <r>
      <rPr>
        <sz val="12"/>
        <color rgb="FF000000"/>
        <rFont val="宋体"/>
        <family val="0"/>
        <charset val="134"/>
      </rPr>
      <t xml:space="preserve">90</t>
    </r>
    <r>
      <rPr>
        <sz val="12"/>
        <color rgb="FF000000"/>
        <rFont val="Noto Sans"/>
        <family val="2"/>
      </rPr>
      <t xml:space="preserve">年代设立，生活污水、生活垃圾统一收集处理。</t>
    </r>
  </si>
  <si>
    <t xml:space="preserve">针对问题，制定问题整改方案。</t>
  </si>
  <si>
    <r>
      <rPr>
        <sz val="12"/>
        <color rgb="FF000000"/>
        <rFont val="Noto Sans"/>
        <family val="2"/>
      </rPr>
      <t xml:space="preserve">针对镜花缘旅游区有占用水体的娱乐项目及设施，</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新丰江林管局召开了专题工作会议，召集了旅游区负责人，并发出了整改通知书，要求旅游区要做好自查工作。</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新丰江林管局、东源县环保局、旅游局前往镜花缘旅游项目检查，督促占用水体的水上设施自行拆除。</t>
    </r>
  </si>
  <si>
    <r>
      <rPr>
        <sz val="12"/>
        <color rgb="FF000000"/>
        <rFont val="Noto Sans"/>
        <family val="2"/>
      </rPr>
      <t xml:space="preserve">万绿谷旅游项目</t>
    </r>
    <r>
      <rPr>
        <sz val="12"/>
        <color rgb="FF000000"/>
        <rFont val="宋体"/>
        <family val="0"/>
        <charset val="134"/>
      </rPr>
      <t xml:space="preserve">2007</t>
    </r>
    <r>
      <rPr>
        <sz val="12"/>
        <color rgb="FF000000"/>
        <rFont val="Noto Sans"/>
        <family val="2"/>
      </rPr>
      <t xml:space="preserve">年设立，建有生活污水处理设施，生活垃圾收集处理。</t>
    </r>
  </si>
  <si>
    <r>
      <rPr>
        <sz val="12"/>
        <color rgb="FF000000"/>
        <rFont val="Noto Sans"/>
        <family val="2"/>
      </rPr>
      <t xml:space="preserve">针对万绿谷旅游区有占用水体的娱乐项目及设施，</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新丰江林管局召开了专题工作会议，召集了旅游区负责人，并发出了整改通知书，要求旅游区要做好自查工作。</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新丰江林管局、东源县环保局、旅游局前往万绿谷旅游项目检查，督促占用水体的水上设施自行拆除。</t>
    </r>
  </si>
  <si>
    <t xml:space="preserve">河源市紫金县</t>
  </si>
  <si>
    <t xml:space="preserve">紫金县响水礤水库饮用水源保护区</t>
  </si>
  <si>
    <r>
      <rPr>
        <sz val="12"/>
        <color rgb="FF000000"/>
        <rFont val="Noto Sans"/>
        <family val="2"/>
      </rPr>
      <t xml:space="preserve">居民人口约</t>
    </r>
    <r>
      <rPr>
        <sz val="12"/>
        <color rgb="FF000000"/>
        <rFont val="宋体"/>
        <family val="0"/>
        <charset val="134"/>
      </rPr>
      <t xml:space="preserve">2400</t>
    </r>
    <r>
      <rPr>
        <sz val="12"/>
        <color rgb="FF000000"/>
        <rFont val="Noto Sans"/>
        <family val="2"/>
      </rPr>
      <t xml:space="preserve">人，均为原住户，无有污水处理设施，生活垃圾收集处理。</t>
    </r>
  </si>
  <si>
    <t xml:space="preserve">已组织有专业资质单位编制了响水礤水库饮用水源保护区环境综合整治工程建设项目可行性研究报告，完成项目立项、环评审批工作。</t>
  </si>
  <si>
    <t xml:space="preserve">紫城白溪水库输水渠水源保护区</t>
  </si>
  <si>
    <r>
      <rPr>
        <sz val="12"/>
        <color rgb="FF000000"/>
        <rFont val="Noto Sans"/>
        <family val="2"/>
      </rPr>
      <t xml:space="preserve">居民常住人口</t>
    </r>
    <r>
      <rPr>
        <sz val="12"/>
        <color rgb="FF000000"/>
        <rFont val="宋体"/>
        <family val="0"/>
        <charset val="134"/>
      </rPr>
      <t xml:space="preserve">1312</t>
    </r>
    <r>
      <rPr>
        <sz val="12"/>
        <color rgb="FF000000"/>
        <rFont val="Noto Sans"/>
        <family val="2"/>
      </rPr>
      <t xml:space="preserve">人，均为原住户，无污水处理设施。</t>
    </r>
  </si>
  <si>
    <t xml:space="preserve">正在组织有专业资质的单位编制环境整治工程建设项目可行性研究报告和环评报告，目前正开展前期工作。</t>
  </si>
  <si>
    <r>
      <rPr>
        <sz val="12"/>
        <color rgb="FF000000"/>
        <rFont val="Noto Sans"/>
        <family val="2"/>
      </rPr>
      <t xml:space="preserve">居民常住人口</t>
    </r>
    <r>
      <rPr>
        <sz val="12"/>
        <color rgb="FF000000"/>
        <rFont val="宋体"/>
        <family val="0"/>
        <charset val="134"/>
      </rPr>
      <t xml:space="preserve">791</t>
    </r>
    <r>
      <rPr>
        <sz val="12"/>
        <color rgb="FF000000"/>
        <rFont val="Noto Sans"/>
        <family val="2"/>
      </rPr>
      <t xml:space="preserve">人，均为原住户，无污水处理设施。</t>
    </r>
  </si>
  <si>
    <t xml:space="preserve">河源市连平县</t>
  </si>
  <si>
    <t xml:space="preserve">连平县密溪河饮用水源二级保护区</t>
  </si>
  <si>
    <r>
      <rPr>
        <sz val="12"/>
        <color rgb="FF000000"/>
        <rFont val="Noto Sans"/>
        <family val="2"/>
      </rPr>
      <t xml:space="preserve">水源地两边有高速路、省道、县道各</t>
    </r>
    <r>
      <rPr>
        <sz val="12"/>
        <color rgb="FF000000"/>
        <rFont val="宋体"/>
        <family val="0"/>
        <charset val="134"/>
      </rPr>
      <t xml:space="preserve">1</t>
    </r>
    <r>
      <rPr>
        <sz val="12"/>
        <color rgb="FF000000"/>
        <rFont val="Noto Sans"/>
        <family val="2"/>
      </rPr>
      <t xml:space="preserve">条，但无水质保护设施和道路事故污染防范应急设施。</t>
    </r>
  </si>
  <si>
    <t xml:space="preserve">环境应急预案已编制完成，待专家评审。</t>
  </si>
  <si>
    <r>
      <rPr>
        <sz val="12"/>
        <color rgb="FF000000"/>
        <rFont val="Noto Sans"/>
        <family val="2"/>
      </rPr>
      <t xml:space="preserve">保护区面积较大，人口约有</t>
    </r>
    <r>
      <rPr>
        <sz val="12"/>
        <color rgb="FF000000"/>
        <rFont val="宋体"/>
        <family val="0"/>
        <charset val="134"/>
      </rPr>
      <t xml:space="preserve">600</t>
    </r>
    <r>
      <rPr>
        <sz val="12"/>
        <color rgb="FF000000"/>
        <rFont val="Noto Sans"/>
        <family val="2"/>
      </rPr>
      <t xml:space="preserve">人，无生活污水处理设施，生活污水直排，生活垃圾收集处理。</t>
    </r>
  </si>
  <si>
    <t xml:space="preserve">密溪饮用水源二级保护区内生活污水处理设施建设方案和选址工作已基本完成。</t>
  </si>
  <si>
    <r>
      <rPr>
        <sz val="12"/>
        <color rgb="FF000000"/>
        <rFont val="Noto Sans"/>
        <family val="2"/>
      </rPr>
      <t xml:space="preserve">保护区内有正在开采的石场面积约</t>
    </r>
    <r>
      <rPr>
        <sz val="12"/>
        <color rgb="FF000000"/>
        <rFont val="宋体"/>
        <family val="0"/>
        <charset val="134"/>
      </rPr>
      <t xml:space="preserve">16</t>
    </r>
    <r>
      <rPr>
        <sz val="12"/>
        <color rgb="FF000000"/>
        <rFont val="Noto Sans"/>
        <family val="2"/>
      </rPr>
      <t xml:space="preserve">万㎡。</t>
    </r>
  </si>
  <si>
    <t xml:space="preserve">由于石场资源枯竭，企业已申请自行关闭，相关部门正在具体落实关闭工作。</t>
  </si>
  <si>
    <t xml:space="preserve">河源市和平县</t>
  </si>
  <si>
    <t xml:space="preserve">和平县和平河饮用水源保护区</t>
  </si>
  <si>
    <r>
      <rPr>
        <sz val="12"/>
        <color rgb="FF000000"/>
        <rFont val="Noto Sans"/>
        <family val="2"/>
      </rPr>
      <t xml:space="preserve">省道</t>
    </r>
    <r>
      <rPr>
        <sz val="12"/>
        <color rgb="FF000000"/>
        <rFont val="宋体"/>
        <family val="0"/>
        <charset val="134"/>
      </rPr>
      <t xml:space="preserve">S230</t>
    </r>
    <r>
      <rPr>
        <sz val="12"/>
        <color rgb="FF000000"/>
        <rFont val="Noto Sans"/>
        <family val="2"/>
      </rPr>
      <t xml:space="preserve">线穿越该水源地一、二级保护区无道路事故污染防范应急设施。</t>
    </r>
  </si>
  <si>
    <t xml:space="preserve">己编制了《和平河集中式饮用水水源地环境保护专项整治工作方案》和《取消和平县和平河饮用水源保护区可行性研究报告》，报告纳入了《河源市集中式饮用水源保护区调整可行性研究报告》，并己经报送到省环保厅，目前等待批复。</t>
  </si>
  <si>
    <r>
      <rPr>
        <sz val="12"/>
        <color rgb="FF000000"/>
        <rFont val="Noto Sans"/>
        <family val="2"/>
      </rPr>
      <t xml:space="preserve">阳明镇丰道村、大坝镇水背村有</t>
    </r>
    <r>
      <rPr>
        <sz val="12"/>
        <color rgb="FF000000"/>
        <rFont val="宋体"/>
        <family val="0"/>
        <charset val="134"/>
      </rPr>
      <t xml:space="preserve">5700</t>
    </r>
    <r>
      <rPr>
        <sz val="12"/>
        <color rgb="FF000000"/>
        <rFont val="Noto Sans"/>
        <family val="2"/>
      </rPr>
      <t xml:space="preserve">多人在一级保护区范围内，居民生活垃圾收集清运，生活污水处理已列入《和平县镇、村级生活污水处理设施建设项目（</t>
    </r>
    <r>
      <rPr>
        <sz val="12"/>
        <color rgb="FF000000"/>
        <rFont val="宋体"/>
        <family val="0"/>
        <charset val="134"/>
      </rPr>
      <t xml:space="preserve">PPP</t>
    </r>
    <r>
      <rPr>
        <sz val="12"/>
        <color rgb="FF000000"/>
        <rFont val="Noto Sans"/>
        <family val="2"/>
      </rPr>
      <t xml:space="preserve">）》，预计今年底将投入运行。</t>
    </r>
  </si>
  <si>
    <r>
      <rPr>
        <sz val="12"/>
        <color rgb="FF000000"/>
        <rFont val="Noto Sans"/>
        <family val="2"/>
      </rPr>
      <t xml:space="preserve">大坝镇高发村有</t>
    </r>
    <r>
      <rPr>
        <sz val="12"/>
        <color rgb="FF000000"/>
        <rFont val="宋体"/>
        <family val="0"/>
        <charset val="134"/>
      </rPr>
      <t xml:space="preserve">3100</t>
    </r>
    <r>
      <rPr>
        <sz val="12"/>
        <color rgb="FF000000"/>
        <rFont val="Noto Sans"/>
        <family val="2"/>
      </rPr>
      <t xml:space="preserve">多人在二级保护范围居民生活垃圾收集清运，生活污水处理已列入《和平县镇、村级生活污水处理设施建设项目（</t>
    </r>
    <r>
      <rPr>
        <sz val="12"/>
        <color rgb="FF000000"/>
        <rFont val="宋体"/>
        <family val="0"/>
        <charset val="134"/>
      </rPr>
      <t xml:space="preserve">PPP</t>
    </r>
    <r>
      <rPr>
        <sz val="12"/>
        <color rgb="FF000000"/>
        <rFont val="Noto Sans"/>
        <family val="2"/>
      </rPr>
      <t xml:space="preserve">）》，预计今年底将投入运行。</t>
    </r>
  </si>
  <si>
    <t xml:space="preserve">热水浰源黄蜂斗水库水源保护区</t>
  </si>
  <si>
    <r>
      <rPr>
        <sz val="12"/>
        <color rgb="FF000000"/>
        <rFont val="Noto Sans"/>
        <family val="2"/>
      </rPr>
      <t xml:space="preserve">省道</t>
    </r>
    <r>
      <rPr>
        <sz val="12"/>
        <color rgb="FF000000"/>
        <rFont val="宋体"/>
        <family val="0"/>
        <charset val="134"/>
      </rPr>
      <t xml:space="preserve">S339</t>
    </r>
    <r>
      <rPr>
        <sz val="12"/>
        <color rgb="FF000000"/>
        <rFont val="Noto Sans"/>
        <family val="2"/>
      </rPr>
      <t xml:space="preserve">线穿越该水源地一、二级保护区无道路事故污染防范应急设施。</t>
    </r>
  </si>
  <si>
    <r>
      <rPr>
        <sz val="12"/>
        <color rgb="FF000000"/>
        <rFont val="宋体"/>
        <family val="0"/>
        <charset val="134"/>
      </rPr>
      <t xml:space="preserve">6</t>
    </r>
    <r>
      <rPr>
        <sz val="12"/>
        <color rgb="FF000000"/>
        <rFont val="Noto Sans"/>
        <family val="2"/>
      </rPr>
      <t xml:space="preserve">月在完成《黄蜂斗水库集中式饮用水水源地环境保护专项整治工作方案》编制基础上，目前已完成该水源地危化品管理制度初稿和联系相关技术单位编制环境应急预案。</t>
    </r>
  </si>
  <si>
    <t xml:space="preserve">梅州市梅县区</t>
  </si>
  <si>
    <t xml:space="preserve">梅江河饮用水源</t>
  </si>
  <si>
    <r>
      <rPr>
        <sz val="12"/>
        <color rgb="FF000000"/>
        <rFont val="Noto Sans"/>
        <family val="2"/>
      </rPr>
      <t xml:space="preserve">浒洲村、扶外村、车上村约</t>
    </r>
    <r>
      <rPr>
        <sz val="12"/>
        <color rgb="FF000000"/>
        <rFont val="宋体"/>
        <family val="0"/>
        <charset val="134"/>
      </rPr>
      <t xml:space="preserve">1700</t>
    </r>
    <r>
      <rPr>
        <sz val="12"/>
        <color rgb="FF000000"/>
        <rFont val="Noto Sans"/>
        <family val="2"/>
      </rPr>
      <t xml:space="preserve">人。化粪池废水综合利用或者环卫部门统一收运；生活垃圾由环卫部门集中处置</t>
    </r>
  </si>
  <si>
    <t xml:space="preserve">生活污水截污纳管</t>
  </si>
  <si>
    <t xml:space="preserve">已制定《梅县区市级饮用水水源地整治工作方案》，整治设计方案已完成，正在推进征地工作。</t>
  </si>
  <si>
    <t xml:space="preserve">沿江南路尚客优连锁酒店门口排污口。</t>
  </si>
  <si>
    <t xml:space="preserve">拆除排污口。</t>
  </si>
  <si>
    <t xml:space="preserve">已制定《梅县区市级饮用水水源地整治工作方案》，上报市政规划许可申请。</t>
  </si>
  <si>
    <t xml:space="preserve">梅县区沿江南路东华家具门口排污口。</t>
  </si>
  <si>
    <t xml:space="preserve">梅州市梅江区</t>
  </si>
  <si>
    <r>
      <rPr>
        <sz val="12"/>
        <color rgb="FF000000"/>
        <rFont val="Noto Sans"/>
        <family val="2"/>
      </rPr>
      <t xml:space="preserve">小密村、长沙村、大密村、下罗村、澄滩村、墟镇居委均处于保护区内，居民人数约</t>
    </r>
    <r>
      <rPr>
        <sz val="12"/>
        <color rgb="FF000000"/>
        <rFont val="宋体"/>
        <family val="0"/>
        <charset val="134"/>
      </rPr>
      <t xml:space="preserve">1.2</t>
    </r>
    <r>
      <rPr>
        <sz val="12"/>
        <color rgb="FF000000"/>
        <rFont val="Noto Sans"/>
        <family val="2"/>
      </rPr>
      <t xml:space="preserve">万人。生活污水经化粪池处理后排放，生活垃圾由环卫部门收集运走。长沙村生活污水处理站正在筹备建设中。</t>
    </r>
  </si>
  <si>
    <t xml:space="preserve">生活污水截污纳管。</t>
  </si>
  <si>
    <t xml:space="preserve">结合农村环境综合整治实施中。</t>
  </si>
  <si>
    <r>
      <rPr>
        <sz val="12"/>
        <color rgb="FF000000"/>
        <rFont val="Noto Sans"/>
        <family val="2"/>
      </rPr>
      <t xml:space="preserve">三角镇梅塘村、宫前村等（不在保护区内）约</t>
    </r>
    <r>
      <rPr>
        <sz val="12"/>
        <color rgb="FF000000"/>
        <rFont val="宋体"/>
        <family val="0"/>
        <charset val="134"/>
      </rPr>
      <t xml:space="preserve">1</t>
    </r>
    <r>
      <rPr>
        <sz val="12"/>
        <color rgb="FF000000"/>
        <rFont val="Noto Sans"/>
        <family val="2"/>
      </rPr>
      <t xml:space="preserve">万人部分生活污水，通过梅塘排洪沟排入保护区。</t>
    </r>
  </si>
  <si>
    <t xml:space="preserve">梅江区长沙湾食府（土灶人家）。</t>
  </si>
  <si>
    <t xml:space="preserve">项目关停，吊销营业执照，拆除生产经营性设施。</t>
  </si>
  <si>
    <t xml:space="preserve">已查封生产经营设施。</t>
  </si>
  <si>
    <t xml:space="preserve">梅江区乡里乡村饭店。</t>
  </si>
  <si>
    <t xml:space="preserve">梅江区润雅园。</t>
  </si>
  <si>
    <t xml:space="preserve">福佳园饮食店。</t>
  </si>
  <si>
    <t xml:space="preserve">梅江区溢香饭店。</t>
  </si>
  <si>
    <t xml:space="preserve">梅州市梅江区振华机械加工店。</t>
  </si>
  <si>
    <t xml:space="preserve">关闭，拆除设施。</t>
  </si>
  <si>
    <t xml:space="preserve">城兴铁艺厂。</t>
  </si>
  <si>
    <t xml:space="preserve">亚彬石材。</t>
  </si>
  <si>
    <t xml:space="preserve">荣汕石材。</t>
  </si>
  <si>
    <t xml:space="preserve">鲁艺石材。</t>
  </si>
  <si>
    <t xml:space="preserve">垚丰石材。</t>
  </si>
  <si>
    <t xml:space="preserve">梅州市华荣塑料制品有限公司。</t>
  </si>
  <si>
    <t xml:space="preserve">梅州市梅江区陈记汽车冷气修配部。</t>
  </si>
  <si>
    <t xml:space="preserve">已责令停止经营。</t>
  </si>
  <si>
    <t xml:space="preserve">梅州市康发物资回收有限公司。</t>
  </si>
  <si>
    <t xml:space="preserve">韩泰轮胎卡客车专卖店。</t>
  </si>
  <si>
    <t xml:space="preserve">梅州市梅江区宾顺汽修场。</t>
  </si>
  <si>
    <t xml:space="preserve">荣盛水箱代理。</t>
  </si>
  <si>
    <t xml:space="preserve">亚宋日夜汽修。</t>
  </si>
  <si>
    <t xml:space="preserve">梅州市梅江区亚黄汽车空调维修店。</t>
  </si>
  <si>
    <t xml:space="preserve">梅州市梅江区信誉调试油泵油嘴店。</t>
  </si>
  <si>
    <t xml:space="preserve">梅州市梅江区小杨汽修厂。</t>
  </si>
  <si>
    <t xml:space="preserve">广西补胎，流动补胎。</t>
  </si>
  <si>
    <t xml:space="preserve">长沙渡口旁大金甲门业。</t>
  </si>
  <si>
    <t xml:space="preserve">已关闭，并拆除设施。</t>
  </si>
  <si>
    <t xml:space="preserve">梅江区裕发水电安装服务部。</t>
  </si>
  <si>
    <t xml:space="preserve">梅州市兴宁市</t>
  </si>
  <si>
    <t xml:space="preserve">合水水库</t>
  </si>
  <si>
    <r>
      <rPr>
        <sz val="12"/>
        <color rgb="FF000000"/>
        <rFont val="Noto Sans"/>
        <family val="2"/>
      </rPr>
      <t xml:space="preserve">双溪库湾有</t>
    </r>
    <r>
      <rPr>
        <sz val="12"/>
        <color rgb="FF000000"/>
        <rFont val="宋体"/>
        <family val="0"/>
        <charset val="134"/>
      </rPr>
      <t xml:space="preserve">1</t>
    </r>
    <r>
      <rPr>
        <sz val="12"/>
        <color rgb="FF000000"/>
        <rFont val="Noto Sans"/>
        <family val="2"/>
      </rPr>
      <t xml:space="preserve">处网箱养殖（</t>
    </r>
    <r>
      <rPr>
        <sz val="12"/>
        <color rgb="FF000000"/>
        <rFont val="宋体"/>
        <family val="0"/>
        <charset val="134"/>
      </rPr>
      <t xml:space="preserve">250</t>
    </r>
    <r>
      <rPr>
        <sz val="12"/>
        <color rgb="FF000000"/>
        <rFont val="Noto Sans"/>
        <family val="2"/>
      </rPr>
      <t xml:space="preserve">亩）污染水质。</t>
    </r>
  </si>
  <si>
    <r>
      <rPr>
        <sz val="12"/>
        <color rgb="FF000000"/>
        <rFont val="Noto Sans"/>
        <family val="2"/>
      </rPr>
      <t xml:space="preserve">水务部门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发出《水行政责令停止违法行为通知书》，责令自行拆除库湾的网箱、投料机、工作架等设备设施。至目前，投料机已拆除，网箱已拆除完毕。</t>
    </r>
  </si>
  <si>
    <r>
      <rPr>
        <sz val="12"/>
        <color rgb="FF000000"/>
        <rFont val="Noto Sans"/>
        <family val="2"/>
      </rPr>
      <t xml:space="preserve">六管区练叶屋有</t>
    </r>
    <r>
      <rPr>
        <sz val="12"/>
        <color rgb="FF000000"/>
        <rFont val="宋体"/>
        <family val="0"/>
        <charset val="134"/>
      </rPr>
      <t xml:space="preserve">3</t>
    </r>
    <r>
      <rPr>
        <sz val="12"/>
        <color rgb="FF000000"/>
        <rFont val="Noto Sans"/>
        <family val="2"/>
      </rPr>
      <t xml:space="preserve">处网箱养殖（共</t>
    </r>
    <r>
      <rPr>
        <sz val="12"/>
        <color rgb="FF000000"/>
        <rFont val="宋体"/>
        <family val="0"/>
        <charset val="134"/>
      </rPr>
      <t xml:space="preserve">37</t>
    </r>
    <r>
      <rPr>
        <sz val="12"/>
        <color rgb="FF000000"/>
        <rFont val="Noto Sans"/>
        <family val="2"/>
      </rPr>
      <t xml:space="preserve">亩）污染水质。</t>
    </r>
  </si>
  <si>
    <r>
      <rPr>
        <sz val="12"/>
        <color rgb="FF000000"/>
        <rFont val="Noto Sans"/>
        <family val="2"/>
      </rPr>
      <t xml:space="preserve">水务部门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对三处网箱养殖场发出《水行政责令停止违法行为通知书》，责令自行拆除库湾的网箱、投料机、工作架等设备设施。至目前，投料机已拆除，网箱等已拆除完毕。</t>
    </r>
  </si>
  <si>
    <r>
      <rPr>
        <sz val="12"/>
        <color rgb="FF000000"/>
        <rFont val="Noto Sans"/>
        <family val="2"/>
      </rPr>
      <t xml:space="preserve">合水镇龙北圩后面有</t>
    </r>
    <r>
      <rPr>
        <sz val="12"/>
        <color rgb="FF000000"/>
        <rFont val="宋体"/>
        <family val="0"/>
        <charset val="134"/>
      </rPr>
      <t xml:space="preserve">1</t>
    </r>
    <r>
      <rPr>
        <sz val="12"/>
        <color rgb="FF000000"/>
        <rFont val="Noto Sans"/>
        <family val="2"/>
      </rPr>
      <t xml:space="preserve">废弃铁矿场（已关闭），堆场废矿渣经雨水冲刷，流入水库。</t>
    </r>
  </si>
  <si>
    <t xml:space="preserve">采取复绿、设置拦截坝等措施防止水土流失。</t>
  </si>
  <si>
    <t xml:space="preserve">制订《兴宁市合水镇白泡村废弃铁矿场污染治理工作方案》和《综合治理项目工程实施方案》，根据治理需求，目前正在请求市政府拨款对废弃矿场进行治理。</t>
  </si>
  <si>
    <r>
      <rPr>
        <sz val="12"/>
        <color rgb="FF000000"/>
        <rFont val="Noto Sans"/>
        <family val="2"/>
      </rPr>
      <t xml:space="preserve">合水水库花塔猴岛内有</t>
    </r>
    <r>
      <rPr>
        <sz val="12"/>
        <color rgb="FF000000"/>
        <rFont val="宋体"/>
        <family val="0"/>
        <charset val="134"/>
      </rPr>
      <t xml:space="preserve">1</t>
    </r>
    <r>
      <rPr>
        <sz val="12"/>
        <color rgb="FF000000"/>
        <rFont val="Noto Sans"/>
        <family val="2"/>
      </rPr>
      <t xml:space="preserve">餐厅，废水经简易处理后排入水库。</t>
    </r>
  </si>
  <si>
    <r>
      <rPr>
        <sz val="12"/>
        <color rgb="FF000000"/>
        <rFont val="Noto Sans"/>
        <family val="2"/>
      </rPr>
      <t xml:space="preserve">水务部门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对兴宁市新华娱乐中心有限公司发出《水行政责令停止违法行为通知书》，责令其停止违法行为，同时要求岛内职工食堂及生活污水经处理后抽取进行果树的浇灌，实现岛内消化。</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已完成整改工作。</t>
    </r>
  </si>
  <si>
    <t xml:space="preserve">惠州市惠城区</t>
  </si>
  <si>
    <t xml:space="preserve">东江虾村</t>
  </si>
  <si>
    <r>
      <rPr>
        <sz val="12"/>
        <color rgb="FF000000"/>
        <rFont val="Noto Sans"/>
        <family val="2"/>
      </rPr>
      <t xml:space="preserve">分散有</t>
    </r>
    <r>
      <rPr>
        <sz val="12"/>
        <color rgb="FF000000"/>
        <rFont val="宋体"/>
        <family val="0"/>
        <charset val="134"/>
      </rPr>
      <t xml:space="preserve">7</t>
    </r>
    <r>
      <rPr>
        <sz val="12"/>
        <color rgb="FF000000"/>
        <rFont val="Noto Sans"/>
        <family val="2"/>
      </rPr>
      <t xml:space="preserve">处违章建筑，有村民居住，种菜或果园地，涉及到常住居民约</t>
    </r>
    <r>
      <rPr>
        <sz val="12"/>
        <color rgb="FF000000"/>
        <rFont val="宋体"/>
        <family val="0"/>
        <charset val="134"/>
      </rPr>
      <t xml:space="preserve">20</t>
    </r>
    <r>
      <rPr>
        <sz val="12"/>
        <color rgb="FF000000"/>
        <rFont val="Noto Sans"/>
        <family val="2"/>
      </rPr>
      <t xml:space="preserve">人，生活污水经化糞池排出，生活垃圾放到中转站由环卫集中处理。</t>
    </r>
  </si>
  <si>
    <t xml:space="preserve">拆除或关闭。</t>
  </si>
  <si>
    <r>
      <rPr>
        <sz val="12"/>
        <color rgb="FF000000"/>
        <rFont val="Noto Sans"/>
        <family val="2"/>
      </rPr>
      <t xml:space="preserve">依法依规拆除汝湖镇东江水源一级保护区内违法建设物面积约</t>
    </r>
    <r>
      <rPr>
        <sz val="12"/>
        <color rgb="FF000000"/>
        <rFont val="宋体"/>
        <family val="0"/>
        <charset val="134"/>
      </rPr>
      <t xml:space="preserve">3500</t>
    </r>
    <r>
      <rPr>
        <sz val="12"/>
        <color rgb="FF000000"/>
        <rFont val="Noto Sans"/>
        <family val="2"/>
      </rPr>
      <t xml:space="preserve">平方米。后续将拆除后的建筑垃圾进行清理。</t>
    </r>
  </si>
  <si>
    <t xml:space="preserve">大洋工业惠州有限公司（无工业废水排放）。</t>
  </si>
  <si>
    <t xml:space="preserve">排查企业周边市政管网的布局情况。</t>
  </si>
  <si>
    <r>
      <rPr>
        <sz val="12"/>
        <color rgb="FF000000"/>
        <rFont val="Noto Sans"/>
        <family val="2"/>
      </rPr>
      <t xml:space="preserve">约</t>
    </r>
    <r>
      <rPr>
        <sz val="12"/>
        <color rgb="FF000000"/>
        <rFont val="宋体"/>
        <family val="0"/>
        <charset val="134"/>
      </rPr>
      <t xml:space="preserve">1.6km</t>
    </r>
    <r>
      <rPr>
        <sz val="12"/>
        <color rgb="FF000000"/>
        <rFont val="Noto Sans"/>
        <family val="2"/>
      </rPr>
      <t xml:space="preserve">处有中信大桥。</t>
    </r>
  </si>
  <si>
    <t xml:space="preserve">完善中信大桥沿线交通警示牌、防撞拦、导流槽、应急池等环境风险防范设施设置工作，消除道路交通运输环境安全隐患。</t>
  </si>
  <si>
    <t xml:space="preserve">中信大桥沿线已设有警示标识牌、导流槽、应急池等应急设施。</t>
  </si>
  <si>
    <r>
      <rPr>
        <sz val="12"/>
        <color rgb="FF000000"/>
        <rFont val="Noto Sans"/>
        <family val="2"/>
      </rPr>
      <t xml:space="preserve">新圩自然村，涉及到常住居民约</t>
    </r>
    <r>
      <rPr>
        <sz val="12"/>
        <color rgb="FF000000"/>
        <rFont val="宋体"/>
        <family val="0"/>
        <charset val="134"/>
      </rPr>
      <t xml:space="preserve">120</t>
    </r>
    <r>
      <rPr>
        <sz val="12"/>
        <color rgb="FF000000"/>
        <rFont val="Noto Sans"/>
        <family val="2"/>
      </rPr>
      <t xml:space="preserve">人，生活污水经化糞池排出，生活垃圾放到中转站由环卫集中处理。</t>
    </r>
  </si>
  <si>
    <t xml:space="preserve">排查该村周边市政管网的布局情况。</t>
  </si>
  <si>
    <t xml:space="preserve">东江谭屋角</t>
  </si>
  <si>
    <r>
      <rPr>
        <sz val="12"/>
        <color rgb="FF000000"/>
        <rFont val="Noto Sans"/>
        <family val="2"/>
      </rPr>
      <t xml:space="preserve">梅菜加工小作坊</t>
    </r>
    <r>
      <rPr>
        <sz val="12"/>
        <color rgb="FF000000"/>
        <rFont val="宋体"/>
        <family val="0"/>
        <charset val="134"/>
      </rPr>
      <t xml:space="preserve">1</t>
    </r>
    <r>
      <rPr>
        <sz val="12"/>
        <color rgb="FF000000"/>
        <rFont val="Noto Sans"/>
        <family val="2"/>
      </rPr>
      <t xml:space="preserve">家（已停业），涉及到常住居民约</t>
    </r>
    <r>
      <rPr>
        <sz val="12"/>
        <color rgb="FF000000"/>
        <rFont val="宋体"/>
        <family val="0"/>
        <charset val="134"/>
      </rPr>
      <t xml:space="preserve">3</t>
    </r>
    <r>
      <rPr>
        <sz val="12"/>
        <color rgb="FF000000"/>
        <rFont val="Noto Sans"/>
        <family val="2"/>
      </rPr>
      <t xml:space="preserve">人，生活污水经化糞池排出，生活垃圾放到中转站由环卫集中处理。</t>
    </r>
  </si>
  <si>
    <t xml:space="preserve">梅菜加工小作坊已关闭</t>
  </si>
  <si>
    <r>
      <rPr>
        <sz val="12"/>
        <color rgb="FF000000"/>
        <rFont val="Noto Sans"/>
        <family val="2"/>
      </rPr>
      <t xml:space="preserve">下游约</t>
    </r>
    <r>
      <rPr>
        <sz val="12"/>
        <color rgb="FF000000"/>
        <rFont val="宋体"/>
        <family val="0"/>
        <charset val="134"/>
      </rPr>
      <t xml:space="preserve">100m</t>
    </r>
    <r>
      <rPr>
        <sz val="12"/>
        <color rgb="FF000000"/>
        <rFont val="Noto Sans"/>
        <family val="2"/>
      </rPr>
      <t xml:space="preserve">处有</t>
    </r>
    <r>
      <rPr>
        <sz val="12"/>
        <color rgb="FF000000"/>
        <rFont val="宋体"/>
        <family val="0"/>
        <charset val="134"/>
      </rPr>
      <t xml:space="preserve">7</t>
    </r>
    <r>
      <rPr>
        <sz val="12"/>
        <color rgb="FF000000"/>
        <rFont val="Noto Sans"/>
        <family val="2"/>
      </rPr>
      <t xml:space="preserve">栋民房（建筑物），其中有两栋在建的民房，下游约</t>
    </r>
    <r>
      <rPr>
        <sz val="12"/>
        <color rgb="FF000000"/>
        <rFont val="宋体"/>
        <family val="0"/>
        <charset val="134"/>
      </rPr>
      <t xml:space="preserve">300m</t>
    </r>
    <r>
      <rPr>
        <sz val="12"/>
        <color rgb="FF000000"/>
        <rFont val="Noto Sans"/>
        <family val="2"/>
      </rPr>
      <t xml:space="preserve">处龙津村谭屋小组有</t>
    </r>
    <r>
      <rPr>
        <sz val="12"/>
        <color rgb="FF000000"/>
        <rFont val="宋体"/>
        <family val="0"/>
        <charset val="134"/>
      </rPr>
      <t xml:space="preserve">7</t>
    </r>
    <r>
      <rPr>
        <sz val="12"/>
        <color rgb="FF000000"/>
        <rFont val="Noto Sans"/>
        <family val="2"/>
      </rPr>
      <t xml:space="preserve">栋民房，涉及到常住居民约</t>
    </r>
    <r>
      <rPr>
        <sz val="12"/>
        <color rgb="FF000000"/>
        <rFont val="宋体"/>
        <family val="0"/>
        <charset val="134"/>
      </rPr>
      <t xml:space="preserve">10</t>
    </r>
    <r>
      <rPr>
        <sz val="12"/>
        <color rgb="FF000000"/>
        <rFont val="Noto Sans"/>
        <family val="2"/>
      </rPr>
      <t xml:space="preserve">人，生活污水经化糞池排出，生活垃圾放到中转站由环卫集中处理。</t>
    </r>
  </si>
  <si>
    <r>
      <rPr>
        <sz val="12"/>
        <color rgb="FF000000"/>
        <rFont val="Noto Sans"/>
        <family val="2"/>
      </rPr>
      <t xml:space="preserve">执法部门联合拆除</t>
    </r>
    <r>
      <rPr>
        <sz val="12"/>
        <color rgb="FF000000"/>
        <rFont val="宋体"/>
        <family val="0"/>
        <charset val="134"/>
      </rPr>
      <t xml:space="preserve">5</t>
    </r>
    <r>
      <rPr>
        <sz val="12"/>
        <color rgb="FF000000"/>
        <rFont val="Noto Sans"/>
        <family val="2"/>
      </rPr>
      <t xml:space="preserve">栋建筑物，建筑垃圾已清理。</t>
    </r>
  </si>
  <si>
    <r>
      <rPr>
        <sz val="12"/>
        <color rgb="FF000000"/>
        <rFont val="Noto Sans"/>
        <family val="2"/>
      </rPr>
      <t xml:space="preserve">跨越保护区有</t>
    </r>
    <r>
      <rPr>
        <sz val="12"/>
        <color rgb="FF000000"/>
        <rFont val="宋体"/>
        <family val="0"/>
        <charset val="134"/>
      </rPr>
      <t xml:space="preserve">1</t>
    </r>
    <r>
      <rPr>
        <sz val="12"/>
        <color rgb="FF000000"/>
        <rFont val="Noto Sans"/>
        <family val="2"/>
      </rPr>
      <t xml:space="preserve">条隆生大桥。</t>
    </r>
  </si>
  <si>
    <t xml:space="preserve">该桥正在施工建设当中，还未验收通车，已编制有突发事件应急预案。</t>
  </si>
  <si>
    <r>
      <rPr>
        <sz val="12"/>
        <color rgb="FF000000"/>
        <rFont val="Noto Sans"/>
        <family val="2"/>
      </rPr>
      <t xml:space="preserve">谭屋角</t>
    </r>
    <r>
      <rPr>
        <sz val="12"/>
        <color rgb="FF000000"/>
        <rFont val="宋体"/>
        <family val="0"/>
        <charset val="134"/>
      </rPr>
      <t xml:space="preserve">2.6km</t>
    </r>
    <r>
      <rPr>
        <sz val="12"/>
        <color rgb="FF000000"/>
        <rFont val="Noto Sans"/>
        <family val="2"/>
      </rPr>
      <t xml:space="preserve">处有民房</t>
    </r>
    <r>
      <rPr>
        <sz val="12"/>
        <color rgb="FF000000"/>
        <rFont val="宋体"/>
        <family val="0"/>
        <charset val="134"/>
      </rPr>
      <t xml:space="preserve">1</t>
    </r>
    <r>
      <rPr>
        <sz val="12"/>
        <color rgb="FF000000"/>
        <rFont val="Noto Sans"/>
        <family val="2"/>
      </rPr>
      <t xml:space="preserve">间（东江边）。</t>
    </r>
  </si>
  <si>
    <r>
      <rPr>
        <sz val="12"/>
        <color rgb="FF000000"/>
        <rFont val="Noto Sans"/>
        <family val="2"/>
      </rPr>
      <t xml:space="preserve">桥下有</t>
    </r>
    <r>
      <rPr>
        <sz val="12"/>
        <color rgb="FF000000"/>
        <rFont val="宋体"/>
        <family val="0"/>
        <charset val="134"/>
      </rPr>
      <t xml:space="preserve">1</t>
    </r>
    <r>
      <rPr>
        <sz val="12"/>
        <color rgb="FF000000"/>
        <rFont val="Noto Sans"/>
        <family val="2"/>
      </rPr>
      <t xml:space="preserve">处玻璃破碎堆放场。</t>
    </r>
  </si>
  <si>
    <t xml:space="preserve">已清理</t>
  </si>
  <si>
    <t xml:space="preserve">东江下源饮用水源保护区</t>
  </si>
  <si>
    <r>
      <rPr>
        <sz val="12"/>
        <color rgb="FF000000"/>
        <rFont val="Noto Sans"/>
        <family val="2"/>
      </rPr>
      <t xml:space="preserve">约</t>
    </r>
    <r>
      <rPr>
        <sz val="12"/>
        <color rgb="FF000000"/>
        <rFont val="宋体"/>
        <family val="0"/>
        <charset val="134"/>
      </rPr>
      <t xml:space="preserve">200m</t>
    </r>
    <r>
      <rPr>
        <sz val="12"/>
        <color rgb="FF000000"/>
        <rFont val="Noto Sans"/>
        <family val="2"/>
      </rPr>
      <t xml:space="preserve">处有</t>
    </r>
    <r>
      <rPr>
        <sz val="12"/>
        <color rgb="FF000000"/>
        <rFont val="宋体"/>
        <family val="0"/>
        <charset val="134"/>
      </rPr>
      <t xml:space="preserve">1</t>
    </r>
    <r>
      <rPr>
        <sz val="12"/>
        <color rgb="FF000000"/>
        <rFont val="Noto Sans"/>
        <family val="2"/>
      </rPr>
      <t xml:space="preserve">间灌溉泵房。</t>
    </r>
  </si>
  <si>
    <t xml:space="preserve">搬迁或取缔。</t>
  </si>
  <si>
    <r>
      <rPr>
        <sz val="12"/>
        <color rgb="FF000000"/>
        <rFont val="Noto Sans"/>
        <family val="2"/>
      </rPr>
      <t xml:space="preserve">用围墙围起来</t>
    </r>
    <r>
      <rPr>
        <sz val="12"/>
        <color rgb="FF000000"/>
        <rFont val="宋体"/>
        <family val="0"/>
        <charset val="134"/>
      </rPr>
      <t xml:space="preserve">-</t>
    </r>
    <r>
      <rPr>
        <sz val="12"/>
        <color rgb="FF000000"/>
        <rFont val="Noto Sans"/>
        <family val="2"/>
      </rPr>
      <t xml:space="preserve">种植果树和蔬菜的地方（围墙外写的沙头园）。</t>
    </r>
  </si>
  <si>
    <t xml:space="preserve">加强管理，测土配方，有机肥代替。</t>
  </si>
  <si>
    <t xml:space="preserve">发动村（居）委会组织工作人员向房屋业主做好宣传教育工作，争取群众对果园加强种植管理，使用有机化肥。</t>
  </si>
  <si>
    <r>
      <rPr>
        <sz val="12"/>
        <color rgb="FF000000"/>
        <rFont val="Noto Sans"/>
        <family val="2"/>
      </rPr>
      <t xml:space="preserve">约</t>
    </r>
    <r>
      <rPr>
        <sz val="12"/>
        <color rgb="FF000000"/>
        <rFont val="宋体"/>
        <family val="0"/>
        <charset val="134"/>
      </rPr>
      <t xml:space="preserve">300m</t>
    </r>
    <r>
      <rPr>
        <sz val="12"/>
        <color rgb="FF000000"/>
        <rFont val="Noto Sans"/>
        <family val="2"/>
      </rPr>
      <t xml:space="preserve">处有</t>
    </r>
    <r>
      <rPr>
        <sz val="12"/>
        <color rgb="FF000000"/>
        <rFont val="宋体"/>
        <family val="0"/>
        <charset val="134"/>
      </rPr>
      <t xml:space="preserve">4</t>
    </r>
    <r>
      <rPr>
        <sz val="12"/>
        <color rgb="FF000000"/>
        <rFont val="Noto Sans"/>
        <family val="2"/>
      </rPr>
      <t xml:space="preserve">间荒废瓦房。</t>
    </r>
  </si>
  <si>
    <t xml:space="preserve">已进行现场测量，规划后续清拆工作</t>
  </si>
  <si>
    <r>
      <rPr>
        <sz val="12"/>
        <color rgb="FF000000"/>
        <rFont val="Noto Sans"/>
        <family val="2"/>
      </rPr>
      <t xml:space="preserve">约</t>
    </r>
    <r>
      <rPr>
        <sz val="12"/>
        <color rgb="FF000000"/>
        <rFont val="宋体"/>
        <family val="0"/>
        <charset val="134"/>
      </rPr>
      <t xml:space="preserve">3.2km</t>
    </r>
    <r>
      <rPr>
        <sz val="12"/>
        <color rgb="FF000000"/>
        <rFont val="Noto Sans"/>
        <family val="2"/>
      </rPr>
      <t xml:space="preserve">有惠大高速桥（东江大桥）。</t>
    </r>
  </si>
  <si>
    <t xml:space="preserve">完善东江大桥沿线交通警示牌、防撞拦、导流槽、应急池等环境风险防范设施设置工作，消除道路交通运输环境安全隐患。</t>
  </si>
  <si>
    <t xml:space="preserve">进一步完善应急设施</t>
  </si>
  <si>
    <r>
      <rPr>
        <sz val="12"/>
        <color rgb="FF000000"/>
        <rFont val="Noto Sans"/>
        <family val="2"/>
      </rPr>
      <t xml:space="preserve">上游约</t>
    </r>
    <r>
      <rPr>
        <sz val="12"/>
        <color rgb="FF000000"/>
        <rFont val="宋体"/>
        <family val="0"/>
        <charset val="134"/>
      </rPr>
      <t xml:space="preserve">3.2km</t>
    </r>
    <r>
      <rPr>
        <sz val="12"/>
        <color rgb="FF000000"/>
        <rFont val="Noto Sans"/>
        <family val="2"/>
      </rPr>
      <t xml:space="preserve">处有一排老民房（</t>
    </r>
    <r>
      <rPr>
        <sz val="12"/>
        <color rgb="FF000000"/>
        <rFont val="宋体"/>
        <family val="0"/>
        <charset val="134"/>
      </rPr>
      <t xml:space="preserve">5</t>
    </r>
    <r>
      <rPr>
        <sz val="12"/>
        <color rgb="FF000000"/>
        <rFont val="Noto Sans"/>
        <family val="2"/>
      </rPr>
      <t xml:space="preserve">栋位于东江边的水口圩镇）</t>
    </r>
    <r>
      <rPr>
        <sz val="12"/>
        <color rgb="FF000000"/>
        <rFont val="宋体"/>
        <family val="0"/>
        <charset val="134"/>
      </rPr>
      <t xml:space="preserve">3.5km</t>
    </r>
    <r>
      <rPr>
        <sz val="12"/>
        <color rgb="FF000000"/>
        <rFont val="Noto Sans"/>
        <family val="2"/>
      </rPr>
      <t xml:space="preserve">处坡外有居民房一片约</t>
    </r>
    <r>
      <rPr>
        <sz val="12"/>
        <color rgb="FF000000"/>
        <rFont val="宋体"/>
        <family val="0"/>
        <charset val="134"/>
      </rPr>
      <t xml:space="preserve">20</t>
    </r>
    <r>
      <rPr>
        <sz val="12"/>
        <color rgb="FF000000"/>
        <rFont val="Noto Sans"/>
        <family val="2"/>
      </rPr>
      <t xml:space="preserve">栋，涉及到常住居民约</t>
    </r>
    <r>
      <rPr>
        <sz val="12"/>
        <color rgb="FF000000"/>
        <rFont val="宋体"/>
        <family val="0"/>
        <charset val="134"/>
      </rPr>
      <t xml:space="preserve">70</t>
    </r>
    <r>
      <rPr>
        <sz val="12"/>
        <color rgb="FF000000"/>
        <rFont val="Noto Sans"/>
        <family val="2"/>
      </rPr>
      <t xml:space="preserve">人，生活污水经化糞池排出，生活垃圾放到中转站由环卫集中处理。</t>
    </r>
  </si>
  <si>
    <t xml:space="preserve">该区域的生活垃圾已统一收集处理，针对生活污水方面，已拟定规划方案</t>
  </si>
  <si>
    <r>
      <rPr>
        <sz val="12"/>
        <color rgb="FF000000"/>
        <rFont val="Noto Sans"/>
        <family val="2"/>
      </rPr>
      <t xml:space="preserve">下游</t>
    </r>
    <r>
      <rPr>
        <sz val="12"/>
        <color rgb="FF000000"/>
        <rFont val="宋体"/>
        <family val="0"/>
        <charset val="134"/>
      </rPr>
      <t xml:space="preserve">300m</t>
    </r>
    <r>
      <rPr>
        <sz val="12"/>
        <color rgb="FF000000"/>
        <rFont val="Noto Sans"/>
        <family val="2"/>
      </rPr>
      <t xml:space="preserve">有一片芭蕉、蔬菜种植地约</t>
    </r>
    <r>
      <rPr>
        <sz val="12"/>
        <color rgb="FF000000"/>
        <rFont val="宋体"/>
        <family val="0"/>
        <charset val="134"/>
      </rPr>
      <t xml:space="preserve">2000</t>
    </r>
    <r>
      <rPr>
        <sz val="12"/>
        <color rgb="FF000000"/>
        <rFont val="Noto Sans"/>
        <family val="2"/>
      </rPr>
      <t xml:space="preserve">㎡（东江</t>
    </r>
    <r>
      <rPr>
        <sz val="12"/>
        <color rgb="FF000000"/>
        <rFont val="宋体"/>
        <family val="0"/>
        <charset val="134"/>
      </rPr>
      <t xml:space="preserve">-</t>
    </r>
    <r>
      <rPr>
        <sz val="12"/>
        <color rgb="FF000000"/>
        <rFont val="Noto Sans"/>
        <family val="2"/>
      </rPr>
      <t xml:space="preserve">万年小组）、上游</t>
    </r>
    <r>
      <rPr>
        <sz val="12"/>
        <color rgb="FF000000"/>
        <rFont val="宋体"/>
        <family val="0"/>
        <charset val="134"/>
      </rPr>
      <t xml:space="preserve">2km</t>
    </r>
    <r>
      <rPr>
        <sz val="12"/>
        <color rgb="FF000000"/>
        <rFont val="Noto Sans"/>
        <family val="2"/>
      </rPr>
      <t xml:space="preserve">处种植有桉树约</t>
    </r>
    <r>
      <rPr>
        <sz val="12"/>
        <color rgb="FF000000"/>
        <rFont val="宋体"/>
        <family val="0"/>
        <charset val="134"/>
      </rPr>
      <t xml:space="preserve">3</t>
    </r>
    <r>
      <rPr>
        <sz val="12"/>
        <color rgb="FF000000"/>
        <rFont val="Noto Sans"/>
        <family val="2"/>
      </rPr>
      <t xml:space="preserve">亩。</t>
    </r>
  </si>
  <si>
    <t xml:space="preserve">已发动村（居）委会组织工作人员向房屋业主做好宣传教育工作，争取群众对果园加强种植管理，使用有机化肥</t>
  </si>
  <si>
    <r>
      <rPr>
        <sz val="12"/>
        <color rgb="FF000000"/>
        <rFont val="Noto Sans"/>
        <family val="2"/>
      </rPr>
      <t xml:space="preserve">下源取水点对面有一个自然村（新福围村），沿江约</t>
    </r>
    <r>
      <rPr>
        <sz val="12"/>
        <color rgb="FF000000"/>
        <rFont val="宋体"/>
        <family val="0"/>
        <charset val="134"/>
      </rPr>
      <t xml:space="preserve">30000</t>
    </r>
    <r>
      <rPr>
        <sz val="12"/>
        <color rgb="FF000000"/>
        <rFont val="Noto Sans"/>
        <family val="2"/>
      </rPr>
      <t xml:space="preserve">㎡农田种植，临时建筑</t>
    </r>
    <r>
      <rPr>
        <sz val="12"/>
        <color rgb="FF000000"/>
        <rFont val="宋体"/>
        <family val="0"/>
        <charset val="134"/>
      </rPr>
      <t xml:space="preserve">3</t>
    </r>
    <r>
      <rPr>
        <sz val="12"/>
        <color rgb="FF000000"/>
        <rFont val="Noto Sans"/>
        <family val="2"/>
      </rPr>
      <t xml:space="preserve">处。</t>
    </r>
  </si>
  <si>
    <r>
      <rPr>
        <sz val="12"/>
        <color rgb="FF000000"/>
        <rFont val="Noto Sans"/>
        <family val="2"/>
      </rPr>
      <t xml:space="preserve">组织人员排查（新福围村）周边市政管网的布局情况，制定方案计划将生活污水截污纳管，生活垃圾统一收集处理</t>
    </r>
    <r>
      <rPr>
        <sz val="12"/>
        <color rgb="FF000000"/>
        <rFont val="宋体"/>
        <family val="0"/>
        <charset val="134"/>
      </rPr>
      <t xml:space="preserve">,</t>
    </r>
    <r>
      <rPr>
        <sz val="12"/>
        <color rgb="FF000000"/>
        <rFont val="Noto Sans"/>
        <family val="2"/>
      </rPr>
      <t xml:space="preserve">并发动村（居）委会组织工作人员向房屋业主做好宣传教育工作，争取群众对果园加强种植管理，使用有机化肥</t>
    </r>
  </si>
  <si>
    <r>
      <rPr>
        <sz val="12"/>
        <color rgb="FF000000"/>
        <rFont val="Noto Sans"/>
        <family val="2"/>
      </rPr>
      <t xml:space="preserve">上游约</t>
    </r>
    <r>
      <rPr>
        <sz val="12"/>
        <color rgb="FF000000"/>
        <rFont val="宋体"/>
        <family val="0"/>
        <charset val="134"/>
      </rPr>
      <t xml:space="preserve">2.5km</t>
    </r>
    <r>
      <rPr>
        <sz val="12"/>
        <color rgb="FF000000"/>
        <rFont val="Noto Sans"/>
        <family val="2"/>
      </rPr>
      <t xml:space="preserve">处坡外有鱼塘约</t>
    </r>
    <r>
      <rPr>
        <sz val="12"/>
        <color rgb="FF000000"/>
        <rFont val="宋体"/>
        <family val="0"/>
        <charset val="134"/>
      </rPr>
      <t xml:space="preserve">15</t>
    </r>
    <r>
      <rPr>
        <sz val="12"/>
        <color rgb="FF000000"/>
        <rFont val="Noto Sans"/>
        <family val="2"/>
      </rPr>
      <t xml:space="preserve">亩。</t>
    </r>
  </si>
  <si>
    <t xml:space="preserve">已发动村（居）委会组织工作人员向房屋业主做好宣传教育工作，争取群众对果园加强种植管理，并使用有机化肥</t>
  </si>
  <si>
    <t xml:space="preserve">惠州市博罗县</t>
  </si>
  <si>
    <t xml:space="preserve">罗阳镇东江饮用水源保护区</t>
  </si>
  <si>
    <t xml:space="preserve">在水源地一级保护分界牌树立的范围内有一条滨江路。</t>
  </si>
  <si>
    <r>
      <rPr>
        <sz val="12"/>
        <color rgb="FF000000"/>
        <rFont val="宋体"/>
        <family val="0"/>
        <charset val="134"/>
      </rPr>
      <t xml:space="preserve">1.</t>
    </r>
    <r>
      <rPr>
        <sz val="12"/>
        <color rgb="FF000000"/>
        <rFont val="Noto Sans"/>
        <family val="2"/>
      </rPr>
      <t xml:space="preserve">确定责任部门、责任人；</t>
    </r>
    <r>
      <rPr>
        <sz val="12"/>
        <color rgb="FF000000"/>
        <rFont val="宋体"/>
        <family val="0"/>
        <charset val="134"/>
      </rPr>
      <t xml:space="preserve">2.</t>
    </r>
    <r>
      <rPr>
        <sz val="12"/>
        <color rgb="FF000000"/>
        <rFont val="Noto Sans"/>
        <family val="2"/>
      </rPr>
      <t xml:space="preserve">编制应急预案；</t>
    </r>
    <r>
      <rPr>
        <sz val="12"/>
        <color rgb="FF000000"/>
        <rFont val="宋体"/>
        <family val="0"/>
        <charset val="134"/>
      </rPr>
      <t xml:space="preserve">3.</t>
    </r>
    <r>
      <rPr>
        <sz val="12"/>
        <color rgb="FF000000"/>
        <rFont val="Noto Sans"/>
        <family val="2"/>
      </rPr>
      <t xml:space="preserve">建设应急设施，加强危化品运输管理。</t>
    </r>
  </si>
  <si>
    <r>
      <rPr>
        <sz val="12"/>
        <color rgb="FF000000"/>
        <rFont val="Noto Sans"/>
        <family val="2"/>
      </rPr>
      <t xml:space="preserve">距离东江边水面</t>
    </r>
    <r>
      <rPr>
        <sz val="12"/>
        <color rgb="FF000000"/>
        <rFont val="宋体"/>
        <family val="0"/>
        <charset val="134"/>
      </rPr>
      <t xml:space="preserve">100m</t>
    </r>
    <r>
      <rPr>
        <sz val="12"/>
        <color rgb="FF000000"/>
        <rFont val="Noto Sans"/>
        <family val="2"/>
      </rPr>
      <t xml:space="preserve">处有一私人养殖场（零散养殖鸡、鸭）没有排放口。</t>
    </r>
  </si>
  <si>
    <t xml:space="preserve">紧邻东江边，大可以酒楼，生活污水经化粪池排出至管网，生活垃圾放到中转站由环卫集中处理。</t>
  </si>
  <si>
    <t xml:space="preserve">按县政府时间要求进行整治，不留排污口或关闭</t>
  </si>
  <si>
    <t xml:space="preserve">紧邻东江边，江东河鲜饭店，生活污水经化粪池排出至管网，生活垃圾放到中转站由环卫集中处理。</t>
  </si>
  <si>
    <r>
      <rPr>
        <sz val="12"/>
        <color rgb="FF000000"/>
        <rFont val="Noto Sans"/>
        <family val="2"/>
      </rPr>
      <t xml:space="preserve">距离江边水面（上头塘村）大约</t>
    </r>
    <r>
      <rPr>
        <sz val="12"/>
        <color rgb="FF000000"/>
        <rFont val="宋体"/>
        <family val="0"/>
        <charset val="134"/>
      </rPr>
      <t xml:space="preserve">500m</t>
    </r>
    <r>
      <rPr>
        <sz val="12"/>
        <color rgb="FF000000"/>
        <rFont val="Noto Sans"/>
        <family val="2"/>
      </rPr>
      <t xml:space="preserve">有</t>
    </r>
    <r>
      <rPr>
        <sz val="12"/>
        <color rgb="FF000000"/>
        <rFont val="宋体"/>
        <family val="0"/>
        <charset val="134"/>
      </rPr>
      <t xml:space="preserve">1</t>
    </r>
    <r>
      <rPr>
        <sz val="12"/>
        <color rgb="FF000000"/>
        <rFont val="Noto Sans"/>
        <family val="2"/>
      </rPr>
      <t xml:space="preserve">处民舍，生活污水经化粪池排出，生活垃圾放到中转站由环卫集中处理。</t>
    </r>
  </si>
  <si>
    <t xml:space="preserve">惠州市惠东县</t>
  </si>
  <si>
    <t xml:space="preserve">西枝江饮用水源保护区</t>
  </si>
  <si>
    <r>
      <rPr>
        <sz val="12"/>
        <color rgb="FF000000"/>
        <rFont val="Noto Sans"/>
        <family val="2"/>
      </rPr>
      <t xml:space="preserve">离江边</t>
    </r>
    <r>
      <rPr>
        <sz val="12"/>
        <color rgb="FF000000"/>
        <rFont val="宋体"/>
        <family val="0"/>
        <charset val="134"/>
      </rPr>
      <t xml:space="preserve">50m</t>
    </r>
    <r>
      <rPr>
        <sz val="12"/>
        <color rgb="FF000000"/>
        <rFont val="Noto Sans"/>
        <family val="2"/>
      </rPr>
      <t xml:space="preserve">内有</t>
    </r>
    <r>
      <rPr>
        <sz val="12"/>
        <color rgb="FF000000"/>
        <rFont val="宋体"/>
        <family val="0"/>
        <charset val="134"/>
      </rPr>
      <t xml:space="preserve">1</t>
    </r>
    <r>
      <rPr>
        <sz val="12"/>
        <color rgb="FF000000"/>
        <rFont val="Noto Sans"/>
        <family val="2"/>
      </rPr>
      <t xml:space="preserve">家大岭镇福宁家私厂，无工业废水排放。</t>
    </r>
  </si>
  <si>
    <r>
      <rPr>
        <sz val="12"/>
        <color rgb="FF000000"/>
        <rFont val="Noto Sans"/>
        <family val="2"/>
      </rPr>
      <t xml:space="preserve">离江边</t>
    </r>
    <r>
      <rPr>
        <sz val="12"/>
        <color rgb="FF000000"/>
        <rFont val="宋体"/>
        <family val="0"/>
        <charset val="134"/>
      </rPr>
      <t xml:space="preserve">50m</t>
    </r>
    <r>
      <rPr>
        <sz val="12"/>
        <color rgb="FF000000"/>
        <rFont val="Noto Sans"/>
        <family val="2"/>
      </rPr>
      <t xml:space="preserve">内有</t>
    </r>
    <r>
      <rPr>
        <sz val="12"/>
        <color rgb="FF000000"/>
        <rFont val="宋体"/>
        <family val="0"/>
        <charset val="134"/>
      </rPr>
      <t xml:space="preserve">1</t>
    </r>
    <r>
      <rPr>
        <sz val="12"/>
        <color rgb="FF000000"/>
        <rFont val="Noto Sans"/>
        <family val="2"/>
      </rPr>
      <t xml:space="preserve">家福宁家私厂旁的界木厂（无工业废水排放）。</t>
    </r>
  </si>
  <si>
    <r>
      <rPr>
        <sz val="12"/>
        <color rgb="FF000000"/>
        <rFont val="Noto Sans"/>
        <family val="2"/>
      </rPr>
      <t xml:space="preserve">离江边</t>
    </r>
    <r>
      <rPr>
        <sz val="12"/>
        <color rgb="FF000000"/>
        <rFont val="宋体"/>
        <family val="0"/>
        <charset val="134"/>
      </rPr>
      <t xml:space="preserve">50m</t>
    </r>
    <r>
      <rPr>
        <sz val="12"/>
        <color rgb="FF000000"/>
        <rFont val="Noto Sans"/>
        <family val="2"/>
      </rPr>
      <t xml:space="preserve">内平山街道有</t>
    </r>
    <r>
      <rPr>
        <sz val="12"/>
        <color rgb="FF000000"/>
        <rFont val="宋体"/>
        <family val="0"/>
        <charset val="134"/>
      </rPr>
      <t xml:space="preserve">1</t>
    </r>
    <r>
      <rPr>
        <sz val="12"/>
        <color rgb="FF000000"/>
        <rFont val="Noto Sans"/>
        <family val="2"/>
      </rPr>
      <t xml:space="preserve">家三联农庄，工商已注销，已停业，无人居住。</t>
    </r>
  </si>
  <si>
    <t xml:space="preserve">已通过摇珠选取测绘单位，正在对相关建筑物进行测绘</t>
  </si>
  <si>
    <r>
      <rPr>
        <sz val="12"/>
        <color rgb="FF000000"/>
        <rFont val="Noto Sans"/>
        <family val="2"/>
      </rPr>
      <t xml:space="preserve">离江边</t>
    </r>
    <r>
      <rPr>
        <sz val="12"/>
        <color rgb="FF000000"/>
        <rFont val="宋体"/>
        <family val="0"/>
        <charset val="134"/>
      </rPr>
      <t xml:space="preserve">50m</t>
    </r>
    <r>
      <rPr>
        <sz val="12"/>
        <color rgb="FF000000"/>
        <rFont val="Noto Sans"/>
        <family val="2"/>
      </rPr>
      <t xml:space="preserve">内大岭街道有</t>
    </r>
    <r>
      <rPr>
        <sz val="12"/>
        <color rgb="FF000000"/>
        <rFont val="宋体"/>
        <family val="0"/>
        <charset val="134"/>
      </rPr>
      <t xml:space="preserve">1</t>
    </r>
    <r>
      <rPr>
        <sz val="12"/>
        <color rgb="FF000000"/>
        <rFont val="Noto Sans"/>
        <family val="2"/>
      </rPr>
      <t xml:space="preserve">家昌盛私人农庄，无证照，未经营，无人居住。</t>
    </r>
  </si>
  <si>
    <r>
      <rPr>
        <sz val="12"/>
        <color rgb="FF000000"/>
        <rFont val="Noto Sans"/>
        <family val="2"/>
      </rPr>
      <t xml:space="preserve">离江边</t>
    </r>
    <r>
      <rPr>
        <sz val="12"/>
        <color rgb="FF000000"/>
        <rFont val="宋体"/>
        <family val="0"/>
        <charset val="134"/>
      </rPr>
      <t xml:space="preserve">50m</t>
    </r>
    <r>
      <rPr>
        <sz val="12"/>
        <color rgb="FF000000"/>
        <rFont val="Noto Sans"/>
        <family val="2"/>
      </rPr>
      <t xml:space="preserve">内有</t>
    </r>
    <r>
      <rPr>
        <sz val="12"/>
        <color rgb="FF000000"/>
        <rFont val="宋体"/>
        <family val="0"/>
        <charset val="134"/>
      </rPr>
      <t xml:space="preserve">1</t>
    </r>
    <r>
      <rPr>
        <sz val="12"/>
        <color rgb="FF000000"/>
        <rFont val="Noto Sans"/>
        <family val="2"/>
      </rPr>
      <t xml:space="preserve">家沁沁养殖场，主要养殖观赏鱼。</t>
    </r>
  </si>
  <si>
    <t xml:space="preserve">已拆除养殖设施，并关闭养殖场</t>
  </si>
  <si>
    <r>
      <rPr>
        <sz val="12"/>
        <color rgb="FF000000"/>
        <rFont val="Noto Sans"/>
        <family val="2"/>
      </rPr>
      <t xml:space="preserve">取水口上游约</t>
    </r>
    <r>
      <rPr>
        <sz val="12"/>
        <color rgb="FF000000"/>
        <rFont val="宋体"/>
        <family val="0"/>
        <charset val="134"/>
      </rPr>
      <t xml:space="preserve">3.3km</t>
    </r>
    <r>
      <rPr>
        <sz val="12"/>
        <color rgb="FF000000"/>
        <rFont val="Noto Sans"/>
        <family val="2"/>
      </rPr>
      <t xml:space="preserve">处有</t>
    </r>
    <r>
      <rPr>
        <sz val="12"/>
        <color rgb="FF000000"/>
        <rFont val="宋体"/>
        <family val="0"/>
        <charset val="134"/>
      </rPr>
      <t xml:space="preserve">1</t>
    </r>
    <r>
      <rPr>
        <sz val="12"/>
        <color rgb="FF000000"/>
        <rFont val="Noto Sans"/>
        <family val="2"/>
      </rPr>
      <t xml:space="preserve">条长</t>
    </r>
    <r>
      <rPr>
        <sz val="12"/>
        <color rgb="FF000000"/>
        <rFont val="宋体"/>
        <family val="0"/>
        <charset val="134"/>
      </rPr>
      <t xml:space="preserve">250m</t>
    </r>
    <r>
      <rPr>
        <sz val="12"/>
        <color rgb="FF000000"/>
        <rFont val="Noto Sans"/>
        <family val="2"/>
      </rPr>
      <t xml:space="preserve">潮莞高速公路桥。</t>
    </r>
  </si>
  <si>
    <t xml:space="preserve">加强环境安全隐患排查，防范突发环境问题。</t>
  </si>
  <si>
    <t xml:space="preserve">已落实防护栏、应急池等防护设施，该公路突发环境事件风险评估及应急预案已通过专家评审</t>
  </si>
  <si>
    <t xml:space="preserve">惠州市大亚湾区</t>
  </si>
  <si>
    <t xml:space="preserve">风田水库饮用水源保护区</t>
  </si>
  <si>
    <t xml:space="preserve">惠大高速穿过二级保护区。</t>
  </si>
  <si>
    <t xml:space="preserve">加强环境风险应急管控。</t>
  </si>
  <si>
    <t xml:space="preserve">已编制环境应急预案，建设应急设施，进一步完善应急措施及加强巡检维护管理工作</t>
  </si>
  <si>
    <t xml:space="preserve">汕尾市海丰县</t>
  </si>
  <si>
    <t xml:space="preserve">公平水库</t>
  </si>
  <si>
    <r>
      <rPr>
        <sz val="12"/>
        <color rgb="FF000000"/>
        <rFont val="Noto Sans"/>
        <family val="2"/>
      </rPr>
      <t xml:space="preserve">黄鹏围库养鱼项目（平东镇大溪头，</t>
    </r>
    <r>
      <rPr>
        <sz val="12"/>
        <color rgb="FF000000"/>
        <rFont val="宋体"/>
        <family val="0"/>
        <charset val="134"/>
      </rPr>
      <t xml:space="preserve">105</t>
    </r>
    <r>
      <rPr>
        <sz val="12"/>
        <color rgb="FF000000"/>
        <rFont val="Noto Sans"/>
        <family val="2"/>
      </rPr>
      <t xml:space="preserve">亩）。</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t>
    </r>
    <r>
      <rPr>
        <sz val="12"/>
        <color rgb="FF000000"/>
        <rFont val="宋体"/>
        <family val="0"/>
        <charset val="134"/>
      </rPr>
      <t xml:space="preserve">*</t>
    </r>
  </si>
  <si>
    <r>
      <rPr>
        <sz val="12"/>
        <color rgb="FF000000"/>
        <rFont val="Noto Sans"/>
        <family val="2"/>
      </rPr>
      <t xml:space="preserve">周昌书围库养鱼项目（平东镇达塘路边，</t>
    </r>
    <r>
      <rPr>
        <sz val="12"/>
        <color rgb="FF000000"/>
        <rFont val="宋体"/>
        <family val="0"/>
        <charset val="134"/>
      </rPr>
      <t xml:space="preserve">15</t>
    </r>
    <r>
      <rPr>
        <sz val="12"/>
        <color rgb="FF000000"/>
        <rFont val="Noto Sans"/>
        <family val="2"/>
      </rPr>
      <t xml:space="preserve">亩）。</t>
    </r>
  </si>
  <si>
    <r>
      <rPr>
        <sz val="12"/>
        <color rgb="FF000000"/>
        <rFont val="Noto Sans"/>
        <family val="2"/>
      </rPr>
      <t xml:space="preserve">黄腾贵围库养鱼项目（平东镇双墩，</t>
    </r>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黄联坤围库养鱼项目（平东镇鸭湖，</t>
    </r>
    <r>
      <rPr>
        <sz val="12"/>
        <color rgb="FF000000"/>
        <rFont val="宋体"/>
        <family val="0"/>
        <charset val="134"/>
      </rPr>
      <t xml:space="preserve">5</t>
    </r>
    <r>
      <rPr>
        <sz val="12"/>
        <color rgb="FF000000"/>
        <rFont val="Noto Sans"/>
        <family val="2"/>
      </rPr>
      <t xml:space="preserve">亩）。</t>
    </r>
  </si>
  <si>
    <r>
      <rPr>
        <sz val="12"/>
        <color rgb="FF000000"/>
        <rFont val="Noto Sans"/>
        <family val="2"/>
      </rPr>
      <t xml:space="preserve">刘炳光围库养鱼项目（平东镇鸭湖，</t>
    </r>
    <r>
      <rPr>
        <sz val="12"/>
        <color rgb="FF000000"/>
        <rFont val="宋体"/>
        <family val="0"/>
        <charset val="134"/>
      </rPr>
      <t xml:space="preserve">100</t>
    </r>
    <r>
      <rPr>
        <sz val="12"/>
        <color rgb="FF000000"/>
        <rFont val="Noto Sans"/>
        <family val="2"/>
      </rPr>
      <t xml:space="preserve">亩）。</t>
    </r>
  </si>
  <si>
    <r>
      <rPr>
        <sz val="12"/>
        <color rgb="FF000000"/>
        <rFont val="Noto Sans"/>
        <family val="2"/>
      </rPr>
      <t xml:space="preserve">邓正华围库养鱼项目（平东镇联塘尾，</t>
    </r>
    <r>
      <rPr>
        <sz val="12"/>
        <color rgb="FF000000"/>
        <rFont val="宋体"/>
        <family val="0"/>
        <charset val="134"/>
      </rPr>
      <t xml:space="preserve">150</t>
    </r>
    <r>
      <rPr>
        <sz val="12"/>
        <color rgb="FF000000"/>
        <rFont val="Noto Sans"/>
        <family val="2"/>
      </rPr>
      <t xml:space="preserve">亩）。</t>
    </r>
  </si>
  <si>
    <r>
      <rPr>
        <sz val="12"/>
        <color rgb="FF000000"/>
        <rFont val="Noto Sans"/>
        <family val="2"/>
      </rPr>
      <t xml:space="preserve">江荫生围库养鱼项目（平东镇红湖，</t>
    </r>
    <r>
      <rPr>
        <sz val="12"/>
        <color rgb="FF000000"/>
        <rFont val="宋体"/>
        <family val="0"/>
        <charset val="134"/>
      </rPr>
      <t xml:space="preserve">5</t>
    </r>
    <r>
      <rPr>
        <sz val="12"/>
        <color rgb="FF000000"/>
        <rFont val="Noto Sans"/>
        <family val="2"/>
      </rPr>
      <t xml:space="preserve">亩）。</t>
    </r>
  </si>
  <si>
    <r>
      <rPr>
        <sz val="12"/>
        <color rgb="FF000000"/>
        <rFont val="Noto Sans"/>
        <family val="2"/>
      </rPr>
      <t xml:space="preserve">丁利阳围库养鱼项目（平东镇塘湖，</t>
    </r>
    <r>
      <rPr>
        <sz val="12"/>
        <color rgb="FF000000"/>
        <rFont val="宋体"/>
        <family val="0"/>
        <charset val="134"/>
      </rPr>
      <t xml:space="preserve">500</t>
    </r>
    <r>
      <rPr>
        <sz val="12"/>
        <color rgb="FF000000"/>
        <rFont val="Noto Sans"/>
        <family val="2"/>
      </rPr>
      <t xml:space="preserve">亩）。</t>
    </r>
  </si>
  <si>
    <r>
      <rPr>
        <sz val="12"/>
        <color rgb="FF000000"/>
        <rFont val="Noto Sans"/>
        <family val="2"/>
      </rPr>
      <t xml:space="preserve">李天梅围库养鱼项目（平东镇塘湖，</t>
    </r>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黄潭送围库养鱼项目（平东镇坑仔，</t>
    </r>
    <r>
      <rPr>
        <sz val="12"/>
        <color rgb="FF000000"/>
        <rFont val="宋体"/>
        <family val="0"/>
        <charset val="134"/>
      </rPr>
      <t xml:space="preserve">100</t>
    </r>
    <r>
      <rPr>
        <sz val="12"/>
        <color rgb="FF000000"/>
        <rFont val="Noto Sans"/>
        <family val="2"/>
      </rPr>
      <t xml:space="preserve">亩）。</t>
    </r>
  </si>
  <si>
    <r>
      <rPr>
        <sz val="12"/>
        <color rgb="FF000000"/>
        <rFont val="Noto Sans"/>
        <family val="2"/>
      </rPr>
      <t xml:space="preserve">柯先生围库养鱼项目（公平镇石牌，</t>
    </r>
    <r>
      <rPr>
        <sz val="12"/>
        <color rgb="FF000000"/>
        <rFont val="宋体"/>
        <family val="0"/>
        <charset val="134"/>
      </rPr>
      <t xml:space="preserve">50</t>
    </r>
    <r>
      <rPr>
        <sz val="12"/>
        <color rgb="FF000000"/>
        <rFont val="Noto Sans"/>
        <family val="2"/>
      </rPr>
      <t xml:space="preserve">亩）。</t>
    </r>
  </si>
  <si>
    <r>
      <rPr>
        <sz val="12"/>
        <color rgb="FF000000"/>
        <rFont val="Noto Sans"/>
        <family val="2"/>
      </rPr>
      <t xml:space="preserve">黄素颂围库养鱼项目（公平镇白水湖，</t>
    </r>
    <r>
      <rPr>
        <sz val="12"/>
        <color rgb="FF000000"/>
        <rFont val="宋体"/>
        <family val="0"/>
        <charset val="134"/>
      </rPr>
      <t xml:space="preserve">40</t>
    </r>
    <r>
      <rPr>
        <sz val="12"/>
        <color rgb="FF000000"/>
        <rFont val="Noto Sans"/>
        <family val="2"/>
      </rPr>
      <t xml:space="preserve">亩）。</t>
    </r>
  </si>
  <si>
    <r>
      <rPr>
        <sz val="12"/>
        <color rgb="FF000000"/>
        <rFont val="Noto Sans"/>
        <family val="2"/>
      </rPr>
      <t xml:space="preserve">项明祥围库养鱼项目（公平镇虎地，</t>
    </r>
    <r>
      <rPr>
        <sz val="12"/>
        <color rgb="FF000000"/>
        <rFont val="宋体"/>
        <family val="0"/>
        <charset val="134"/>
      </rPr>
      <t xml:space="preserve">150</t>
    </r>
    <r>
      <rPr>
        <sz val="12"/>
        <color rgb="FF000000"/>
        <rFont val="Noto Sans"/>
        <family val="2"/>
      </rPr>
      <t xml:space="preserve">亩）。</t>
    </r>
  </si>
  <si>
    <r>
      <rPr>
        <sz val="12"/>
        <color rgb="FF000000"/>
        <rFont val="Noto Sans"/>
        <family val="2"/>
      </rPr>
      <t xml:space="preserve">海波围库养鱼项目（公平镇平富寮，</t>
    </r>
    <r>
      <rPr>
        <sz val="12"/>
        <color rgb="FF000000"/>
        <rFont val="宋体"/>
        <family val="0"/>
        <charset val="134"/>
      </rPr>
      <t xml:space="preserve">500</t>
    </r>
    <r>
      <rPr>
        <sz val="12"/>
        <color rgb="FF000000"/>
        <rFont val="Noto Sans"/>
        <family val="2"/>
      </rPr>
      <t xml:space="preserve">亩）。</t>
    </r>
  </si>
  <si>
    <r>
      <rPr>
        <sz val="12"/>
        <color rgb="FF000000"/>
        <rFont val="Noto Sans"/>
        <family val="2"/>
      </rPr>
      <t xml:space="preserve">小李围库养鱼项目（公平镇平富寮，</t>
    </r>
    <r>
      <rPr>
        <sz val="12"/>
        <color rgb="FF000000"/>
        <rFont val="宋体"/>
        <family val="0"/>
        <charset val="134"/>
      </rPr>
      <t xml:space="preserve">500</t>
    </r>
    <r>
      <rPr>
        <sz val="12"/>
        <color rgb="FF000000"/>
        <rFont val="Noto Sans"/>
        <family val="2"/>
      </rPr>
      <t xml:space="preserve">亩）。</t>
    </r>
  </si>
  <si>
    <r>
      <rPr>
        <sz val="12"/>
        <color rgb="FF000000"/>
        <rFont val="Noto Sans"/>
        <family val="2"/>
      </rPr>
      <t xml:space="preserve">陈林贵围库养鱼项目（黄羌镇新金围，</t>
    </r>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杨庆庐围库养鱼项目（黄羌镇热水围，</t>
    </r>
    <r>
      <rPr>
        <sz val="12"/>
        <color rgb="FF000000"/>
        <rFont val="宋体"/>
        <family val="0"/>
        <charset val="134"/>
      </rPr>
      <t xml:space="preserve">1000</t>
    </r>
    <r>
      <rPr>
        <sz val="12"/>
        <color rgb="FF000000"/>
        <rFont val="Noto Sans"/>
        <family val="2"/>
      </rPr>
      <t xml:space="preserve">亩）。</t>
    </r>
  </si>
  <si>
    <t xml:space="preserve">汕尾市陆港生态种养实业有限公司。</t>
  </si>
  <si>
    <t xml:space="preserve">庄思涝（可塘长桥村长旺种养合作社）。</t>
  </si>
  <si>
    <t xml:space="preserve">已拆除。</t>
  </si>
  <si>
    <t xml:space="preserve">范正富（可塘东新村福兴生猪养殖场）。</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底前</t>
    </r>
    <r>
      <rPr>
        <sz val="12"/>
        <color rgb="FF000000"/>
        <rFont val="宋体"/>
        <family val="0"/>
        <charset val="134"/>
      </rPr>
      <t xml:space="preserve">*</t>
    </r>
  </si>
  <si>
    <t xml:space="preserve">余春寅（赤坑迴龙埔水泥砖厂）。</t>
  </si>
  <si>
    <r>
      <rPr>
        <sz val="12"/>
        <color rgb="FF000000"/>
        <rFont val="Noto Sans"/>
        <family val="2"/>
      </rPr>
      <t xml:space="preserve">省道</t>
    </r>
    <r>
      <rPr>
        <sz val="12"/>
        <color rgb="FF000000"/>
        <rFont val="宋体"/>
        <family val="0"/>
        <charset val="134"/>
      </rPr>
      <t xml:space="preserve">S335</t>
    </r>
    <r>
      <rPr>
        <sz val="12"/>
        <color rgb="FF000000"/>
        <rFont val="Noto Sans"/>
        <family val="2"/>
      </rPr>
      <t xml:space="preserve">公平路段。</t>
    </r>
  </si>
  <si>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底前</t>
    </r>
  </si>
  <si>
    <t xml:space="preserve">应急预案已编制和专家评估并在海丰县环境保护局备案。已完成应急设施建设并加强危化品运输管理。</t>
  </si>
  <si>
    <t xml:space="preserve">赤沙水库</t>
  </si>
  <si>
    <t xml:space="preserve">吴贤开（赤坑赤沙水库农家庄）。</t>
  </si>
  <si>
    <t xml:space="preserve">已停业，违法建筑已拆除并清运，保留赤沙水库管理处建筑物</t>
  </si>
  <si>
    <t xml:space="preserve">汕尾市城区</t>
  </si>
  <si>
    <r>
      <rPr>
        <sz val="12"/>
        <color rgb="FF000000"/>
        <rFont val="Noto Sans"/>
        <family val="2"/>
      </rPr>
      <t xml:space="preserve">叶左乖（养牛散养户，约</t>
    </r>
    <r>
      <rPr>
        <sz val="12"/>
        <color rgb="FF000000"/>
        <rFont val="宋体"/>
        <family val="0"/>
        <charset val="134"/>
      </rPr>
      <t xml:space="preserve">30</t>
    </r>
    <r>
      <rPr>
        <sz val="12"/>
        <color rgb="FF000000"/>
        <rFont val="Noto Sans"/>
        <family val="2"/>
      </rPr>
      <t xml:space="preserve">头）。</t>
    </r>
  </si>
  <si>
    <r>
      <rPr>
        <sz val="12"/>
        <color rgb="FF000000"/>
        <rFont val="Noto Sans"/>
        <family val="2"/>
      </rPr>
      <t xml:space="preserve">叶水告（养牛散养户，约</t>
    </r>
    <r>
      <rPr>
        <sz val="12"/>
        <color rgb="FF000000"/>
        <rFont val="宋体"/>
        <family val="0"/>
        <charset val="134"/>
      </rPr>
      <t xml:space="preserve">20</t>
    </r>
    <r>
      <rPr>
        <sz val="12"/>
        <color rgb="FF000000"/>
        <rFont val="Noto Sans"/>
        <family val="2"/>
      </rPr>
      <t xml:space="preserve">头）。</t>
    </r>
  </si>
  <si>
    <r>
      <rPr>
        <sz val="12"/>
        <color rgb="FF000000"/>
        <rFont val="Noto Sans"/>
        <family val="2"/>
      </rPr>
      <t xml:space="preserve">叶左胜（婚纱摄影养马场，约</t>
    </r>
    <r>
      <rPr>
        <sz val="12"/>
        <color rgb="FF000000"/>
        <rFont val="宋体"/>
        <family val="0"/>
        <charset val="134"/>
      </rPr>
      <t xml:space="preserve">10</t>
    </r>
    <r>
      <rPr>
        <sz val="12"/>
        <color rgb="FF000000"/>
        <rFont val="Noto Sans"/>
        <family val="2"/>
      </rPr>
      <t xml:space="preserve">匹）。</t>
    </r>
  </si>
  <si>
    <r>
      <rPr>
        <sz val="12"/>
        <color rgb="FF000000"/>
        <rFont val="Noto Sans"/>
        <family val="2"/>
      </rPr>
      <t xml:space="preserve">石奎村，自然村，尚有</t>
    </r>
    <r>
      <rPr>
        <sz val="12"/>
        <color rgb="FF000000"/>
        <rFont val="宋体"/>
        <family val="0"/>
        <charset val="134"/>
      </rPr>
      <t xml:space="preserve">240</t>
    </r>
    <r>
      <rPr>
        <sz val="12"/>
        <color rgb="FF000000"/>
        <rFont val="Noto Sans"/>
        <family val="2"/>
      </rPr>
      <t xml:space="preserve">户</t>
    </r>
    <r>
      <rPr>
        <sz val="12"/>
        <color rgb="FF000000"/>
        <rFont val="宋体"/>
        <family val="0"/>
        <charset val="134"/>
      </rPr>
      <t xml:space="preserve">1550</t>
    </r>
    <r>
      <rPr>
        <sz val="12"/>
        <color rgb="FF000000"/>
        <rFont val="Noto Sans"/>
        <family val="2"/>
      </rPr>
      <t xml:space="preserve">人在村生活，生活污水、垃圾未集中处理。</t>
    </r>
  </si>
  <si>
    <t xml:space="preserve">生活垃圾已经集中处理，已全部完成截污主管网敷设和污水处理站污水池建设和工艺设备安装。</t>
  </si>
  <si>
    <r>
      <rPr>
        <sz val="12"/>
        <color rgb="FF000000"/>
        <rFont val="Noto Sans"/>
        <family val="2"/>
      </rPr>
      <t xml:space="preserve">虎头兰，自然村，尚有</t>
    </r>
    <r>
      <rPr>
        <sz val="12"/>
        <color rgb="FF000000"/>
        <rFont val="宋体"/>
        <family val="0"/>
        <charset val="134"/>
      </rPr>
      <t xml:space="preserve">200</t>
    </r>
    <r>
      <rPr>
        <sz val="12"/>
        <color rgb="FF000000"/>
        <rFont val="Noto Sans"/>
        <family val="2"/>
      </rPr>
      <t xml:space="preserve">户</t>
    </r>
    <r>
      <rPr>
        <sz val="12"/>
        <color rgb="FF000000"/>
        <rFont val="宋体"/>
        <family val="0"/>
        <charset val="134"/>
      </rPr>
      <t xml:space="preserve">1180</t>
    </r>
    <r>
      <rPr>
        <sz val="12"/>
        <color rgb="FF000000"/>
        <rFont val="Noto Sans"/>
        <family val="2"/>
      </rPr>
      <t xml:space="preserve">人在村生活，生活污水、垃圾未集中处理。</t>
    </r>
  </si>
  <si>
    <r>
      <rPr>
        <sz val="12"/>
        <color rgb="FF000000"/>
        <rFont val="Noto Sans"/>
        <family val="2"/>
      </rPr>
      <t xml:space="preserve">大园村，自然村，尚有</t>
    </r>
    <r>
      <rPr>
        <sz val="12"/>
        <color rgb="FF000000"/>
        <rFont val="宋体"/>
        <family val="0"/>
        <charset val="134"/>
      </rPr>
      <t xml:space="preserve">150</t>
    </r>
    <r>
      <rPr>
        <sz val="12"/>
        <color rgb="FF000000"/>
        <rFont val="Noto Sans"/>
        <family val="2"/>
      </rPr>
      <t xml:space="preserve">户</t>
    </r>
    <r>
      <rPr>
        <sz val="12"/>
        <color rgb="FF000000"/>
        <rFont val="宋体"/>
        <family val="0"/>
        <charset val="134"/>
      </rPr>
      <t xml:space="preserve">615</t>
    </r>
    <r>
      <rPr>
        <sz val="12"/>
        <color rgb="FF000000"/>
        <rFont val="Noto Sans"/>
        <family val="2"/>
      </rPr>
      <t xml:space="preserve">人在村生活，生活污水、垃圾未集中处理。</t>
    </r>
  </si>
  <si>
    <r>
      <rPr>
        <sz val="12"/>
        <color rgb="FF000000"/>
        <rFont val="Noto Sans"/>
        <family val="2"/>
      </rPr>
      <t xml:space="preserve">崎坑村，自然村，尚有</t>
    </r>
    <r>
      <rPr>
        <sz val="12"/>
        <color rgb="FF000000"/>
        <rFont val="宋体"/>
        <family val="0"/>
        <charset val="134"/>
      </rPr>
      <t xml:space="preserve">137</t>
    </r>
    <r>
      <rPr>
        <sz val="12"/>
        <color rgb="FF000000"/>
        <rFont val="Noto Sans"/>
        <family val="2"/>
      </rPr>
      <t xml:space="preserve">户</t>
    </r>
    <r>
      <rPr>
        <sz val="12"/>
        <color rgb="FF000000"/>
        <rFont val="宋体"/>
        <family val="0"/>
        <charset val="134"/>
      </rPr>
      <t xml:space="preserve">550</t>
    </r>
    <r>
      <rPr>
        <sz val="12"/>
        <color rgb="FF000000"/>
        <rFont val="Noto Sans"/>
        <family val="2"/>
      </rPr>
      <t xml:space="preserve">人在村生活，生活污水、垃圾未集中处理。</t>
    </r>
  </si>
  <si>
    <r>
      <rPr>
        <sz val="12"/>
        <color rgb="FF000000"/>
        <rFont val="Noto Sans"/>
        <family val="2"/>
      </rPr>
      <t xml:space="preserve">罗列坑村，行政村，尚有</t>
    </r>
    <r>
      <rPr>
        <sz val="12"/>
        <color rgb="FF000000"/>
        <rFont val="宋体"/>
        <family val="0"/>
        <charset val="134"/>
      </rPr>
      <t xml:space="preserve">38</t>
    </r>
    <r>
      <rPr>
        <sz val="12"/>
        <color rgb="FF000000"/>
        <rFont val="Noto Sans"/>
        <family val="2"/>
      </rPr>
      <t xml:space="preserve">户</t>
    </r>
    <r>
      <rPr>
        <sz val="12"/>
        <color rgb="FF000000"/>
        <rFont val="宋体"/>
        <family val="0"/>
        <charset val="134"/>
      </rPr>
      <t xml:space="preserve">130</t>
    </r>
    <r>
      <rPr>
        <sz val="12"/>
        <color rgb="FF000000"/>
        <rFont val="Noto Sans"/>
        <family val="2"/>
      </rPr>
      <t xml:space="preserve">人在村生活，生活污水、垃圾未集中处理。</t>
    </r>
  </si>
  <si>
    <t xml:space="preserve">（实为芦列坑村）行政村位于饮用水源二级保护区外，，生活垃圾已经集中处理，生活污水已截污纳管。已因地制宜，建设人工湿地处理池。</t>
  </si>
  <si>
    <r>
      <rPr>
        <sz val="12"/>
        <color rgb="FF000000"/>
        <rFont val="Noto Sans"/>
        <family val="2"/>
      </rPr>
      <t xml:space="preserve">省道</t>
    </r>
    <r>
      <rPr>
        <sz val="12"/>
        <color rgb="FF000000"/>
        <rFont val="宋体"/>
        <family val="0"/>
        <charset val="134"/>
      </rPr>
      <t xml:space="preserve">S241</t>
    </r>
    <r>
      <rPr>
        <sz val="12"/>
        <color rgb="FF000000"/>
        <rFont val="Noto Sans"/>
        <family val="2"/>
      </rPr>
      <t xml:space="preserve">赤坑路段。</t>
    </r>
  </si>
  <si>
    <t xml:space="preserve">赤岭水库</t>
  </si>
  <si>
    <t xml:space="preserve">未设立水源保护区警示标志。</t>
  </si>
  <si>
    <t xml:space="preserve">设立警示标志。</t>
  </si>
  <si>
    <t xml:space="preserve">已设立标志</t>
  </si>
  <si>
    <t xml:space="preserve">琉璃径水库</t>
  </si>
  <si>
    <t xml:space="preserve">青年水库饮用水源地</t>
  </si>
  <si>
    <t xml:space="preserve">汕尾市莲苑种植有限公司（茶项目）。</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t>
    </r>
  </si>
  <si>
    <t xml:space="preserve">已加强管理，测土配方，使用有机肥代替。</t>
  </si>
  <si>
    <t xml:space="preserve">海丰县德成中英文学校（教学园区）。</t>
  </si>
  <si>
    <t xml:space="preserve">生活垃圾已经集中处理，生活污水已纳管。</t>
  </si>
  <si>
    <t xml:space="preserve">汕尾市陆丰市</t>
  </si>
  <si>
    <t xml:space="preserve">陆丰市螺河饮用水源保护区</t>
  </si>
  <si>
    <r>
      <rPr>
        <sz val="12"/>
        <color rgb="FF000000"/>
        <rFont val="Noto Sans"/>
        <family val="2"/>
      </rPr>
      <t xml:space="preserve">深汕高速</t>
    </r>
    <r>
      <rPr>
        <sz val="12"/>
        <color rgb="FF000000"/>
        <rFont val="宋体"/>
        <family val="0"/>
        <charset val="134"/>
      </rPr>
      <t xml:space="preserve">G15</t>
    </r>
    <r>
      <rPr>
        <sz val="12"/>
        <color rgb="FF000000"/>
        <rFont val="Noto Sans"/>
        <family val="2"/>
      </rPr>
      <t xml:space="preserve">高架桥。</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底前</t>
    </r>
  </si>
  <si>
    <t xml:space="preserve">委托资质公司编制应急预案；
编制了《陆丰市危险化学品安全事故应急预案》</t>
  </si>
  <si>
    <r>
      <rPr>
        <sz val="12"/>
        <color rgb="FF000000"/>
        <rFont val="Noto Sans"/>
        <family val="2"/>
      </rPr>
      <t xml:space="preserve">官塘村位于螺河东侧，居住人口约</t>
    </r>
    <r>
      <rPr>
        <sz val="12"/>
        <color rgb="FF000000"/>
        <rFont val="宋体"/>
        <family val="0"/>
        <charset val="134"/>
      </rPr>
      <t xml:space="preserve">5700</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生活污水已收集，排入市政管网送陆城污水处理厂处理；</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浮洲村位于螺河东侧，居住人口约</t>
    </r>
    <r>
      <rPr>
        <sz val="12"/>
        <color rgb="FF000000"/>
        <rFont val="宋体"/>
        <family val="0"/>
        <charset val="134"/>
      </rPr>
      <t xml:space="preserve">8300</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生活污水已收集；</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香校村位于螺河西侧，居住人口约</t>
    </r>
    <r>
      <rPr>
        <sz val="12"/>
        <color rgb="FF000000"/>
        <rFont val="宋体"/>
        <family val="0"/>
        <charset val="134"/>
      </rPr>
      <t xml:space="preserve">2400</t>
    </r>
    <r>
      <rPr>
        <sz val="12"/>
        <color rgb="FF000000"/>
        <rFont val="Noto Sans"/>
        <family val="2"/>
      </rPr>
      <t xml:space="preserve">人，生活污水经水渠汇集后排入南海。</t>
    </r>
  </si>
  <si>
    <r>
      <rPr>
        <sz val="12"/>
        <color rgb="FF000000"/>
        <rFont val="宋体"/>
        <family val="0"/>
        <charset val="134"/>
      </rPr>
      <t xml:space="preserve">1</t>
    </r>
    <r>
      <rPr>
        <sz val="12"/>
        <color rgb="FF000000"/>
        <rFont val="Noto Sans"/>
        <family val="2"/>
      </rPr>
      <t xml:space="preserve">、生活污水已收集；</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汾河村位于螺河西侧，居住人口约</t>
    </r>
    <r>
      <rPr>
        <sz val="12"/>
        <color rgb="FF000000"/>
        <rFont val="宋体"/>
        <family val="0"/>
        <charset val="134"/>
      </rPr>
      <t xml:space="preserve">2700</t>
    </r>
    <r>
      <rPr>
        <sz val="12"/>
        <color rgb="FF000000"/>
        <rFont val="Noto Sans"/>
        <family val="2"/>
      </rPr>
      <t xml:space="preserve">人，生活污水经水渠汇集后排入南海。</t>
    </r>
  </si>
  <si>
    <r>
      <rPr>
        <sz val="12"/>
        <color rgb="FF000000"/>
        <rFont val="宋体"/>
        <family val="0"/>
        <charset val="134"/>
      </rPr>
      <t xml:space="preserve">1</t>
    </r>
    <r>
      <rPr>
        <sz val="12"/>
        <color rgb="FF000000"/>
        <rFont val="Noto Sans"/>
        <family val="2"/>
      </rPr>
      <t xml:space="preserve">、已建设生活污水处理设施；</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大雾村位于螺河西侧，居住人口约</t>
    </r>
    <r>
      <rPr>
        <sz val="12"/>
        <color rgb="FF000000"/>
        <rFont val="宋体"/>
        <family val="0"/>
        <charset val="134"/>
      </rPr>
      <t xml:space="preserve">3500</t>
    </r>
    <r>
      <rPr>
        <sz val="12"/>
        <color rgb="FF000000"/>
        <rFont val="Noto Sans"/>
        <family val="2"/>
      </rPr>
      <t xml:space="preserve">人，生活污水经水渠汇集后排入南海。</t>
    </r>
  </si>
  <si>
    <r>
      <rPr>
        <sz val="12"/>
        <color rgb="FF000000"/>
        <rFont val="Noto Sans"/>
        <family val="2"/>
      </rPr>
      <t xml:space="preserve">石山村位于螺河西侧，居住人口约</t>
    </r>
    <r>
      <rPr>
        <sz val="12"/>
        <color rgb="FF000000"/>
        <rFont val="宋体"/>
        <family val="0"/>
        <charset val="134"/>
      </rPr>
      <t xml:space="preserve">4300</t>
    </r>
    <r>
      <rPr>
        <sz val="12"/>
        <color rgb="FF000000"/>
        <rFont val="Noto Sans"/>
        <family val="2"/>
      </rPr>
      <t xml:space="preserve">人，生活污水经水渠汇集后排入南海。</t>
    </r>
  </si>
  <si>
    <r>
      <rPr>
        <sz val="12"/>
        <color rgb="FF000000"/>
        <rFont val="宋体"/>
        <family val="0"/>
        <charset val="134"/>
      </rPr>
      <t xml:space="preserve">1</t>
    </r>
    <r>
      <rPr>
        <sz val="12"/>
        <color rgb="FF000000"/>
        <rFont val="Noto Sans"/>
        <family val="2"/>
      </rPr>
      <t xml:space="preserve">、已建设生活污水污水处理设施；</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青山村位于螺河东侧，居住人口约</t>
    </r>
    <r>
      <rPr>
        <sz val="12"/>
        <color rgb="FF000000"/>
        <rFont val="宋体"/>
        <family val="0"/>
        <charset val="134"/>
      </rPr>
      <t xml:space="preserve">1800</t>
    </r>
    <r>
      <rPr>
        <sz val="12"/>
        <color rgb="FF000000"/>
        <rFont val="Noto Sans"/>
        <family val="2"/>
      </rPr>
      <t xml:space="preserve">人。</t>
    </r>
  </si>
  <si>
    <t xml:space="preserve">生活垃圾已统一收集。</t>
  </si>
  <si>
    <r>
      <rPr>
        <sz val="12"/>
        <color rgb="FF000000"/>
        <rFont val="Noto Sans"/>
        <family val="2"/>
      </rPr>
      <t xml:space="preserve">厦绕村位于螺河东侧，居住人口约</t>
    </r>
    <r>
      <rPr>
        <sz val="12"/>
        <color rgb="FF000000"/>
        <rFont val="宋体"/>
        <family val="0"/>
        <charset val="134"/>
      </rPr>
      <t xml:space="preserve">2500</t>
    </r>
    <r>
      <rPr>
        <sz val="12"/>
        <color rgb="FF000000"/>
        <rFont val="Noto Sans"/>
        <family val="2"/>
      </rPr>
      <t xml:space="preserve">人。</t>
    </r>
  </si>
  <si>
    <r>
      <rPr>
        <sz val="12"/>
        <color rgb="FF000000"/>
        <rFont val="Noto Sans"/>
        <family val="2"/>
      </rPr>
      <t xml:space="preserve">南溪村位于螺河东侧，居住人口约</t>
    </r>
    <r>
      <rPr>
        <sz val="12"/>
        <color rgb="FF000000"/>
        <rFont val="宋体"/>
        <family val="0"/>
        <charset val="134"/>
      </rPr>
      <t xml:space="preserve">2000</t>
    </r>
    <r>
      <rPr>
        <sz val="12"/>
        <color rgb="FF000000"/>
        <rFont val="Noto Sans"/>
        <family val="2"/>
      </rPr>
      <t xml:space="preserve">人。</t>
    </r>
  </si>
  <si>
    <t xml:space="preserve">生活垃圾已统一收集；生活污水排污管完成两个村小组。</t>
  </si>
  <si>
    <r>
      <rPr>
        <sz val="12"/>
        <color rgb="FF000000"/>
        <rFont val="Noto Sans"/>
        <family val="2"/>
      </rPr>
      <t xml:space="preserve">陆丰市金塔混凝土有限公司，位于螺河东侧，</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建成</t>
    </r>
    <r>
      <rPr>
        <sz val="12"/>
        <color rgb="FF000000"/>
        <rFont val="宋体"/>
        <family val="0"/>
        <charset val="134"/>
      </rPr>
      <t xml:space="preserve">2011</t>
    </r>
    <r>
      <rPr>
        <sz val="12"/>
        <color rgb="FF000000"/>
        <rFont val="Noto Sans"/>
        <family val="2"/>
      </rPr>
      <t xml:space="preserve">年投入生产。</t>
    </r>
  </si>
  <si>
    <r>
      <rPr>
        <sz val="12"/>
        <color rgb="FF000000"/>
        <rFont val="宋体"/>
        <family val="0"/>
        <charset val="134"/>
      </rPr>
      <t xml:space="preserve">
</t>
    </r>
    <r>
      <rPr>
        <sz val="12"/>
        <color rgb="FF000000"/>
        <rFont val="Noto Sans"/>
        <family val="2"/>
      </rPr>
      <t xml:space="preserve">已断电，拆除污水沉淀池，清退车辆等。</t>
    </r>
  </si>
  <si>
    <r>
      <rPr>
        <sz val="12"/>
        <color rgb="FF000000"/>
        <rFont val="Noto Sans"/>
        <family val="2"/>
      </rPr>
      <t xml:space="preserve">竹林村位于螺河西侧，居住人口约</t>
    </r>
    <r>
      <rPr>
        <sz val="12"/>
        <color rgb="FF000000"/>
        <rFont val="宋体"/>
        <family val="0"/>
        <charset val="134"/>
      </rPr>
      <t xml:space="preserve">2800</t>
    </r>
    <r>
      <rPr>
        <sz val="12"/>
        <color rgb="FF000000"/>
        <rFont val="Noto Sans"/>
        <family val="2"/>
      </rPr>
      <t xml:space="preserve">人。</t>
    </r>
  </si>
  <si>
    <r>
      <rPr>
        <sz val="12"/>
        <color rgb="FF000000"/>
        <rFont val="Noto Sans"/>
        <family val="2"/>
      </rPr>
      <t xml:space="preserve">安安村位于螺河西侧，居住人口约</t>
    </r>
    <r>
      <rPr>
        <sz val="12"/>
        <color rgb="FF000000"/>
        <rFont val="宋体"/>
        <family val="0"/>
        <charset val="134"/>
      </rPr>
      <t xml:space="preserve">1900</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已建设生活污水处理设施并投入使用；</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安溪村位于螺河西侧，居住人口约</t>
    </r>
    <r>
      <rPr>
        <sz val="12"/>
        <color rgb="FF000000"/>
        <rFont val="宋体"/>
        <family val="0"/>
        <charset val="134"/>
      </rPr>
      <t xml:space="preserve">1500</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生活垃圾已统一收集。</t>
    </r>
  </si>
  <si>
    <r>
      <rPr>
        <sz val="12"/>
        <color rgb="FF000000"/>
        <rFont val="Noto Sans"/>
        <family val="2"/>
      </rPr>
      <t xml:space="preserve">溪云村位于螺河西侧，居住人口约</t>
    </r>
    <r>
      <rPr>
        <sz val="12"/>
        <color rgb="FF000000"/>
        <rFont val="宋体"/>
        <family val="0"/>
        <charset val="134"/>
      </rPr>
      <t xml:space="preserve">3900</t>
    </r>
    <r>
      <rPr>
        <sz val="12"/>
        <color rgb="FF000000"/>
        <rFont val="Noto Sans"/>
        <family val="2"/>
      </rPr>
      <t xml:space="preserve">人。</t>
    </r>
  </si>
  <si>
    <r>
      <rPr>
        <sz val="12"/>
        <color rgb="FF000000"/>
        <rFont val="Noto Sans"/>
        <family val="2"/>
      </rPr>
      <t xml:space="preserve">陆丰市龙潭水库</t>
    </r>
    <r>
      <rPr>
        <sz val="12"/>
        <color rgb="FF000000"/>
        <rFont val="宋体"/>
        <family val="0"/>
        <charset val="134"/>
      </rPr>
      <t xml:space="preserve">-</t>
    </r>
    <r>
      <rPr>
        <sz val="12"/>
        <color rgb="FF000000"/>
        <rFont val="Noto Sans"/>
        <family val="2"/>
      </rPr>
      <t xml:space="preserve">尖山水库饮用水源保护区</t>
    </r>
  </si>
  <si>
    <r>
      <rPr>
        <sz val="12"/>
        <color rgb="FF000000"/>
        <rFont val="Noto Sans"/>
        <family val="2"/>
      </rPr>
      <t xml:space="preserve">桂坑农场，建立时间</t>
    </r>
    <r>
      <rPr>
        <sz val="12"/>
        <color rgb="FF000000"/>
        <rFont val="宋体"/>
        <family val="0"/>
        <charset val="134"/>
      </rPr>
      <t xml:space="preserve">1958</t>
    </r>
    <r>
      <rPr>
        <sz val="12"/>
        <color rgb="FF000000"/>
        <rFont val="Noto Sans"/>
        <family val="2"/>
      </rPr>
      <t xml:space="preserve">年，种植橡胶树，种植面积</t>
    </r>
    <r>
      <rPr>
        <sz val="12"/>
        <color rgb="FF000000"/>
        <rFont val="宋体"/>
        <family val="0"/>
        <charset val="134"/>
      </rPr>
      <t xml:space="preserve">1</t>
    </r>
    <r>
      <rPr>
        <sz val="12"/>
        <color rgb="FF000000"/>
        <rFont val="Noto Sans"/>
        <family val="2"/>
      </rPr>
      <t xml:space="preserve">万多亩。</t>
    </r>
  </si>
  <si>
    <t xml:space="preserve">已加强管理，测土配方，施肥用有机肥代替。</t>
  </si>
  <si>
    <t xml:space="preserve">已设立部分水源保护区警示标志。</t>
  </si>
  <si>
    <t xml:space="preserve">东莞市桥头镇</t>
  </si>
  <si>
    <t xml:space="preserve">太园泵站水源地</t>
  </si>
  <si>
    <r>
      <rPr>
        <sz val="12"/>
        <color rgb="FF000000"/>
        <rFont val="Noto Sans"/>
        <family val="2"/>
      </rPr>
      <t xml:space="preserve">桥头砂场，已领取工商营业执照，名称为“东莞市桥头东协建筑材料贸易部”，注册号：</t>
    </r>
    <r>
      <rPr>
        <sz val="12"/>
        <color rgb="FF000000"/>
        <rFont val="宋体"/>
        <family val="0"/>
        <charset val="134"/>
      </rPr>
      <t xml:space="preserve">441900602851904</t>
    </r>
    <r>
      <rPr>
        <sz val="12"/>
        <color rgb="FF000000"/>
        <rFont val="Noto Sans"/>
        <family val="2"/>
      </rPr>
      <t xml:space="preserve">，有环保审批（编号：东环建（桥）</t>
    </r>
    <r>
      <rPr>
        <sz val="12"/>
        <color rgb="FF000000"/>
        <rFont val="宋体"/>
        <family val="0"/>
        <charset val="134"/>
      </rPr>
      <t xml:space="preserve">[2013]174</t>
    </r>
    <r>
      <rPr>
        <sz val="12"/>
        <color rgb="FF000000"/>
        <rFont val="Noto Sans"/>
        <family val="2"/>
      </rPr>
      <t xml:space="preserve">号）和环保验收（编号：东环建（桥）</t>
    </r>
    <r>
      <rPr>
        <sz val="12"/>
        <color rgb="FF000000"/>
        <rFont val="宋体"/>
        <family val="0"/>
        <charset val="134"/>
      </rPr>
      <t xml:space="preserve">[2014]Y-17</t>
    </r>
    <r>
      <rPr>
        <sz val="12"/>
        <color rgb="FF000000"/>
        <rFont val="Noto Sans"/>
        <family val="2"/>
      </rPr>
      <t xml:space="preserve">号）。</t>
    </r>
  </si>
  <si>
    <t xml:space="preserve">旧桥头灰砂砖厂持有国有土地证，现为空置。</t>
  </si>
  <si>
    <t xml:space="preserve">场内建设项目已经搬迁</t>
  </si>
  <si>
    <r>
      <rPr>
        <sz val="12"/>
        <color rgb="FF000000"/>
        <rFont val="Noto Sans"/>
        <family val="2"/>
      </rPr>
      <t xml:space="preserve">民房</t>
    </r>
    <r>
      <rPr>
        <sz val="12"/>
        <color rgb="FF000000"/>
        <rFont val="宋体"/>
        <family val="0"/>
        <charset val="134"/>
      </rPr>
      <t xml:space="preserve">1#</t>
    </r>
    <r>
      <rPr>
        <sz val="12"/>
        <color rgb="FF000000"/>
        <rFont val="Noto Sans"/>
        <family val="2"/>
      </rPr>
      <t xml:space="preserve">为邓杰雄所建，建筑面积分别约</t>
    </r>
    <r>
      <rPr>
        <sz val="12"/>
        <color rgb="FF000000"/>
        <rFont val="宋体"/>
        <family val="0"/>
        <charset val="134"/>
      </rPr>
      <t xml:space="preserve">180</t>
    </r>
    <r>
      <rPr>
        <sz val="12"/>
        <color rgb="FF000000"/>
        <rFont val="Noto Sans"/>
        <family val="2"/>
      </rPr>
      <t xml:space="preserve">㎡，邓杰雄于</t>
    </r>
    <r>
      <rPr>
        <sz val="12"/>
        <color rgb="FF000000"/>
        <rFont val="宋体"/>
        <family val="0"/>
        <charset val="134"/>
      </rPr>
      <t xml:space="preserve">1997</t>
    </r>
    <r>
      <rPr>
        <sz val="12"/>
        <color rgb="FF000000"/>
        <rFont val="Noto Sans"/>
        <family val="2"/>
      </rPr>
      <t xml:space="preserve">年建成房屋，现无人居住。</t>
    </r>
  </si>
  <si>
    <t xml:space="preserve">关闭、搬迁或对生活污水进行截污，污水经处理达标后在非一、二级保护区排放，加强固体废弃物监管与整治。</t>
  </si>
  <si>
    <r>
      <rPr>
        <sz val="12"/>
        <color rgb="FF000000"/>
        <rFont val="Noto Sans"/>
        <family val="2"/>
      </rPr>
      <t xml:space="preserve">已制定并印发清理整改工作方案</t>
    </r>
    <r>
      <rPr>
        <sz val="12"/>
        <color rgb="FF000000"/>
        <rFont val="宋体"/>
        <family val="0"/>
        <charset val="134"/>
      </rPr>
      <t xml:space="preserve">,</t>
    </r>
    <r>
      <rPr>
        <sz val="12"/>
        <color rgb="FF000000"/>
        <rFont val="Noto Sans"/>
        <family val="2"/>
      </rPr>
      <t xml:space="preserve">正在按计划推进整治工作。</t>
    </r>
  </si>
  <si>
    <r>
      <rPr>
        <sz val="12"/>
        <color rgb="FF000000"/>
        <rFont val="Noto Sans"/>
        <family val="2"/>
      </rPr>
      <t xml:space="preserve">民房</t>
    </r>
    <r>
      <rPr>
        <sz val="12"/>
        <color rgb="FF000000"/>
        <rFont val="宋体"/>
        <family val="0"/>
        <charset val="134"/>
      </rPr>
      <t xml:space="preserve">2#</t>
    </r>
    <r>
      <rPr>
        <sz val="12"/>
        <color rgb="FF000000"/>
        <rFont val="Noto Sans"/>
        <family val="2"/>
      </rPr>
      <t xml:space="preserve">为许燕所建，建筑面积约</t>
    </r>
    <r>
      <rPr>
        <sz val="12"/>
        <color rgb="FF000000"/>
        <rFont val="宋体"/>
        <family val="0"/>
        <charset val="134"/>
      </rPr>
      <t xml:space="preserve">100</t>
    </r>
    <r>
      <rPr>
        <sz val="12"/>
        <color rgb="FF000000"/>
        <rFont val="Noto Sans"/>
        <family val="2"/>
      </rPr>
      <t xml:space="preserve">㎡，于</t>
    </r>
    <r>
      <rPr>
        <sz val="12"/>
        <color rgb="FF000000"/>
        <rFont val="宋体"/>
        <family val="0"/>
        <charset val="134"/>
      </rPr>
      <t xml:space="preserve">2006</t>
    </r>
    <r>
      <rPr>
        <sz val="12"/>
        <color rgb="FF000000"/>
        <rFont val="Noto Sans"/>
        <family val="2"/>
      </rPr>
      <t xml:space="preserve">年建成房屋，没有土地证，现有</t>
    </r>
    <r>
      <rPr>
        <sz val="12"/>
        <color rgb="FF000000"/>
        <rFont val="宋体"/>
        <family val="0"/>
        <charset val="134"/>
      </rPr>
      <t xml:space="preserve">1</t>
    </r>
    <r>
      <rPr>
        <sz val="12"/>
        <color rgb="FF000000"/>
        <rFont val="Noto Sans"/>
        <family val="2"/>
      </rPr>
      <t xml:space="preserve">户人居住，生活污水经三级化粪池处理后排入东江。</t>
    </r>
  </si>
  <si>
    <r>
      <rPr>
        <sz val="12"/>
        <color rgb="FF000000"/>
        <rFont val="Noto Sans"/>
        <family val="2"/>
      </rPr>
      <t xml:space="preserve">桃花岛，农场搭建物，现有</t>
    </r>
    <r>
      <rPr>
        <sz val="12"/>
        <color rgb="FF000000"/>
        <rFont val="宋体"/>
        <family val="0"/>
        <charset val="134"/>
      </rPr>
      <t xml:space="preserve">6</t>
    </r>
    <r>
      <rPr>
        <sz val="12"/>
        <color rgb="FF000000"/>
        <rFont val="Noto Sans"/>
        <family val="2"/>
      </rPr>
      <t xml:space="preserve">人居住，建筑面积约为</t>
    </r>
    <r>
      <rPr>
        <sz val="12"/>
        <color rgb="FF000000"/>
        <rFont val="宋体"/>
        <family val="0"/>
        <charset val="134"/>
      </rPr>
      <t xml:space="preserve">200</t>
    </r>
    <r>
      <rPr>
        <sz val="12"/>
        <color rgb="FF000000"/>
        <rFont val="Noto Sans"/>
        <family val="2"/>
      </rPr>
      <t xml:space="preserve">㎡，为农场配套工作用房，生活污水经三级化粪池处理后排放。（宋屋洲岛上）。</t>
    </r>
  </si>
  <si>
    <r>
      <rPr>
        <sz val="12"/>
        <color rgb="FF000000"/>
        <rFont val="Noto Sans"/>
        <family val="2"/>
      </rPr>
      <t xml:space="preserve">民房，现有</t>
    </r>
    <r>
      <rPr>
        <sz val="12"/>
        <color rgb="FF000000"/>
        <rFont val="宋体"/>
        <family val="0"/>
        <charset val="134"/>
      </rPr>
      <t xml:space="preserve">3</t>
    </r>
    <r>
      <rPr>
        <sz val="12"/>
        <color rgb="FF000000"/>
        <rFont val="Noto Sans"/>
        <family val="2"/>
      </rPr>
      <t xml:space="preserve">户人居住，建筑面积约</t>
    </r>
    <r>
      <rPr>
        <sz val="12"/>
        <color rgb="FF000000"/>
        <rFont val="宋体"/>
        <family val="0"/>
        <charset val="134"/>
      </rPr>
      <t xml:space="preserve">500</t>
    </r>
    <r>
      <rPr>
        <sz val="12"/>
        <color rgb="FF000000"/>
        <rFont val="Noto Sans"/>
        <family val="2"/>
      </rPr>
      <t xml:space="preserve">㎡，生活污水经三级化粪池处理后排放。</t>
    </r>
  </si>
  <si>
    <t xml:space="preserve">已制定整治计划，正在按计划推进整治工作。</t>
  </si>
  <si>
    <r>
      <rPr>
        <sz val="12"/>
        <color rgb="FF000000"/>
        <rFont val="Noto Sans"/>
        <family val="2"/>
      </rPr>
      <t xml:space="preserve">龙园餐厅、农场搭建物，现有</t>
    </r>
    <r>
      <rPr>
        <sz val="12"/>
        <color rgb="FF000000"/>
        <rFont val="宋体"/>
        <family val="0"/>
        <charset val="134"/>
      </rPr>
      <t xml:space="preserve">3</t>
    </r>
    <r>
      <rPr>
        <sz val="12"/>
        <color rgb="FF000000"/>
        <rFont val="Noto Sans"/>
        <family val="2"/>
      </rPr>
      <t xml:space="preserve">人居住，建筑面积约为</t>
    </r>
    <r>
      <rPr>
        <sz val="12"/>
        <color rgb="FF000000"/>
        <rFont val="宋体"/>
        <family val="0"/>
        <charset val="134"/>
      </rPr>
      <t xml:space="preserve">200</t>
    </r>
    <r>
      <rPr>
        <sz val="12"/>
        <color rgb="FF000000"/>
        <rFont val="Noto Sans"/>
        <family val="2"/>
      </rPr>
      <t xml:space="preserve">㎡，为农场配套工作用房，生活污水经三级化粪池处理后排放。（宋屋洲岛上）。</t>
    </r>
  </si>
  <si>
    <t xml:space="preserve">对生活污水进行截污，污水经处理达标后在非一、二级保护区排放，加强固体废弃物监管与整治。</t>
  </si>
  <si>
    <t xml:space="preserve">东莞市企石镇</t>
  </si>
  <si>
    <t xml:space="preserve">鸿发公司沙石转运码头。</t>
  </si>
  <si>
    <t xml:space="preserve">已清理堆沙，路口已封堵。</t>
  </si>
  <si>
    <r>
      <rPr>
        <sz val="12"/>
        <color rgb="FF000000"/>
        <rFont val="Noto Sans"/>
        <family val="2"/>
      </rPr>
      <t xml:space="preserve">东江大道旁铁岗村居民住宅，该区域居民约</t>
    </r>
    <r>
      <rPr>
        <sz val="12"/>
        <color rgb="FF000000"/>
        <rFont val="宋体"/>
        <family val="0"/>
        <charset val="134"/>
      </rPr>
      <t xml:space="preserve">100</t>
    </r>
    <r>
      <rPr>
        <sz val="12"/>
        <color rgb="FF000000"/>
        <rFont val="Noto Sans"/>
        <family val="2"/>
      </rPr>
      <t xml:space="preserve">人，生活污水暂未接入管网，排水去向为东莞运河，生活垃圾由环卫所统一清运。</t>
    </r>
  </si>
  <si>
    <r>
      <rPr>
        <sz val="12"/>
        <color rgb="FF000000"/>
        <rFont val="Noto Sans"/>
        <family val="2"/>
      </rPr>
      <t xml:space="preserve">已制定并印发清理整改工作方案，已经建设截污次支管网</t>
    </r>
    <r>
      <rPr>
        <sz val="12"/>
        <color rgb="FF000000"/>
        <rFont val="宋体"/>
        <family val="0"/>
        <charset val="134"/>
      </rPr>
      <t xml:space="preserve">360</t>
    </r>
    <r>
      <rPr>
        <sz val="12"/>
        <color rgb="FF000000"/>
        <rFont val="Noto Sans"/>
        <family val="2"/>
      </rPr>
      <t xml:space="preserve">米，但暂未通水，铁岗村委会已建立水源保护区巡查制度。</t>
    </r>
  </si>
  <si>
    <t xml:space="preserve">市第六水厂水源地</t>
  </si>
  <si>
    <r>
      <rPr>
        <sz val="12"/>
        <color rgb="FF000000"/>
        <rFont val="Noto Sans"/>
        <family val="2"/>
      </rPr>
      <t xml:space="preserve">水南村</t>
    </r>
    <r>
      <rPr>
        <sz val="12"/>
        <color rgb="FF000000"/>
        <rFont val="宋体"/>
        <family val="0"/>
        <charset val="134"/>
      </rPr>
      <t xml:space="preserve">,</t>
    </r>
    <r>
      <rPr>
        <sz val="12"/>
        <color rgb="FF000000"/>
        <rFont val="Noto Sans"/>
        <family val="2"/>
      </rPr>
      <t xml:space="preserve">该片区居民人口总数为</t>
    </r>
    <r>
      <rPr>
        <sz val="12"/>
        <color rgb="FF000000"/>
        <rFont val="宋体"/>
        <family val="0"/>
        <charset val="134"/>
      </rPr>
      <t xml:space="preserve">10</t>
    </r>
    <r>
      <rPr>
        <sz val="12"/>
        <color rgb="FF000000"/>
        <rFont val="Noto Sans"/>
        <family val="2"/>
      </rPr>
      <t xml:space="preserve">人，属于清理整治范围。该区生活垃圾由镇环卫所收集后处理，生活污水已纳入石碣镇</t>
    </r>
    <r>
      <rPr>
        <sz val="12"/>
        <color rgb="FF000000"/>
        <rFont val="宋体"/>
        <family val="0"/>
        <charset val="134"/>
      </rPr>
      <t xml:space="preserve">2016-2018</t>
    </r>
    <r>
      <rPr>
        <sz val="12"/>
        <color rgb="FF000000"/>
        <rFont val="Noto Sans"/>
        <family val="2"/>
      </rPr>
      <t xml:space="preserve">年批次管网工程建设计划。</t>
    </r>
  </si>
  <si>
    <t xml:space="preserve">正在进行工程前期工作。</t>
  </si>
  <si>
    <r>
      <rPr>
        <sz val="12"/>
        <color rgb="FF000000"/>
        <rFont val="Noto Sans"/>
        <family val="2"/>
      </rPr>
      <t xml:space="preserve">水南村厂房，共</t>
    </r>
    <r>
      <rPr>
        <sz val="12"/>
        <color rgb="FF000000"/>
        <rFont val="宋体"/>
        <family val="0"/>
        <charset val="134"/>
      </rPr>
      <t xml:space="preserve">10</t>
    </r>
    <r>
      <rPr>
        <sz val="12"/>
        <color rgb="FF000000"/>
        <rFont val="Noto Sans"/>
        <family val="2"/>
      </rPr>
      <t xml:space="preserve">间厂房，其中</t>
    </r>
    <r>
      <rPr>
        <sz val="12"/>
        <color rgb="FF000000"/>
        <rFont val="宋体"/>
        <family val="0"/>
        <charset val="134"/>
      </rPr>
      <t xml:space="preserve">9</t>
    </r>
    <r>
      <rPr>
        <sz val="12"/>
        <color rgb="FF000000"/>
        <rFont val="Noto Sans"/>
        <family val="2"/>
      </rPr>
      <t xml:space="preserve">间为空置，</t>
    </r>
    <r>
      <rPr>
        <sz val="12"/>
        <color rgb="FF000000"/>
        <rFont val="宋体"/>
        <family val="0"/>
        <charset val="134"/>
      </rPr>
      <t xml:space="preserve">1</t>
    </r>
    <r>
      <rPr>
        <sz val="12"/>
        <color rgb="FF000000"/>
        <rFont val="Noto Sans"/>
        <family val="2"/>
      </rPr>
      <t xml:space="preserve">间停产状态。</t>
    </r>
  </si>
  <si>
    <t xml:space="preserve">已停产并清空生产设备</t>
  </si>
  <si>
    <r>
      <rPr>
        <sz val="12"/>
        <color rgb="FF000000"/>
        <rFont val="Noto Sans"/>
        <family val="2"/>
      </rPr>
      <t xml:space="preserve">生活污水</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已制定整治方案，计划</t>
    </r>
    <r>
      <rPr>
        <sz val="12"/>
        <color rgb="FF000000"/>
        <rFont val="宋体"/>
        <family val="0"/>
        <charset val="134"/>
      </rPr>
      <t xml:space="preserve">8</t>
    </r>
    <r>
      <rPr>
        <sz val="12"/>
        <color rgb="FF000000"/>
        <rFont val="Noto Sans"/>
        <family val="2"/>
      </rPr>
      <t xml:space="preserve">月份进场施工，</t>
    </r>
    <r>
      <rPr>
        <sz val="12"/>
        <color rgb="FF000000"/>
        <rFont val="宋体"/>
        <family val="0"/>
        <charset val="134"/>
      </rPr>
      <t xml:space="preserve">12</t>
    </r>
    <r>
      <rPr>
        <sz val="12"/>
        <color rgb="FF000000"/>
        <rFont val="Noto Sans"/>
        <family val="2"/>
      </rPr>
      <t xml:space="preserve">月完工。</t>
    </r>
  </si>
  <si>
    <r>
      <rPr>
        <sz val="12"/>
        <color rgb="FF000000"/>
        <rFont val="Noto Sans"/>
        <family val="2"/>
      </rPr>
      <t xml:space="preserve">东莞市石碣坤隆木器厂</t>
    </r>
    <r>
      <rPr>
        <sz val="12"/>
        <color rgb="FF000000"/>
        <rFont val="宋体"/>
        <family val="0"/>
        <charset val="134"/>
      </rPr>
      <t xml:space="preserve">,</t>
    </r>
    <r>
      <rPr>
        <sz val="12"/>
        <color rgb="FF000000"/>
        <rFont val="Noto Sans"/>
        <family val="2"/>
      </rPr>
      <t xml:space="preserve">该建设项目于</t>
    </r>
    <r>
      <rPr>
        <sz val="12"/>
        <color rgb="FF000000"/>
        <rFont val="宋体"/>
        <family val="0"/>
        <charset val="134"/>
      </rPr>
      <t xml:space="preserve">2001</t>
    </r>
    <r>
      <rPr>
        <sz val="12"/>
        <color rgb="FF000000"/>
        <rFont val="Noto Sans"/>
        <family val="2"/>
      </rPr>
      <t xml:space="preserve">年已办理环保手续（石碣</t>
    </r>
    <r>
      <rPr>
        <sz val="12"/>
        <color rgb="FF000000"/>
        <rFont val="宋体"/>
        <family val="0"/>
        <charset val="134"/>
      </rPr>
      <t xml:space="preserve">2001-274</t>
    </r>
    <r>
      <rPr>
        <sz val="12"/>
        <color rgb="FF000000"/>
        <rFont val="Noto Sans"/>
        <family val="2"/>
      </rPr>
      <t xml:space="preserve">），主要产销木线，生产过程中产生少量粉尘，生活污水排入市政管道。</t>
    </r>
  </si>
  <si>
    <t xml:space="preserve">东莞市茶山镇</t>
  </si>
  <si>
    <t xml:space="preserve">茶山砂场。</t>
  </si>
  <si>
    <t xml:space="preserve">已清理完成。</t>
  </si>
  <si>
    <t xml:space="preserve">东莞市石龙镇</t>
  </si>
  <si>
    <r>
      <rPr>
        <sz val="12"/>
        <color rgb="FF000000"/>
        <rFont val="Noto Sans"/>
        <family val="2"/>
      </rPr>
      <t xml:space="preserve">东莞市博雅装订器材有限公司，有审批（东环建</t>
    </r>
    <r>
      <rPr>
        <sz val="12"/>
        <color rgb="FF000000"/>
        <rFont val="宋体"/>
        <family val="0"/>
        <charset val="134"/>
      </rPr>
      <t xml:space="preserve">[2016]14915</t>
    </r>
    <r>
      <rPr>
        <sz val="12"/>
        <color rgb="FF000000"/>
        <rFont val="Noto Sans"/>
        <family val="2"/>
      </rPr>
      <t xml:space="preserve">号），有验收（东环建</t>
    </r>
    <r>
      <rPr>
        <sz val="12"/>
        <color rgb="FF000000"/>
        <rFont val="宋体"/>
        <family val="0"/>
        <charset val="134"/>
      </rPr>
      <t xml:space="preserve">[2016]19167</t>
    </r>
    <r>
      <rPr>
        <sz val="12"/>
        <color rgb="FF000000"/>
        <rFont val="Noto Sans"/>
        <family val="2"/>
      </rPr>
      <t xml:space="preserve">号），挤出工序产生的废气无组织排放，有一般工业固废，无工业废水排放。</t>
    </r>
  </si>
  <si>
    <t xml:space="preserve">企业将红线范围内的车间已改用为仓库，原有车间的相关工序及设备已拆除搬迁。</t>
  </si>
  <si>
    <r>
      <rPr>
        <sz val="12"/>
        <color rgb="FF000000"/>
        <rFont val="Noto Sans"/>
        <family val="2"/>
      </rPr>
      <t xml:space="preserve">东莞市石龙鑫磊石业经营部，有审批（东环建</t>
    </r>
    <r>
      <rPr>
        <sz val="12"/>
        <color rgb="FF000000"/>
        <rFont val="宋体"/>
        <family val="0"/>
        <charset val="134"/>
      </rPr>
      <t xml:space="preserve">[2017]7373</t>
    </r>
    <r>
      <rPr>
        <sz val="12"/>
        <color rgb="FF000000"/>
        <rFont val="Noto Sans"/>
        <family val="2"/>
      </rPr>
      <t xml:space="preserve">号）、有验收（东环建</t>
    </r>
    <r>
      <rPr>
        <sz val="12"/>
        <color rgb="FF000000"/>
        <rFont val="宋体"/>
        <family val="0"/>
        <charset val="134"/>
      </rPr>
      <t xml:space="preserve">[2017]9045</t>
    </r>
    <r>
      <rPr>
        <sz val="12"/>
        <color rgb="FF000000"/>
        <rFont val="Noto Sans"/>
        <family val="2"/>
      </rPr>
      <t xml:space="preserve">号），开料、打蜡工序产生的废气无组织排放，有一般工业固废，无工业废水排放。</t>
    </r>
  </si>
  <si>
    <t xml:space="preserve">企业已将生产设备拆除，改为销售展厅，生活污水均截污，生活垃圾有由环卫部门集中收集。</t>
  </si>
  <si>
    <r>
      <rPr>
        <sz val="12"/>
        <color rgb="FF000000"/>
        <rFont val="Noto Sans"/>
        <family val="2"/>
      </rPr>
      <t xml:space="preserve">东莞市石龙西湖酒店西湖名月糕点食品加工场，有审批（东石环建〔</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S-004</t>
    </r>
    <r>
      <rPr>
        <sz val="12"/>
        <color rgb="FF000000"/>
        <rFont val="Noto Sans"/>
        <family val="2"/>
      </rPr>
      <t xml:space="preserve">号）、有验收（东环建（石）〔</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油烟工序经治理设施处理后排放，有一般固废，无工业废水排放。</t>
    </r>
  </si>
  <si>
    <r>
      <rPr>
        <sz val="12"/>
        <color rgb="FF000000"/>
        <rFont val="Noto Sans"/>
        <family val="2"/>
      </rPr>
      <t xml:space="preserve">已停产，待搬迁，加工工序及设备待拆除，计划</t>
    </r>
    <r>
      <rPr>
        <sz val="12"/>
        <color rgb="FF000000"/>
        <rFont val="宋体"/>
        <family val="0"/>
        <charset val="134"/>
      </rPr>
      <t xml:space="preserve">10</t>
    </r>
    <r>
      <rPr>
        <sz val="12"/>
        <color rgb="FF000000"/>
        <rFont val="Noto Sans"/>
        <family val="2"/>
      </rPr>
      <t xml:space="preserve">底完成清理整治。</t>
    </r>
  </si>
  <si>
    <r>
      <rPr>
        <sz val="12"/>
        <color rgb="FF000000"/>
        <rFont val="Noto Sans"/>
        <family val="2"/>
      </rPr>
      <t xml:space="preserve">东莞市石龙皇廷红木家具店，有审批（石龙〔</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有验收（石龙环验〔</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打磨工序产生的粉尘无组织排放，无工业固废，无工业废水排放。</t>
    </r>
  </si>
  <si>
    <t xml:space="preserve">打磨工序已拆除，现改用为家具展厅；生活污水均截污，生活垃圾有由环卫部门集中收集。</t>
  </si>
  <si>
    <r>
      <rPr>
        <sz val="12"/>
        <color rgb="FF000000"/>
        <rFont val="Noto Sans"/>
        <family val="2"/>
      </rPr>
      <t xml:space="preserve">东莞市石龙腾龙汽车美容护理服务部，有审批（石龙〔</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238</t>
    </r>
    <r>
      <rPr>
        <sz val="12"/>
        <color rgb="FF000000"/>
        <rFont val="Noto Sans"/>
        <family val="2"/>
      </rPr>
      <t xml:space="preserve">号）、有验收（石龙环验〔</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洗车废水经格栅沉淀后排入市政管网，无废气，无工业固废。</t>
    </r>
  </si>
  <si>
    <r>
      <rPr>
        <sz val="12"/>
        <color rgb="FF000000"/>
        <rFont val="Noto Sans"/>
        <family val="2"/>
      </rPr>
      <t xml:space="preserve">已多次督导企业搬迁，要求企业严格落实整治措施，现在寻找合适搬迁地方，计划</t>
    </r>
    <r>
      <rPr>
        <sz val="12"/>
        <color rgb="FF000000"/>
        <rFont val="宋体"/>
        <family val="0"/>
        <charset val="134"/>
      </rPr>
      <t xml:space="preserve">10</t>
    </r>
    <r>
      <rPr>
        <sz val="12"/>
        <color rgb="FF000000"/>
        <rFont val="Noto Sans"/>
        <family val="2"/>
      </rPr>
      <t xml:space="preserve">月底前完成清理整治。</t>
    </r>
  </si>
  <si>
    <t xml:space="preserve">东莞市茶山农机加油站，已办理环保审批和验收手续，已取得排污证，设有含油废水排放口。</t>
  </si>
  <si>
    <t xml:space="preserve">原油站已拆除，正在重建。重建后加油设施不得设置在红线内。</t>
  </si>
  <si>
    <t xml:space="preserve">东莞市润文塑胶制品有限公司，未经环保部门同意擅自开工生产，无生产性废水，注塑废气无组织排放，塑胶边角料未交有资质单位回收。</t>
  </si>
  <si>
    <r>
      <rPr>
        <sz val="12"/>
        <color rgb="FF000000"/>
        <rFont val="Noto Sans"/>
        <family val="2"/>
      </rPr>
      <t xml:space="preserve">已制定并印发清理整改工作方案</t>
    </r>
    <r>
      <rPr>
        <sz val="12"/>
        <color rgb="FF000000"/>
        <rFont val="宋体"/>
        <family val="0"/>
        <charset val="134"/>
      </rPr>
      <t xml:space="preserve">,</t>
    </r>
    <r>
      <rPr>
        <sz val="12"/>
        <color rgb="FF000000"/>
        <rFont val="Noto Sans"/>
        <family val="2"/>
      </rPr>
      <t xml:space="preserve">正在按计划推进整治工作。计划</t>
    </r>
    <r>
      <rPr>
        <sz val="12"/>
        <color rgb="FF000000"/>
        <rFont val="宋体"/>
        <family val="0"/>
        <charset val="134"/>
      </rPr>
      <t xml:space="preserve">10</t>
    </r>
    <r>
      <rPr>
        <sz val="12"/>
        <color rgb="FF000000"/>
        <rFont val="Noto Sans"/>
        <family val="2"/>
      </rPr>
      <t xml:space="preserve">月底前完成清理整治。</t>
    </r>
  </si>
  <si>
    <t xml:space="preserve">东莞市昊广花边刺绣有限公司，未经环保部门同意擅自开工生产，无生产性废水，生产性噪声经墙体作隔音处理，刺绣边角料未交有资质单位回收。</t>
  </si>
  <si>
    <r>
      <rPr>
        <sz val="12"/>
        <color rgb="FF000000"/>
        <rFont val="Noto Sans"/>
        <family val="2"/>
      </rPr>
      <t xml:space="preserve">已制定并印发清理整改工作方案</t>
    </r>
    <r>
      <rPr>
        <sz val="12"/>
        <color rgb="FF000000"/>
        <rFont val="宋体"/>
        <family val="0"/>
        <charset val="134"/>
      </rPr>
      <t xml:space="preserve">,</t>
    </r>
    <r>
      <rPr>
        <sz val="12"/>
        <color rgb="FF000000"/>
        <rFont val="Noto Sans"/>
        <family val="2"/>
      </rPr>
      <t xml:space="preserve">正在按计划推进整治工作。已多次督导企业搬迁，计划</t>
    </r>
    <r>
      <rPr>
        <sz val="12"/>
        <color rgb="FF000000"/>
        <rFont val="宋体"/>
        <family val="0"/>
        <charset val="134"/>
      </rPr>
      <t xml:space="preserve">8</t>
    </r>
    <r>
      <rPr>
        <sz val="12"/>
        <color rgb="FF000000"/>
        <rFont val="Noto Sans"/>
        <family val="2"/>
      </rPr>
      <t xml:space="preserve">月底前完成清理整治</t>
    </r>
  </si>
  <si>
    <t xml:space="preserve">东莞市耐扣扣具塑胶五金有限公司，未经环保部门同意擅自开工生产，项目刚建设，设备已进场，暂时未开工，主要设备为注塑机。</t>
  </si>
  <si>
    <t xml:space="preserve">东莞市极品金属制品有限公司，已办理环保审批和验收手续，已取得排污证，零散废水经有资质单位回收，不外排。压铸废气收集后排放，喷漆废气经配套设施处理后排放，粉尘经收集后排放，已签危废合同并交有资质单位处理。</t>
  </si>
  <si>
    <r>
      <rPr>
        <sz val="12"/>
        <color rgb="FF000000"/>
        <rFont val="Noto Sans"/>
        <family val="2"/>
      </rPr>
      <t xml:space="preserve">已制定并印发清理整改工作方案</t>
    </r>
    <r>
      <rPr>
        <sz val="12"/>
        <color rgb="FF000000"/>
        <rFont val="宋体"/>
        <family val="0"/>
        <charset val="134"/>
      </rPr>
      <t xml:space="preserve">,</t>
    </r>
    <r>
      <rPr>
        <sz val="12"/>
        <color rgb="FF000000"/>
        <rFont val="Noto Sans"/>
        <family val="2"/>
      </rPr>
      <t xml:space="preserve">正在按计划推进整治工作。要求该单位拆除红线内的建设项目，计划</t>
    </r>
    <r>
      <rPr>
        <sz val="12"/>
        <color rgb="FF000000"/>
        <rFont val="宋体"/>
        <family val="0"/>
        <charset val="134"/>
      </rPr>
      <t xml:space="preserve">10</t>
    </r>
    <r>
      <rPr>
        <sz val="12"/>
        <color rgb="FF000000"/>
        <rFont val="Noto Sans"/>
        <family val="2"/>
      </rPr>
      <t xml:space="preserve">月底前完成清理整治。</t>
    </r>
  </si>
  <si>
    <t xml:space="preserve">东莞市东城街道办</t>
  </si>
  <si>
    <t xml:space="preserve">居委会排水口，鳌峙塘村内排水沟只作村内水位过高时排水出东江用途，涉及排洪功能，平时一般不使用。</t>
  </si>
  <si>
    <t xml:space="preserve">清污分流，加强监管。</t>
  </si>
  <si>
    <r>
      <rPr>
        <sz val="12"/>
        <color rgb="FF000000"/>
        <rFont val="Noto Sans"/>
        <family val="2"/>
      </rPr>
      <t xml:space="preserve">截污工作纳入</t>
    </r>
    <r>
      <rPr>
        <sz val="12"/>
        <color rgb="FF000000"/>
        <rFont val="宋体"/>
        <family val="0"/>
        <charset val="134"/>
      </rPr>
      <t xml:space="preserve">2018-2020</t>
    </r>
    <r>
      <rPr>
        <sz val="12"/>
        <color rgb="FF000000"/>
        <rFont val="Noto Sans"/>
        <family val="2"/>
      </rPr>
      <t xml:space="preserve">年批次截污次支管网工程，目前该项目正在进行初步设计。</t>
    </r>
  </si>
  <si>
    <t xml:space="preserve">木塘排水口，鳌峙塘村内鱼塘只作村内水位过高时排水出东江用途，涉及排洪功能，平时一般不使用。</t>
  </si>
  <si>
    <t xml:space="preserve">大腰塘排水口，鳌峙塘村内鱼塘只作村内水位过高时排水出东江用途，涉及排洪功能，平时一般不使用。</t>
  </si>
  <si>
    <t xml:space="preserve">东城大六色印刷厂，有环保手续，有废水、废气、固废。</t>
  </si>
  <si>
    <t xml:space="preserve">东莞市商粤实业有限公司，无环保手续，无生产性废水，有废气、固废。</t>
  </si>
  <si>
    <t xml:space="preserve">原位于二级饮用水源保护区内的生产设备、工序已撤离，已建围墙，将保护区内的车间划分间隔出来。增加的设备，要求完善环保手续。</t>
  </si>
  <si>
    <t xml:space="preserve">东莞市远卓机械设备有限公司，有环保手续，无生产性废水、废气。</t>
  </si>
  <si>
    <t xml:space="preserve">原位于二级饮用水源保护区内的生产设备、工序已撤离，已建围墙，将保护区内的车间划分间隔出来。</t>
  </si>
  <si>
    <t xml:space="preserve">美亚无纺布纺织产业用布科技（东莞）有限公司，已办理环保手续，有废气、固废。</t>
  </si>
  <si>
    <t xml:space="preserve">东莞市雅尚家具有限公司，有环保手续，有废水、废气、固废。</t>
  </si>
  <si>
    <t xml:space="preserve">经测量核实该企业不在一、二级保护区内，该企业已完善环保手续，生产废水经收集后转移给有资质的单位处置，生活污水排入市政管网，没有在保护区内设置排污口。</t>
  </si>
  <si>
    <t xml:space="preserve">东莞市瑞为电器配件有限公司，无环保手续，有废气，现场停产。</t>
  </si>
  <si>
    <t xml:space="preserve">已搬迁</t>
  </si>
  <si>
    <r>
      <rPr>
        <sz val="12"/>
        <color rgb="FF000000"/>
        <rFont val="Noto Sans"/>
        <family val="2"/>
      </rPr>
      <t xml:space="preserve">鳌峙塘村居民人数</t>
    </r>
    <r>
      <rPr>
        <sz val="12"/>
        <color rgb="FF000000"/>
        <rFont val="宋体"/>
        <family val="0"/>
        <charset val="134"/>
      </rPr>
      <t xml:space="preserve">9</t>
    </r>
    <r>
      <rPr>
        <sz val="12"/>
        <color rgb="FF000000"/>
        <rFont val="Noto Sans"/>
        <family val="2"/>
      </rPr>
      <t xml:space="preserve">人，生活污水未截污，垃圾交给环卫工人处理。</t>
    </r>
  </si>
  <si>
    <t xml:space="preserve">东莞市石碣镇</t>
  </si>
  <si>
    <r>
      <rPr>
        <sz val="12"/>
        <color rgb="FF000000"/>
        <rFont val="Noto Sans"/>
        <family val="2"/>
      </rPr>
      <t xml:space="preserve">东莞威威日用品有限公司</t>
    </r>
    <r>
      <rPr>
        <sz val="12"/>
        <color rgb="FF000000"/>
        <rFont val="宋体"/>
        <family val="0"/>
        <charset val="134"/>
      </rPr>
      <t xml:space="preserve">,</t>
    </r>
    <r>
      <rPr>
        <sz val="12"/>
        <color rgb="FF000000"/>
        <rFont val="Noto Sans"/>
        <family val="2"/>
      </rPr>
      <t xml:space="preserve">该建设项目于</t>
    </r>
    <r>
      <rPr>
        <sz val="12"/>
        <color rgb="FF000000"/>
        <rFont val="宋体"/>
        <family val="0"/>
        <charset val="134"/>
      </rPr>
      <t xml:space="preserve">2000</t>
    </r>
    <r>
      <rPr>
        <sz val="12"/>
        <color rgb="FF000000"/>
        <rFont val="Noto Sans"/>
        <family val="2"/>
      </rPr>
      <t xml:space="preserve">年已办理环保手续（</t>
    </r>
    <r>
      <rPr>
        <sz val="12"/>
        <color rgb="FF000000"/>
        <rFont val="宋体"/>
        <family val="0"/>
        <charset val="134"/>
      </rPr>
      <t xml:space="preserve">2000</t>
    </r>
    <r>
      <rPr>
        <sz val="12"/>
        <color rgb="FF000000"/>
        <rFont val="Noto Sans"/>
        <family val="2"/>
      </rPr>
      <t xml:space="preserve">年编号</t>
    </r>
    <r>
      <rPr>
        <sz val="12"/>
        <color rgb="FF000000"/>
        <rFont val="宋体"/>
        <family val="0"/>
        <charset val="134"/>
      </rPr>
      <t xml:space="preserve">0616</t>
    </r>
    <r>
      <rPr>
        <sz val="12"/>
        <color rgb="FF000000"/>
        <rFont val="Noto Sans"/>
        <family val="2"/>
      </rPr>
      <t xml:space="preserve">），主要生产洗衣粉、清洁剂，生产过程生产废水经配套废水处理设施处理达标后排放，生活污水排入市政管道，粉尘经管道吸尘再通过净化水池后排放。</t>
    </r>
  </si>
  <si>
    <t xml:space="preserve">已清空二级水源保护区红线内的生产设备及工序。</t>
  </si>
  <si>
    <r>
      <rPr>
        <sz val="12"/>
        <color rgb="FF000000"/>
        <rFont val="Noto Sans"/>
        <family val="2"/>
      </rPr>
      <t xml:space="preserve">生活污水</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生活污水</t>
    </r>
    <r>
      <rPr>
        <sz val="12"/>
        <color rgb="FF000000"/>
        <rFont val="宋体"/>
        <family val="0"/>
        <charset val="134"/>
      </rPr>
      <t xml:space="preserve">3#</t>
    </r>
    <r>
      <rPr>
        <sz val="12"/>
        <color rgb="FF000000"/>
        <rFont val="Noto Sans"/>
        <family val="2"/>
      </rPr>
      <t xml:space="preserve">。</t>
    </r>
  </si>
  <si>
    <r>
      <rPr>
        <sz val="12"/>
        <color rgb="FF000000"/>
        <rFont val="Noto Sans"/>
        <family val="2"/>
      </rPr>
      <t xml:space="preserve">唐洪村</t>
    </r>
    <r>
      <rPr>
        <sz val="12"/>
        <color rgb="FF000000"/>
        <rFont val="宋体"/>
        <family val="0"/>
        <charset val="134"/>
      </rPr>
      <t xml:space="preserve">,</t>
    </r>
    <r>
      <rPr>
        <sz val="12"/>
        <color rgb="FF000000"/>
        <rFont val="Noto Sans"/>
        <family val="2"/>
      </rPr>
      <t xml:space="preserve">堤外居民</t>
    </r>
    <r>
      <rPr>
        <sz val="12"/>
        <color rgb="FF000000"/>
        <rFont val="宋体"/>
        <family val="0"/>
        <charset val="134"/>
      </rPr>
      <t xml:space="preserve">80</t>
    </r>
    <r>
      <rPr>
        <sz val="12"/>
        <color rgb="FF000000"/>
        <rFont val="Noto Sans"/>
        <family val="2"/>
      </rPr>
      <t xml:space="preserve">户，生活垃圾有收集处理，堤外居民区已纳入</t>
    </r>
    <r>
      <rPr>
        <sz val="12"/>
        <color rgb="FF000000"/>
        <rFont val="宋体"/>
        <family val="0"/>
        <charset val="134"/>
      </rPr>
      <t xml:space="preserve">2016-2018</t>
    </r>
    <r>
      <rPr>
        <sz val="12"/>
        <color rgb="FF000000"/>
        <rFont val="Noto Sans"/>
        <family val="2"/>
      </rPr>
      <t xml:space="preserve">年批次管网工程建设计划。</t>
    </r>
  </si>
  <si>
    <r>
      <rPr>
        <sz val="12"/>
        <color rgb="FF000000"/>
        <rFont val="Noto Sans"/>
        <family val="2"/>
      </rPr>
      <t xml:space="preserve">正在进行工程前期工作，计划</t>
    </r>
    <r>
      <rPr>
        <sz val="12"/>
        <color rgb="FF000000"/>
        <rFont val="宋体"/>
        <family val="0"/>
        <charset val="134"/>
      </rPr>
      <t xml:space="preserve">8</t>
    </r>
    <r>
      <rPr>
        <sz val="12"/>
        <color rgb="FF000000"/>
        <rFont val="Noto Sans"/>
        <family val="2"/>
      </rPr>
      <t xml:space="preserve">月份进场施工，</t>
    </r>
    <r>
      <rPr>
        <sz val="12"/>
        <color rgb="FF000000"/>
        <rFont val="宋体"/>
        <family val="0"/>
        <charset val="134"/>
      </rPr>
      <t xml:space="preserve">12</t>
    </r>
    <r>
      <rPr>
        <sz val="12"/>
        <color rgb="FF000000"/>
        <rFont val="Noto Sans"/>
        <family val="2"/>
      </rPr>
      <t xml:space="preserve">月完工。生活垃圾已有集中收集处理。</t>
    </r>
  </si>
  <si>
    <t xml:space="preserve">市第三水厂水源地</t>
  </si>
  <si>
    <r>
      <rPr>
        <sz val="12"/>
        <color rgb="FF000000"/>
        <rFont val="Noto Sans"/>
        <family val="2"/>
      </rPr>
      <t xml:space="preserve">东城东江建筑材料服务部</t>
    </r>
    <r>
      <rPr>
        <sz val="12"/>
        <color rgb="FF000000"/>
        <rFont val="宋体"/>
        <family val="0"/>
        <charset val="134"/>
      </rPr>
      <t xml:space="preserve">(</t>
    </r>
    <r>
      <rPr>
        <sz val="12"/>
        <color rgb="FF000000"/>
        <rFont val="Noto Sans"/>
        <family val="2"/>
      </rPr>
      <t xml:space="preserve">堆砂场</t>
    </r>
    <r>
      <rPr>
        <sz val="12"/>
        <color rgb="FF000000"/>
        <rFont val="宋体"/>
        <family val="0"/>
        <charset val="134"/>
      </rPr>
      <t xml:space="preserve">)</t>
    </r>
    <r>
      <rPr>
        <sz val="12"/>
        <color rgb="FF000000"/>
        <rFont val="Noto Sans"/>
        <family val="2"/>
      </rPr>
      <t xml:space="preserve">，没有环保手续，无废水排放，产生扬尘。</t>
    </r>
  </si>
  <si>
    <t xml:space="preserve">已对环境违法行为进行查处。已关闭，堆砂已清理完毕。</t>
  </si>
  <si>
    <r>
      <rPr>
        <sz val="12"/>
        <color rgb="FF000000"/>
        <rFont val="Noto Sans"/>
        <family val="2"/>
      </rPr>
      <t xml:space="preserve">大王洲岛南部居民人数</t>
    </r>
    <r>
      <rPr>
        <sz val="12"/>
        <color rgb="FF000000"/>
        <rFont val="宋体"/>
        <family val="0"/>
        <charset val="134"/>
      </rPr>
      <t xml:space="preserve">20</t>
    </r>
    <r>
      <rPr>
        <sz val="12"/>
        <color rgb="FF000000"/>
        <rFont val="Noto Sans"/>
        <family val="2"/>
      </rPr>
      <t xml:space="preserve">人，生活污水未截污，垃圾交给环卫工人处理。</t>
    </r>
  </si>
  <si>
    <t xml:space="preserve">截污工作在东城街道峡口片区、虎英片区等片区截污次支管网工程中实施，目前该项目正在进行施工准备。</t>
  </si>
  <si>
    <t xml:space="preserve">东莞市万江街道办</t>
  </si>
  <si>
    <r>
      <rPr>
        <sz val="12"/>
        <color rgb="FF000000"/>
        <rFont val="Noto Sans"/>
        <family val="2"/>
      </rPr>
      <t xml:space="preserve">沿路初步排查，保护区内共有</t>
    </r>
    <r>
      <rPr>
        <sz val="12"/>
        <color rgb="FF000000"/>
        <rFont val="宋体"/>
        <family val="0"/>
        <charset val="134"/>
      </rPr>
      <t xml:space="preserve">6</t>
    </r>
    <r>
      <rPr>
        <sz val="12"/>
        <color rgb="FF000000"/>
        <rFont val="Noto Sans"/>
        <family val="2"/>
      </rPr>
      <t xml:space="preserve">家小型餐饮店，餐饮废水经下水道排至油九内河涌。</t>
    </r>
  </si>
  <si>
    <r>
      <rPr>
        <sz val="12"/>
        <color rgb="FF000000"/>
        <rFont val="Noto Sans"/>
        <family val="2"/>
      </rPr>
      <t xml:space="preserve">保护区内居民户约有</t>
    </r>
    <r>
      <rPr>
        <sz val="12"/>
        <color rgb="FF000000"/>
        <rFont val="宋体"/>
        <family val="0"/>
        <charset val="134"/>
      </rPr>
      <t xml:space="preserve">48</t>
    </r>
    <r>
      <rPr>
        <sz val="12"/>
        <color rgb="FF000000"/>
        <rFont val="Noto Sans"/>
        <family val="2"/>
      </rPr>
      <t xml:space="preserve">户，约</t>
    </r>
    <r>
      <rPr>
        <sz val="12"/>
        <color rgb="FF000000"/>
        <rFont val="宋体"/>
        <family val="0"/>
        <charset val="134"/>
      </rPr>
      <t xml:space="preserve">150</t>
    </r>
    <r>
      <rPr>
        <sz val="12"/>
        <color rgb="FF000000"/>
        <rFont val="Noto Sans"/>
        <family val="2"/>
      </rPr>
      <t xml:space="preserve">人，生活污水经下水道排至油九内河涌，经内河涌排至东江支流；整个片区的截污管道正在建设中。</t>
    </r>
  </si>
  <si>
    <r>
      <rPr>
        <sz val="12"/>
        <color rgb="FF000000"/>
        <rFont val="Noto Sans"/>
        <family val="2"/>
      </rPr>
      <t xml:space="preserve">区域主收集管网已建设完毕，并将庆丰片区次支管网进程提前，预计</t>
    </r>
    <r>
      <rPr>
        <sz val="12"/>
        <color rgb="FF000000"/>
        <rFont val="宋体"/>
        <family val="0"/>
        <charset val="134"/>
      </rPr>
      <t xml:space="preserve">7-8</t>
    </r>
    <r>
      <rPr>
        <sz val="12"/>
        <color rgb="FF000000"/>
        <rFont val="Noto Sans"/>
        <family val="2"/>
      </rPr>
      <t xml:space="preserve">月份开始动工，年底前完成截污工程。</t>
    </r>
  </si>
  <si>
    <t xml:space="preserve">东莞市天泰模具有限公司，无环保审批、验收手续，无生产性废水产生，有废气和一般工业固废。</t>
  </si>
  <si>
    <t xml:space="preserve">原位于二级饮用水源保护区内的生产设备、工序已撤离，并做好保护区内的车间围蔽隔离工作。</t>
  </si>
  <si>
    <t xml:space="preserve">华源汽车修理部，小型汽车修理，无环保审批、验收手续，无洗车服务，无生产性废水产生，有工业固废。</t>
  </si>
  <si>
    <r>
      <rPr>
        <sz val="12"/>
        <color rgb="FF000000"/>
        <rFont val="Noto Sans"/>
        <family val="2"/>
      </rPr>
      <t xml:space="preserve">小型五金加工店</t>
    </r>
    <r>
      <rPr>
        <sz val="12"/>
        <color rgb="FF000000"/>
        <rFont val="宋体"/>
        <family val="0"/>
        <charset val="134"/>
      </rPr>
      <t xml:space="preserve">1</t>
    </r>
    <r>
      <rPr>
        <sz val="12"/>
        <color rgb="FF000000"/>
        <rFont val="Noto Sans"/>
        <family val="2"/>
      </rPr>
      <t xml:space="preserve">间，无环保审批、验收手续，无生产性废水产生，有一般工业固废。</t>
    </r>
  </si>
  <si>
    <t xml:space="preserve">东莞市万恩环保科技有限公司，滤清器生产企业，无环保审批、验收手续，无生产性废水产生，有废气和一般工业固废。</t>
  </si>
  <si>
    <t xml:space="preserve">东莞市平雅铝业有限公司，铝制品加工，无环保审批、验收手续，无生产性废水产生，有一般工业固废。</t>
  </si>
  <si>
    <t xml:space="preserve">加工设备已搬迁，项目只做铝材仓库。</t>
  </si>
  <si>
    <t xml:space="preserve">万江水厂水源地</t>
  </si>
  <si>
    <t xml:space="preserve">温应波私人经营的无证照砂场。</t>
  </si>
  <si>
    <t xml:space="preserve">潘荣佐私人经营的无证照石灰场。</t>
  </si>
  <si>
    <t xml:space="preserve">灰场生活废水排放口。</t>
  </si>
  <si>
    <t xml:space="preserve">砂场生活废水排放口。</t>
  </si>
  <si>
    <t xml:space="preserve">小寺庙庆丰佛堂生活废水排放口。</t>
  </si>
  <si>
    <t xml:space="preserve">小寺庙庆丰佛堂一座，有生活废水，直接排到东江支流。</t>
  </si>
  <si>
    <t xml:space="preserve">关闭洗手间，加强管理，不得向水体直接排放污水和生活垃圾。</t>
  </si>
  <si>
    <r>
      <rPr>
        <sz val="12"/>
        <color rgb="FF000000"/>
        <rFont val="Noto Sans"/>
        <family val="2"/>
      </rPr>
      <t xml:space="preserve">保护区内在用基本农田面积约</t>
    </r>
    <r>
      <rPr>
        <sz val="12"/>
        <color rgb="FF000000"/>
        <rFont val="宋体"/>
        <family val="0"/>
        <charset val="134"/>
      </rPr>
      <t xml:space="preserve">1000</t>
    </r>
    <r>
      <rPr>
        <sz val="12"/>
        <color rgb="FF000000"/>
        <rFont val="Noto Sans"/>
        <family val="2"/>
      </rPr>
      <t xml:space="preserve">㎡。</t>
    </r>
  </si>
  <si>
    <t xml:space="preserve">退出。</t>
  </si>
  <si>
    <t xml:space="preserve">厨子人家，中型餐饮店，废水经过滤池处理后排到龙屋基内河涌。</t>
  </si>
  <si>
    <t xml:space="preserve">无证照小作坊一间。</t>
  </si>
  <si>
    <r>
      <rPr>
        <sz val="12"/>
        <color rgb="FF000000"/>
        <rFont val="Noto Sans"/>
        <family val="2"/>
      </rPr>
      <t xml:space="preserve">保护区内居民户约有</t>
    </r>
    <r>
      <rPr>
        <sz val="12"/>
        <color rgb="FF000000"/>
        <rFont val="宋体"/>
        <family val="0"/>
        <charset val="134"/>
      </rPr>
      <t xml:space="preserve">107</t>
    </r>
    <r>
      <rPr>
        <sz val="12"/>
        <color rgb="FF000000"/>
        <rFont val="Noto Sans"/>
        <family val="2"/>
      </rPr>
      <t xml:space="preserve">户，约</t>
    </r>
    <r>
      <rPr>
        <sz val="12"/>
        <color rgb="FF000000"/>
        <rFont val="宋体"/>
        <family val="0"/>
        <charset val="134"/>
      </rPr>
      <t xml:space="preserve">400</t>
    </r>
    <r>
      <rPr>
        <sz val="12"/>
        <color rgb="FF000000"/>
        <rFont val="Noto Sans"/>
        <family val="2"/>
      </rPr>
      <t xml:space="preserve">人。现时未截污，截污工程正在进行。现时生活废水排入附近龙屋基内河涌。生活垃圾经环卫公司收集后统一处理。</t>
    </r>
  </si>
  <si>
    <r>
      <rPr>
        <sz val="12"/>
        <color rgb="FF000000"/>
        <rFont val="Noto Sans"/>
        <family val="2"/>
      </rPr>
      <t xml:space="preserve">大王洲生态乐园排水口</t>
    </r>
    <r>
      <rPr>
        <sz val="12"/>
        <color rgb="FF000000"/>
        <rFont val="宋体"/>
        <family val="0"/>
        <charset val="134"/>
      </rPr>
      <t xml:space="preserve">,</t>
    </r>
    <r>
      <rPr>
        <sz val="12"/>
        <color rgb="FF000000"/>
        <rFont val="Noto Sans"/>
        <family val="2"/>
      </rPr>
      <t xml:space="preserve">排生活污水。</t>
    </r>
  </si>
  <si>
    <t xml:space="preserve">大王洲生态乐园有限公司，有环保手续，有餐饮废水和油烟废气。</t>
  </si>
  <si>
    <t xml:space="preserve">已停止营业，部分房间已被法院查封</t>
  </si>
  <si>
    <r>
      <rPr>
        <sz val="12"/>
        <color rgb="FF000000"/>
        <rFont val="Noto Sans"/>
        <family val="2"/>
      </rPr>
      <t xml:space="preserve">大王洲岛北部居民人数</t>
    </r>
    <r>
      <rPr>
        <sz val="12"/>
        <color rgb="FF000000"/>
        <rFont val="宋体"/>
        <family val="0"/>
        <charset val="134"/>
      </rPr>
      <t xml:space="preserve">4</t>
    </r>
    <r>
      <rPr>
        <sz val="12"/>
        <color rgb="FF000000"/>
        <rFont val="Noto Sans"/>
        <family val="2"/>
      </rPr>
      <t xml:space="preserve">人，生活污水未截污，垃圾交给环卫工人处理。</t>
    </r>
  </si>
  <si>
    <t xml:space="preserve">东莞市高埗镇</t>
  </si>
  <si>
    <r>
      <rPr>
        <sz val="12"/>
        <color rgb="FF000000"/>
        <rFont val="Noto Sans"/>
        <family val="2"/>
      </rPr>
      <t xml:space="preserve">上江城村居民约</t>
    </r>
    <r>
      <rPr>
        <sz val="12"/>
        <color rgb="FF000000"/>
        <rFont val="宋体"/>
        <family val="0"/>
        <charset val="134"/>
      </rPr>
      <t xml:space="preserve">100</t>
    </r>
    <r>
      <rPr>
        <sz val="12"/>
        <color rgb="FF000000"/>
        <rFont val="Noto Sans"/>
        <family val="2"/>
      </rPr>
      <t xml:space="preserve">人，生活污水未截污，垃圾交由环卫处理。</t>
    </r>
  </si>
  <si>
    <t xml:space="preserve">治理工程已启动，新增管网地质勘探工作已完成，目前正在进行施工图设计阶段。</t>
  </si>
  <si>
    <r>
      <rPr>
        <sz val="12"/>
        <color rgb="FF000000"/>
        <rFont val="Noto Sans"/>
        <family val="2"/>
      </rPr>
      <t xml:space="preserve">下江城村居民</t>
    </r>
    <r>
      <rPr>
        <sz val="12"/>
        <color rgb="FF000000"/>
        <rFont val="宋体"/>
        <family val="0"/>
        <charset val="134"/>
      </rPr>
      <t xml:space="preserve">11</t>
    </r>
    <r>
      <rPr>
        <sz val="12"/>
        <color rgb="FF000000"/>
        <rFont val="Noto Sans"/>
        <family val="2"/>
      </rPr>
      <t xml:space="preserve">人，生活污水未截污，垃圾交由环卫处理。</t>
    </r>
  </si>
  <si>
    <t xml:space="preserve">治理工程已启动，施工单位已进场施工，正按计划实施管网建设。</t>
  </si>
  <si>
    <t xml:space="preserve">中山市东区</t>
  </si>
  <si>
    <t xml:space="preserve">长江水库</t>
  </si>
  <si>
    <t xml:space="preserve">中山市君锦酒店部分位于长江水库一级水源保护区内，生活垃圾由环卫部门收集处理、生活污水不排入库区，排入市政管网。</t>
  </si>
  <si>
    <t xml:space="preserve">制定项目关停整改方案，统计员工安置及解约现有商户等成本费用。</t>
  </si>
  <si>
    <t xml:space="preserve">市国资委已再次修改完善整改方案，并已二次征求相关单位意见，待正式印发。</t>
  </si>
  <si>
    <r>
      <rPr>
        <sz val="12"/>
        <color rgb="FF000000"/>
        <rFont val="Noto Sans"/>
        <family val="2"/>
      </rPr>
      <t xml:space="preserve">福获村户籍人口约</t>
    </r>
    <r>
      <rPr>
        <sz val="12"/>
        <color rgb="FF000000"/>
        <rFont val="宋体"/>
        <family val="0"/>
        <charset val="134"/>
      </rPr>
      <t xml:space="preserve">350</t>
    </r>
    <r>
      <rPr>
        <sz val="12"/>
        <color rgb="FF000000"/>
        <rFont val="Noto Sans"/>
        <family val="2"/>
      </rPr>
      <t xml:space="preserve">人，实际居住人口约</t>
    </r>
    <r>
      <rPr>
        <sz val="12"/>
        <color rgb="FF000000"/>
        <rFont val="宋体"/>
        <family val="0"/>
        <charset val="134"/>
      </rPr>
      <t xml:space="preserve">130</t>
    </r>
    <r>
      <rPr>
        <sz val="12"/>
        <color rgb="FF000000"/>
        <rFont val="Noto Sans"/>
        <family val="2"/>
      </rPr>
      <t xml:space="preserve">人，生活垃圾由环卫部门收集处理、生活污水不排入库区，排入附近水塘。</t>
    </r>
  </si>
  <si>
    <t xml:space="preserve">截污处理，生活污水不排入水源保护区。</t>
  </si>
  <si>
    <t xml:space="preserve">东区正全力推进福获村污水收集工程相关工作，已完成地形及管线测绘工作，地质勘探已选点并进场施工，待完工后进行施工设计，目前同步推进项目立项、规划报建等前期手续。
</t>
  </si>
  <si>
    <t xml:space="preserve">中山市港口镇</t>
  </si>
  <si>
    <t xml:space="preserve">大丰水厂</t>
  </si>
  <si>
    <r>
      <rPr>
        <sz val="12"/>
        <color rgb="FF000000"/>
        <rFont val="Noto Sans"/>
        <family val="2"/>
      </rPr>
      <t xml:space="preserve">属群乐社区八村</t>
    </r>
    <r>
      <rPr>
        <sz val="12"/>
        <color rgb="FF000000"/>
        <rFont val="宋体"/>
        <family val="0"/>
        <charset val="134"/>
      </rPr>
      <t xml:space="preserve">5</t>
    </r>
    <r>
      <rPr>
        <sz val="12"/>
        <color rgb="FF000000"/>
        <rFont val="Noto Sans"/>
        <family val="2"/>
      </rPr>
      <t xml:space="preserve">队生产小组，一共有</t>
    </r>
    <r>
      <rPr>
        <sz val="12"/>
        <color rgb="FF000000"/>
        <rFont val="宋体"/>
        <family val="0"/>
        <charset val="134"/>
      </rPr>
      <t xml:space="preserve">19</t>
    </r>
    <r>
      <rPr>
        <sz val="12"/>
        <color rgb="FF000000"/>
        <rFont val="Noto Sans"/>
        <family val="2"/>
      </rPr>
      <t xml:space="preserve">户居民在一级保护区内，居住</t>
    </r>
    <r>
      <rPr>
        <sz val="12"/>
        <color rgb="FF000000"/>
        <rFont val="宋体"/>
        <family val="0"/>
        <charset val="134"/>
      </rPr>
      <t xml:space="preserve">50</t>
    </r>
    <r>
      <rPr>
        <sz val="12"/>
        <color rgb="FF000000"/>
        <rFont val="Noto Sans"/>
        <family val="2"/>
      </rPr>
      <t xml:space="preserve">人，生活污水经三级化粪池后，排入附近鱼塘，生活垃圾放入垃圾桶收集后，由环卫工人运送垃圾转运站。</t>
    </r>
  </si>
  <si>
    <r>
      <rPr>
        <sz val="12"/>
        <color rgb="FF000000"/>
        <rFont val="宋体"/>
        <family val="0"/>
        <charset val="134"/>
      </rPr>
      <t xml:space="preserve">2018</t>
    </r>
    <r>
      <rPr>
        <sz val="12"/>
        <color rgb="FF000000"/>
        <rFont val="Noto Sans"/>
        <family val="2"/>
      </rPr>
      <t xml:space="preserve">年年底生活污水纳入生活污水管网处理，不排入水源保护区。</t>
    </r>
  </si>
  <si>
    <t xml:space="preserve">已制定分散式处理设施方案，待政府通过该项目的追加预算后，由住建部门启动相关招投标程序。</t>
  </si>
  <si>
    <r>
      <rPr>
        <sz val="12"/>
        <color rgb="FF000000"/>
        <rFont val="Noto Sans"/>
        <family val="2"/>
      </rPr>
      <t xml:space="preserve">中山市第一建筑工程有限公司混凝土搅拌中心，已取得环评立项批复（中环建表批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0191</t>
    </r>
    <r>
      <rPr>
        <sz val="12"/>
        <color rgb="FF000000"/>
        <rFont val="Noto Sans"/>
        <family val="2"/>
      </rPr>
      <t xml:space="preserve">号、中环建表〔</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0948</t>
    </r>
    <r>
      <rPr>
        <sz val="12"/>
        <color rgb="FF000000"/>
        <rFont val="Noto Sans"/>
        <family val="2"/>
      </rPr>
      <t xml:space="preserve">号）和环保验收批复（中环验表〔</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000816</t>
    </r>
    <r>
      <rPr>
        <sz val="12"/>
        <color rgb="FF000000"/>
        <rFont val="Noto Sans"/>
        <family val="2"/>
      </rPr>
      <t xml:space="preserve">号），主要从事商品混凝土生产，产生生产清洗废水经沉淀处理回用不外排，进料粉尘无组织排放。该项目在堤外的传输部分设备及储罐没有环保手续，对该部分已立案调查。</t>
    </r>
  </si>
  <si>
    <t xml:space="preserve">限期搬迁或关闭。</t>
  </si>
  <si>
    <r>
      <rPr>
        <sz val="12"/>
        <color rgb="FF000000"/>
        <rFont val="Noto Sans"/>
        <family val="2"/>
      </rPr>
      <t xml:space="preserve">已对该项目堤外部分传输带及储存罐进行立案调查，已于</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立案调查并下发责改决定书，</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移送法院强制执行。</t>
    </r>
  </si>
  <si>
    <t xml:space="preserve">中山市板芙镇</t>
  </si>
  <si>
    <t xml:space="preserve">全禄水厂</t>
  </si>
  <si>
    <r>
      <rPr>
        <sz val="12"/>
        <color rgb="FF000000"/>
        <rFont val="Noto Sans"/>
        <family val="2"/>
      </rPr>
      <t xml:space="preserve">中山市板芙镇禄围村西江边郭敬辉网箱养殖场，位于中山市板芙镇禄围村西江边，主要从事水产品的生产项目，约</t>
    </r>
    <r>
      <rPr>
        <sz val="12"/>
        <color rgb="FF000000"/>
        <rFont val="宋体"/>
        <family val="0"/>
        <charset val="134"/>
      </rPr>
      <t xml:space="preserve">60</t>
    </r>
    <r>
      <rPr>
        <sz val="12"/>
        <color rgb="FF000000"/>
        <rFont val="Noto Sans"/>
        <family val="2"/>
      </rPr>
      <t xml:space="preserve">个养殖网箱、</t>
    </r>
    <r>
      <rPr>
        <sz val="12"/>
        <color rgb="FF000000"/>
        <rFont val="宋体"/>
        <family val="0"/>
        <charset val="134"/>
      </rPr>
      <t xml:space="preserve">2000</t>
    </r>
    <r>
      <rPr>
        <sz val="12"/>
        <color rgb="FF000000"/>
        <rFont val="Noto Sans"/>
        <family val="2"/>
      </rPr>
      <t xml:space="preserve">㎡、养殖鱼类</t>
    </r>
    <r>
      <rPr>
        <sz val="12"/>
        <color rgb="FF000000"/>
        <rFont val="宋体"/>
        <family val="0"/>
        <charset val="134"/>
      </rPr>
      <t xml:space="preserve">10</t>
    </r>
    <r>
      <rPr>
        <sz val="12"/>
        <color rgb="FF000000"/>
        <rFont val="Noto Sans"/>
        <family val="2"/>
      </rPr>
      <t xml:space="preserve">万斤，无办理营业执照。查处情况：已立案查处。</t>
    </r>
  </si>
  <si>
    <t xml:space="preserve">限期清理。</t>
  </si>
  <si>
    <t xml:space="preserve">已清空网箱。</t>
  </si>
  <si>
    <r>
      <rPr>
        <sz val="12"/>
        <color rgb="FF000000"/>
        <rFont val="Noto Sans"/>
        <family val="2"/>
      </rPr>
      <t xml:space="preserve">中山市板芙镇创绿无公害网箱养殖场，位于中山市板芙镇四联村西江边，主要从事水产品的生产项目，约</t>
    </r>
    <r>
      <rPr>
        <sz val="12"/>
        <color rgb="FF000000"/>
        <rFont val="宋体"/>
        <family val="0"/>
        <charset val="134"/>
      </rPr>
      <t xml:space="preserve">100</t>
    </r>
    <r>
      <rPr>
        <sz val="12"/>
        <color rgb="FF000000"/>
        <rFont val="Noto Sans"/>
        <family val="2"/>
      </rPr>
      <t xml:space="preserve">个养殖网箱、</t>
    </r>
    <r>
      <rPr>
        <sz val="12"/>
        <color rgb="FF000000"/>
        <rFont val="宋体"/>
        <family val="0"/>
        <charset val="134"/>
      </rPr>
      <t xml:space="preserve">4000</t>
    </r>
    <r>
      <rPr>
        <sz val="12"/>
        <color rgb="FF000000"/>
        <rFont val="Noto Sans"/>
        <family val="2"/>
      </rPr>
      <t xml:space="preserve">㎡、养殖鱼类约</t>
    </r>
    <r>
      <rPr>
        <sz val="12"/>
        <color rgb="FF000000"/>
        <rFont val="宋体"/>
        <family val="0"/>
        <charset val="134"/>
      </rPr>
      <t xml:space="preserve">30</t>
    </r>
    <r>
      <rPr>
        <sz val="12"/>
        <color rgb="FF000000"/>
        <rFont val="Noto Sans"/>
        <family val="2"/>
      </rPr>
      <t xml:space="preserve">万斤，已办理营业执照。查处情况：已立案查处。</t>
    </r>
  </si>
  <si>
    <t xml:space="preserve">中山市横栏镇</t>
  </si>
  <si>
    <r>
      <rPr>
        <sz val="12"/>
        <color rgb="FF000000"/>
        <rFont val="Noto Sans"/>
        <family val="2"/>
      </rPr>
      <t xml:space="preserve">鱼类网箱养殖中转场</t>
    </r>
    <r>
      <rPr>
        <sz val="12"/>
        <color rgb="FF000000"/>
        <rFont val="宋体"/>
        <family val="0"/>
        <charset val="134"/>
      </rPr>
      <t xml:space="preserve">1</t>
    </r>
    <r>
      <rPr>
        <sz val="12"/>
        <color rgb="FF000000"/>
        <rFont val="Noto Sans"/>
        <family val="2"/>
      </rPr>
      <t xml:space="preserve">个，无养殖证，有网箱</t>
    </r>
    <r>
      <rPr>
        <sz val="12"/>
        <color rgb="FF000000"/>
        <rFont val="宋体"/>
        <family val="0"/>
        <charset val="134"/>
      </rPr>
      <t xml:space="preserve">1</t>
    </r>
    <r>
      <rPr>
        <sz val="12"/>
        <color rgb="FF000000"/>
        <rFont val="Noto Sans"/>
        <family val="2"/>
      </rPr>
      <t xml:space="preserve">个（约</t>
    </r>
    <r>
      <rPr>
        <sz val="12"/>
        <color rgb="FF000000"/>
        <rFont val="宋体"/>
        <family val="0"/>
        <charset val="134"/>
      </rPr>
      <t xml:space="preserve">50</t>
    </r>
    <r>
      <rPr>
        <sz val="12"/>
        <color rgb="FF000000"/>
        <rFont val="Noto Sans"/>
        <family val="2"/>
      </rPr>
      <t xml:space="preserve">㎡）。主要从事鱼类中转，非专业养殖。</t>
    </r>
  </si>
  <si>
    <t xml:space="preserve">中山市五桂山</t>
  </si>
  <si>
    <r>
      <rPr>
        <sz val="12"/>
        <color rgb="FF000000"/>
        <rFont val="Noto Sans"/>
        <family val="2"/>
      </rPr>
      <t xml:space="preserve">网箱养殖约</t>
    </r>
    <r>
      <rPr>
        <sz val="12"/>
        <color rgb="FF000000"/>
        <rFont val="宋体"/>
        <family val="0"/>
        <charset val="134"/>
      </rPr>
      <t xml:space="preserve">800</t>
    </r>
    <r>
      <rPr>
        <sz val="12"/>
        <color rgb="FF000000"/>
        <rFont val="Noto Sans"/>
        <family val="2"/>
      </rPr>
      <t xml:space="preserve">㎡，生活污水排入石塘水库，生活垃圾由市政部门清运处理。</t>
    </r>
  </si>
  <si>
    <r>
      <rPr>
        <sz val="12"/>
        <color rgb="FF000000"/>
        <rFont val="Noto Sans"/>
        <family val="2"/>
      </rPr>
      <t xml:space="preserve">已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号向当事人送达《中山市人民政府处理告知书》，责令当事人限期内自行拆除淡水养殖项目，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现场核实发现，已拆除了其中</t>
    </r>
    <r>
      <rPr>
        <sz val="12"/>
        <color rgb="FF000000"/>
        <rFont val="宋体"/>
        <family val="0"/>
        <charset val="134"/>
      </rPr>
      <t xml:space="preserve">1</t>
    </r>
    <r>
      <rPr>
        <sz val="12"/>
        <color rgb="FF000000"/>
        <rFont val="Noto Sans"/>
        <family val="2"/>
      </rPr>
      <t xml:space="preserve">个容积最大的网箱，其他均未拆除，并在岸边新建了</t>
    </r>
    <r>
      <rPr>
        <sz val="12"/>
        <color rgb="FF000000"/>
        <rFont val="宋体"/>
        <family val="0"/>
        <charset val="134"/>
      </rPr>
      <t xml:space="preserve">1</t>
    </r>
    <r>
      <rPr>
        <sz val="12"/>
        <color rgb="FF000000"/>
        <rFont val="Noto Sans"/>
        <family val="2"/>
      </rPr>
      <t xml:space="preserve">个水池，现已责令当事人按要求立即拆除。当事人表示已向市政府提出听证申请，待市政府出具听证处理意见后再作相应处理打算。</t>
    </r>
  </si>
  <si>
    <t xml:space="preserve">江门市蓬江区</t>
  </si>
  <si>
    <t xml:space="preserve">西江篁边</t>
  </si>
  <si>
    <t xml:space="preserve">穿越二级饮用水源地的广中江高速为新建项目。</t>
  </si>
  <si>
    <r>
      <rPr>
        <sz val="12"/>
        <color rgb="FF000000"/>
        <rFont val="Noto Sans"/>
        <family val="2"/>
      </rPr>
      <t xml:space="preserve">属地环保部门已对广中江高速公路项目管理处下达《环境违法行为责令改正通知书》（蓬环限改字</t>
    </r>
    <r>
      <rPr>
        <sz val="12"/>
        <color rgb="FF000000"/>
        <rFont val="宋体"/>
        <family val="0"/>
        <charset val="134"/>
      </rPr>
      <t xml:space="preserve">[2018]18</t>
    </r>
    <r>
      <rPr>
        <sz val="12"/>
        <color rgb="FF000000"/>
        <rFont val="Noto Sans"/>
        <family val="2"/>
      </rPr>
      <t xml:space="preserve">号），责令限期完成突发环境事件应急预案的编制与备案工作。目前，广中江高速公路项目管理处正在委托技术单位编制突发环境事件应急预案，预计</t>
    </r>
    <r>
      <rPr>
        <sz val="12"/>
        <color rgb="FF000000"/>
        <rFont val="宋体"/>
        <family val="0"/>
        <charset val="134"/>
      </rPr>
      <t xml:space="preserve">8</t>
    </r>
    <r>
      <rPr>
        <sz val="12"/>
        <color rgb="FF000000"/>
        <rFont val="Noto Sans"/>
        <family val="2"/>
      </rPr>
      <t xml:space="preserve">月底前完成编制与备案工作。</t>
    </r>
  </si>
  <si>
    <t xml:space="preserve">江门市新会区</t>
  </si>
  <si>
    <t xml:space="preserve">西海水道新沙水源</t>
  </si>
  <si>
    <t xml:space="preserve">江门市新会区集装箱钢管有限公司，位于西江饮用水水源二级保护区范围内。</t>
  </si>
  <si>
    <r>
      <rPr>
        <sz val="12"/>
        <color rgb="FF000000"/>
        <rFont val="Noto Sans"/>
        <family val="2"/>
      </rPr>
      <t xml:space="preserve">目前，新会区正与该企业进行资产评估工作，</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委托第一家评估单位开展了第一次的评估；</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又委托另一家评估单位进场进行了现场评估。现评估公司与该企业正在商讨评估细节问题，新会区已加强督促，加快推进资产评估工作，争取早日达成补偿协议并拆除相关生产设施。</t>
    </r>
  </si>
  <si>
    <t xml:space="preserve">大鳌古榕渔村，位于西江饮用水水源二级保护区范围内。</t>
  </si>
  <si>
    <r>
      <rPr>
        <sz val="12"/>
        <color rgb="FF000000"/>
        <rFont val="Noto Sans"/>
        <family val="2"/>
      </rPr>
      <t xml:space="preserve">目前该餐厅已停止经营，当地政府对餐厅实施两停，即停水停电工作，预计</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可完成餐厅内设备清拆。</t>
    </r>
  </si>
  <si>
    <t xml:space="preserve">江门市开平市</t>
  </si>
  <si>
    <t xml:space="preserve">潭江南楼备用水源</t>
  </si>
  <si>
    <r>
      <rPr>
        <sz val="12"/>
        <color rgb="FF000000"/>
        <rFont val="Noto Sans"/>
        <family val="2"/>
      </rPr>
      <t xml:space="preserve">开平市教伦中学位于二级保护区内，学校设立于</t>
    </r>
    <r>
      <rPr>
        <sz val="12"/>
        <color rgb="FF000000"/>
        <rFont val="宋体"/>
        <family val="0"/>
        <charset val="134"/>
      </rPr>
      <t xml:space="preserve">1988</t>
    </r>
    <r>
      <rPr>
        <sz val="12"/>
        <color rgb="FF000000"/>
        <rFont val="Noto Sans"/>
        <family val="2"/>
      </rPr>
      <t xml:space="preserve">年，现校内生活垃圾已实现无害化处理。</t>
    </r>
  </si>
  <si>
    <t xml:space="preserve">修建泵站及截污管网，收集到污水厂处理后排向保护区外。</t>
  </si>
  <si>
    <t xml:space="preserve">编制赤坎镇污水处理厂提标扩容工程建设项目（包括教伦中学污水总泵与总站）可行性研究及立项前期工作。</t>
  </si>
  <si>
    <t xml:space="preserve">赤坎镇裕辉纸品加工厂位于二级保护区内，从事纸品加工，无污水排放口。</t>
  </si>
  <si>
    <t xml:space="preserve">生产设备已全部拆除并搬迁。</t>
  </si>
  <si>
    <t xml:space="preserve">阳江市江城区</t>
  </si>
  <si>
    <t xml:space="preserve">漠阳江尤鱼头桥水源地</t>
  </si>
  <si>
    <r>
      <rPr>
        <sz val="12"/>
        <color rgb="FF000000"/>
        <rFont val="Noto Sans"/>
        <family val="2"/>
      </rPr>
      <t xml:space="preserve">漠阳江尤鱼头桥位于阳江市第一水厂尤鱼头桥取水口下游</t>
    </r>
    <r>
      <rPr>
        <sz val="12"/>
        <color rgb="FF000000"/>
        <rFont val="宋体"/>
        <family val="0"/>
        <charset val="134"/>
      </rPr>
      <t xml:space="preserve">100m</t>
    </r>
    <r>
      <rPr>
        <sz val="12"/>
        <color rgb="FF000000"/>
        <rFont val="Noto Sans"/>
        <family val="2"/>
      </rPr>
      <t xml:space="preserve">内，先建于取水口。</t>
    </r>
  </si>
  <si>
    <t xml:space="preserve">完善管理措施（编制应急预案，建设应急设施，加强危化品运输管理）。</t>
  </si>
  <si>
    <r>
      <rPr>
        <sz val="12"/>
        <color rgb="FF000000"/>
        <rFont val="宋体"/>
        <family val="0"/>
        <charset val="134"/>
      </rPr>
      <t xml:space="preserve">1. </t>
    </r>
    <r>
      <rPr>
        <sz val="12"/>
        <color rgb="FF000000"/>
        <rFont val="Noto Sans"/>
        <family val="2"/>
      </rPr>
      <t xml:space="preserve">已制订《阳江市区饮用水源保护区内违法建筑尤鱼头桥整改工作方案》，并上报省环保厅备案。
</t>
    </r>
    <r>
      <rPr>
        <sz val="12"/>
        <color rgb="FF000000"/>
        <rFont val="宋体"/>
        <family val="0"/>
        <charset val="134"/>
      </rPr>
      <t xml:space="preserve">2. </t>
    </r>
    <r>
      <rPr>
        <sz val="12"/>
        <color rgb="FF000000"/>
        <rFont val="Noto Sans"/>
        <family val="2"/>
      </rPr>
      <t xml:space="preserve">市环境保护局已牵头编制《阳江市饮用水源地污染事故应急预案（征求意见稿）》，并已征求相关部门意见修改完善。目前，正由市环境保护局按程序报市政府审定印发。
</t>
    </r>
    <r>
      <rPr>
        <sz val="12"/>
        <color rgb="FF000000"/>
        <rFont val="宋体"/>
        <family val="0"/>
        <charset val="134"/>
      </rPr>
      <t xml:space="preserve">3.  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已在该桥前后两端各安装三座限高</t>
    </r>
    <r>
      <rPr>
        <sz val="12"/>
        <color rgb="FF000000"/>
        <rFont val="宋体"/>
        <family val="0"/>
        <charset val="134"/>
      </rPr>
      <t xml:space="preserve">2.8</t>
    </r>
    <r>
      <rPr>
        <sz val="12"/>
        <color rgb="FF000000"/>
        <rFont val="Noto Sans"/>
        <family val="2"/>
      </rPr>
      <t xml:space="preserve">米的龙门架和禁止总重量超过</t>
    </r>
    <r>
      <rPr>
        <sz val="12"/>
        <color rgb="FF000000"/>
        <rFont val="宋体"/>
        <family val="0"/>
        <charset val="134"/>
      </rPr>
      <t xml:space="preserve">5</t>
    </r>
    <r>
      <rPr>
        <sz val="12"/>
        <color rgb="FF000000"/>
        <rFont val="Noto Sans"/>
        <family val="2"/>
      </rPr>
      <t xml:space="preserve">吨车辆通过的标志牌，起到了防护作用。
</t>
    </r>
    <r>
      <rPr>
        <sz val="12"/>
        <color rgb="FF000000"/>
        <rFont val="宋体"/>
        <family val="0"/>
        <charset val="134"/>
      </rPr>
      <t xml:space="preserve">4. </t>
    </r>
    <r>
      <rPr>
        <sz val="12"/>
        <color rgb="FF000000"/>
        <rFont val="Noto Sans"/>
        <family val="2"/>
      </rPr>
      <t xml:space="preserve">已在尤鱼头桥上下行两个方向安装禁止化学物品等危险品车辆通过的禁行告示。
</t>
    </r>
    <r>
      <rPr>
        <sz val="12"/>
        <color rgb="FF000000"/>
        <rFont val="宋体"/>
        <family val="0"/>
        <charset val="134"/>
      </rPr>
      <t xml:space="preserve">5. 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已在大桥两侧安装防抛物网，防治垃圾杂物等落入河道。
</t>
    </r>
    <r>
      <rPr>
        <sz val="12"/>
        <color rgb="FF000000"/>
        <rFont val="宋体"/>
        <family val="0"/>
        <charset val="134"/>
      </rPr>
      <t xml:space="preserve">6. </t>
    </r>
    <r>
      <rPr>
        <sz val="12"/>
        <color rgb="FF000000"/>
        <rFont val="Noto Sans"/>
        <family val="2"/>
      </rPr>
      <t xml:space="preserve">编制了《阳江市饮用水源保护区调整技术报告》，已征求各县（市、区）和市直相关单位意见。邀请省专家进行专家咨询会，对技术报告进行修改完善。召开并通过了公众听证会。</t>
    </r>
  </si>
  <si>
    <r>
      <rPr>
        <sz val="12"/>
        <color rgb="FF000000"/>
        <rFont val="Noto Sans"/>
        <family val="2"/>
      </rPr>
      <t xml:space="preserve">龙涛秋月休闲园渔船及临时建筑物位于阳江市第一水厂尤鱼头桥取水口上游</t>
    </r>
    <r>
      <rPr>
        <sz val="12"/>
        <color rgb="FF000000"/>
        <rFont val="宋体"/>
        <family val="0"/>
        <charset val="134"/>
      </rPr>
      <t xml:space="preserve">1000m</t>
    </r>
    <r>
      <rPr>
        <sz val="12"/>
        <color rgb="FF000000"/>
        <rFont val="Noto Sans"/>
        <family val="2"/>
      </rPr>
      <t xml:space="preserve">内。</t>
    </r>
  </si>
  <si>
    <t xml:space="preserve">清理拆除。</t>
  </si>
  <si>
    <r>
      <rPr>
        <sz val="12"/>
        <color rgb="FF000000"/>
        <rFont val="Noto Sans"/>
        <family val="2"/>
      </rPr>
      <t xml:space="preserve">江城区政府组织相关职能部门，已将渔船拖走，船泊码头临建部分已拆除，龙涛秋月休闲园违章建筑已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完成拆除，共拆除休闲屋、木屋、凉亭等地上附着物约</t>
    </r>
    <r>
      <rPr>
        <sz val="12"/>
        <color rgb="FF000000"/>
        <rFont val="宋体"/>
        <family val="0"/>
        <charset val="134"/>
      </rPr>
      <t xml:space="preserve">1390</t>
    </r>
    <r>
      <rPr>
        <sz val="12"/>
        <color rgb="FF000000"/>
        <rFont val="Noto Sans"/>
        <family val="2"/>
      </rPr>
      <t xml:space="preserve">平方米，该问题已整改完成。</t>
    </r>
  </si>
  <si>
    <r>
      <rPr>
        <sz val="12"/>
        <color rgb="FF000000"/>
        <rFont val="Noto Sans"/>
        <family val="2"/>
      </rPr>
      <t xml:space="preserve">临时建设的上堡龙舟队训练基地位于阳江市第一水厂尤鱼头桥取水口上游</t>
    </r>
    <r>
      <rPr>
        <sz val="12"/>
        <color rgb="FF000000"/>
        <rFont val="宋体"/>
        <family val="0"/>
        <charset val="134"/>
      </rPr>
      <t xml:space="preserve">1000m</t>
    </r>
    <r>
      <rPr>
        <sz val="12"/>
        <color rgb="FF000000"/>
        <rFont val="Noto Sans"/>
        <family val="2"/>
      </rPr>
      <t xml:space="preserve">内。</t>
    </r>
  </si>
  <si>
    <r>
      <rPr>
        <sz val="12"/>
        <color rgb="FF000000"/>
        <rFont val="Noto Sans"/>
        <family val="2"/>
      </rPr>
      <t xml:space="preserve">江城区政府组织相关职能部门已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完成对上堡龙舟队训练基地及旁边游泳场的拆除工作，共拆除违章建筑面积约</t>
    </r>
    <r>
      <rPr>
        <sz val="12"/>
        <color rgb="FF000000"/>
        <rFont val="宋体"/>
        <family val="0"/>
        <charset val="134"/>
      </rPr>
      <t xml:space="preserve">60</t>
    </r>
    <r>
      <rPr>
        <sz val="12"/>
        <color rgb="FF000000"/>
        <rFont val="Noto Sans"/>
        <family val="2"/>
      </rPr>
      <t xml:space="preserve">平方米，该问题已整改完成。</t>
    </r>
  </si>
  <si>
    <t xml:space="preserve">阳江市阳春市</t>
  </si>
  <si>
    <t xml:space="preserve">阳春市九头坡饮用水源地</t>
  </si>
  <si>
    <r>
      <rPr>
        <sz val="12"/>
        <color rgb="FF000000"/>
        <rFont val="Noto Sans"/>
        <family val="2"/>
      </rPr>
      <t xml:space="preserve">阳春鱼皇石大桥（阳春市五桥），穿越九头坡集中式饮用水源地二级保护区，约距下游九头坡吸水点</t>
    </r>
    <r>
      <rPr>
        <sz val="12"/>
        <color rgb="FF000000"/>
        <rFont val="宋体"/>
        <family val="0"/>
        <charset val="134"/>
      </rPr>
      <t xml:space="preserve">2000m</t>
    </r>
    <r>
      <rPr>
        <sz val="12"/>
        <color rgb="FF000000"/>
        <rFont val="Noto Sans"/>
        <family val="2"/>
      </rPr>
      <t xml:space="preserve">，于</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开工建设，并于</t>
    </r>
    <r>
      <rPr>
        <sz val="12"/>
        <color rgb="FF000000"/>
        <rFont val="宋体"/>
        <family val="0"/>
        <charset val="134"/>
      </rPr>
      <t xml:space="preserve">2017</t>
    </r>
    <r>
      <rPr>
        <sz val="12"/>
        <color rgb="FF000000"/>
        <rFont val="Noto Sans"/>
        <family val="2"/>
      </rPr>
      <t xml:space="preserve">年元旦竣工通车启用。该项目编制有环评报告书，并有环保部门审批文件。</t>
    </r>
  </si>
  <si>
    <r>
      <rPr>
        <sz val="12"/>
        <color rgb="FF000000"/>
        <rFont val="宋体"/>
        <family val="0"/>
        <charset val="134"/>
      </rPr>
      <t xml:space="preserve">1</t>
    </r>
    <r>
      <rPr>
        <sz val="12"/>
        <color rgb="FF000000"/>
        <rFont val="Noto Sans"/>
        <family val="2"/>
      </rPr>
      <t xml:space="preserve">、进一步完善排水导流设施，对桥面排水系统排水导流管已整体连接，中间泄水孔已经封闭，现桥面排水已集中往两侧岸上导流，有效防止路桥面雨水直接冲入河道。
</t>
    </r>
    <r>
      <rPr>
        <sz val="12"/>
        <color rgb="FF000000"/>
        <rFont val="宋体"/>
        <family val="0"/>
        <charset val="134"/>
      </rPr>
      <t xml:space="preserve">2</t>
    </r>
    <r>
      <rPr>
        <sz val="12"/>
        <color rgb="FF000000"/>
        <rFont val="Noto Sans"/>
        <family val="2"/>
      </rPr>
      <t xml:space="preserve">、目前，正按照制定的《阳春市九头坡饮用水水源地环境问题整改方案》有序推进整改工作。</t>
    </r>
  </si>
  <si>
    <t xml:space="preserve">湛江市廉江市</t>
  </si>
  <si>
    <t xml:space="preserve">雷州青年运河水源地</t>
  </si>
  <si>
    <r>
      <rPr>
        <sz val="12"/>
        <color rgb="FF000000"/>
        <rFont val="Noto Sans"/>
        <family val="2"/>
      </rPr>
      <t xml:space="preserve">安铺镇安铺大道沿运河西北面穿越雷州青年运河陆域一级保护区；新民镇县道</t>
    </r>
    <r>
      <rPr>
        <sz val="12"/>
        <color rgb="FF000000"/>
        <rFont val="宋体"/>
        <family val="0"/>
        <charset val="134"/>
      </rPr>
      <t xml:space="preserve">X675</t>
    </r>
    <r>
      <rPr>
        <sz val="12"/>
        <color rgb="FF000000"/>
        <rFont val="Noto Sans"/>
        <family val="2"/>
      </rPr>
      <t xml:space="preserve">在三角居委会处穿越雷州青年运河；河唇镇县道</t>
    </r>
    <r>
      <rPr>
        <sz val="12"/>
        <color rgb="FF000000"/>
        <rFont val="宋体"/>
        <family val="0"/>
        <charset val="134"/>
      </rPr>
      <t xml:space="preserve">X726</t>
    </r>
    <r>
      <rPr>
        <sz val="12"/>
        <color rgb="FF000000"/>
        <rFont val="Noto Sans"/>
        <family val="2"/>
      </rPr>
      <t xml:space="preserve">在新屋仔运河桥穿越雷州青年运河；河茂线莲塘排铁路桥穿越雷州青年运河。</t>
    </r>
  </si>
  <si>
    <t xml:space="preserve">编制应急预案，加强应急防护设施维护，加强危化品运输管理。</t>
  </si>
  <si>
    <r>
      <rPr>
        <sz val="12"/>
        <color rgb="FF000000"/>
        <rFont val="Noto Sans"/>
        <family val="2"/>
      </rPr>
      <t xml:space="preserve">安铺镇安铺大道、河唇镇县道</t>
    </r>
    <r>
      <rPr>
        <sz val="12"/>
        <color rgb="FF000000"/>
        <rFont val="宋体"/>
        <family val="0"/>
        <charset val="134"/>
      </rPr>
      <t xml:space="preserve">X726 </t>
    </r>
    <r>
      <rPr>
        <sz val="12"/>
        <color rgb="FF000000"/>
        <rFont val="Noto Sans"/>
        <family val="2"/>
      </rPr>
      <t xml:space="preserve">、新民镇县道</t>
    </r>
    <r>
      <rPr>
        <sz val="12"/>
        <color rgb="FF000000"/>
        <rFont val="宋体"/>
        <family val="0"/>
        <charset val="134"/>
      </rPr>
      <t xml:space="preserve">X675 </t>
    </r>
    <r>
      <rPr>
        <sz val="12"/>
        <color rgb="FF000000"/>
        <rFont val="Noto Sans"/>
        <family val="2"/>
      </rPr>
      <t xml:space="preserve">未设置围栏，已由交通、公路部门委托相关单位编制应急预案；河茂线莲塘排铁路桥已设置围栏，已由交通、公路部门委托广州宏灏环保科技有限公司编制应急预案。</t>
    </r>
  </si>
  <si>
    <r>
      <rPr>
        <sz val="12"/>
        <color rgb="FF000000"/>
        <rFont val="Noto Sans"/>
        <family val="2"/>
      </rPr>
      <t xml:space="preserve">石城镇有</t>
    </r>
    <r>
      <rPr>
        <sz val="12"/>
        <color rgb="FF000000"/>
        <rFont val="宋体"/>
        <family val="0"/>
        <charset val="134"/>
      </rPr>
      <t xml:space="preserve">9</t>
    </r>
    <r>
      <rPr>
        <sz val="12"/>
        <color rgb="FF000000"/>
        <rFont val="Noto Sans"/>
        <family val="2"/>
      </rPr>
      <t xml:space="preserve">条自然村共</t>
    </r>
    <r>
      <rPr>
        <sz val="12"/>
        <color rgb="FF000000"/>
        <rFont val="宋体"/>
        <family val="0"/>
        <charset val="134"/>
      </rPr>
      <t xml:space="preserve">76</t>
    </r>
    <r>
      <rPr>
        <sz val="12"/>
        <color rgb="FF000000"/>
        <rFont val="Noto Sans"/>
        <family val="2"/>
      </rPr>
      <t xml:space="preserve">户</t>
    </r>
    <r>
      <rPr>
        <sz val="12"/>
        <color rgb="FF000000"/>
        <rFont val="宋体"/>
        <family val="0"/>
        <charset val="134"/>
      </rPr>
      <t xml:space="preserve">276</t>
    </r>
    <r>
      <rPr>
        <sz val="12"/>
        <color rgb="FF000000"/>
        <rFont val="Noto Sans"/>
        <family val="2"/>
      </rPr>
      <t xml:space="preserve">人，其中山里、那良村正在建设生活污水集中处理设施，其余村庄还未建成污水集中处理设施，全部村庄生活垃圾都集中处理；新民镇有</t>
    </r>
    <r>
      <rPr>
        <sz val="12"/>
        <color rgb="FF000000"/>
        <rFont val="宋体"/>
        <family val="0"/>
        <charset val="134"/>
      </rPr>
      <t xml:space="preserve">20</t>
    </r>
    <r>
      <rPr>
        <sz val="12"/>
        <color rgb="FF000000"/>
        <rFont val="Noto Sans"/>
        <family val="2"/>
      </rPr>
      <t xml:space="preserve">户，三角村正在建设生活污水集中处理设施；横山镇有</t>
    </r>
    <r>
      <rPr>
        <sz val="12"/>
        <color rgb="FF000000"/>
        <rFont val="宋体"/>
        <family val="0"/>
        <charset val="134"/>
      </rPr>
      <t xml:space="preserve">5</t>
    </r>
    <r>
      <rPr>
        <sz val="12"/>
        <color rgb="FF000000"/>
        <rFont val="Noto Sans"/>
        <family val="2"/>
      </rPr>
      <t xml:space="preserve">条自然村共</t>
    </r>
    <r>
      <rPr>
        <sz val="12"/>
        <color rgb="FF000000"/>
        <rFont val="宋体"/>
        <family val="0"/>
        <charset val="134"/>
      </rPr>
      <t xml:space="preserve">15</t>
    </r>
    <r>
      <rPr>
        <sz val="12"/>
        <color rgb="FF000000"/>
        <rFont val="Noto Sans"/>
        <family val="2"/>
      </rPr>
      <t xml:space="preserve">户</t>
    </r>
    <r>
      <rPr>
        <sz val="12"/>
        <color rgb="FF000000"/>
        <rFont val="宋体"/>
        <family val="0"/>
        <charset val="134"/>
      </rPr>
      <t xml:space="preserve">72</t>
    </r>
    <r>
      <rPr>
        <sz val="12"/>
        <color rgb="FF000000"/>
        <rFont val="Noto Sans"/>
        <family val="2"/>
      </rPr>
      <t xml:space="preserve">人，生活污水经三级化粪池再外派，生活垃圾集中收集处理；河唇镇有</t>
    </r>
    <r>
      <rPr>
        <sz val="12"/>
        <color rgb="FF000000"/>
        <rFont val="宋体"/>
        <family val="0"/>
        <charset val="134"/>
      </rPr>
      <t xml:space="preserve">6</t>
    </r>
    <r>
      <rPr>
        <sz val="12"/>
        <color rgb="FF000000"/>
        <rFont val="Noto Sans"/>
        <family val="2"/>
      </rPr>
      <t xml:space="preserve">条自然村共</t>
    </r>
    <r>
      <rPr>
        <sz val="12"/>
        <color rgb="FF000000"/>
        <rFont val="宋体"/>
        <family val="0"/>
        <charset val="134"/>
      </rPr>
      <t xml:space="preserve">69</t>
    </r>
    <r>
      <rPr>
        <sz val="12"/>
        <color rgb="FF000000"/>
        <rFont val="Noto Sans"/>
        <family val="2"/>
      </rPr>
      <t xml:space="preserve">户</t>
    </r>
    <r>
      <rPr>
        <sz val="12"/>
        <color rgb="FF000000"/>
        <rFont val="宋体"/>
        <family val="0"/>
        <charset val="134"/>
      </rPr>
      <t xml:space="preserve">261</t>
    </r>
    <r>
      <rPr>
        <sz val="12"/>
        <color rgb="FF000000"/>
        <rFont val="Noto Sans"/>
        <family val="2"/>
      </rPr>
      <t xml:space="preserve">人，生活污水未集中收集处理，除湴田村生活垃圾未集中收集处理外，其他</t>
    </r>
    <r>
      <rPr>
        <sz val="12"/>
        <color rgb="FF000000"/>
        <rFont val="宋体"/>
        <family val="0"/>
        <charset val="134"/>
      </rPr>
      <t xml:space="preserve">5</t>
    </r>
    <r>
      <rPr>
        <sz val="12"/>
        <color rgb="FF000000"/>
        <rFont val="Noto Sans"/>
        <family val="2"/>
      </rPr>
      <t xml:space="preserve">条村生活垃圾均集中收集处理。</t>
    </r>
  </si>
  <si>
    <t xml:space="preserve">建设生活污水集中处理设施，完善配套管网建设，达标处理后引到保护区外排放。</t>
  </si>
  <si>
    <r>
      <rPr>
        <sz val="12"/>
        <color rgb="FF000000"/>
        <rFont val="Noto Sans"/>
        <family val="2"/>
      </rPr>
      <t xml:space="preserve">石城镇</t>
    </r>
    <r>
      <rPr>
        <sz val="12"/>
        <color rgb="FF000000"/>
        <rFont val="宋体"/>
        <family val="0"/>
        <charset val="134"/>
      </rPr>
      <t xml:space="preserve">9</t>
    </r>
    <r>
      <rPr>
        <sz val="12"/>
        <color rgb="FF000000"/>
        <rFont val="Noto Sans"/>
        <family val="2"/>
      </rPr>
      <t xml:space="preserve">条自然村：山里村污水处理设施已竣工，谢茂村、菜埇村、谷部村、下那顶村、平垌村、童屋地村、塘背村均已建好三级化粪池，污水收集后引到保护区外排放，那良村生活污水集中处理设施已动工；生活垃圾已全部集中处理。新民镇三角山圩已建成污水处理设施，生活垃圾已全部集中处理。横山镇</t>
    </r>
    <r>
      <rPr>
        <sz val="12"/>
        <color rgb="FF000000"/>
        <rFont val="宋体"/>
        <family val="0"/>
        <charset val="134"/>
      </rPr>
      <t xml:space="preserve">5</t>
    </r>
    <r>
      <rPr>
        <sz val="12"/>
        <color rgb="FF000000"/>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招投标等工作已完成，莲塘口村污水处理池已通过环评，所有村生活垃圾已集中收集处理。</t>
    </r>
  </si>
  <si>
    <r>
      <rPr>
        <sz val="12"/>
        <color rgb="FF000000"/>
        <rFont val="Noto Sans"/>
        <family val="2"/>
      </rPr>
      <t xml:space="preserve">位于河唇镇的廉江市新星陶瓷有限公司围墙离青年运河约</t>
    </r>
    <r>
      <rPr>
        <sz val="12"/>
        <color rgb="FF000000"/>
        <rFont val="宋体"/>
        <family val="0"/>
        <charset val="134"/>
      </rPr>
      <t xml:space="preserve">15m</t>
    </r>
    <r>
      <rPr>
        <sz val="12"/>
        <color rgb="FF000000"/>
        <rFont val="Noto Sans"/>
        <family val="2"/>
      </rPr>
      <t xml:space="preserve">。</t>
    </r>
  </si>
  <si>
    <t xml:space="preserve">责令拆除或者关闭。</t>
  </si>
  <si>
    <r>
      <rPr>
        <sz val="12"/>
        <color rgb="FF000000"/>
        <rFont val="Noto Sans"/>
        <family val="2"/>
      </rPr>
      <t xml:space="preserve">廉江市新星陶瓷有限公司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停产，已注销排污许可证。已拆除进气管道，查封生产车间，已下达《行政处罚陈述申辩听证告知书》。</t>
    </r>
  </si>
  <si>
    <r>
      <rPr>
        <sz val="12"/>
        <color rgb="FF000000"/>
        <rFont val="Noto Sans"/>
        <family val="2"/>
      </rPr>
      <t xml:space="preserve">位于河唇镇的廉江新奥燃气有限公司围墙离青年运河约</t>
    </r>
    <r>
      <rPr>
        <sz val="12"/>
        <color rgb="FF000000"/>
        <rFont val="宋体"/>
        <family val="0"/>
        <charset val="134"/>
      </rPr>
      <t xml:space="preserve">15m</t>
    </r>
    <r>
      <rPr>
        <sz val="12"/>
        <color rgb="FF000000"/>
        <rFont val="Noto Sans"/>
        <family val="2"/>
      </rPr>
      <t xml:space="preserve">。</t>
    </r>
  </si>
  <si>
    <r>
      <rPr>
        <sz val="12"/>
        <color rgb="FF000000"/>
        <rFont val="Noto Sans"/>
        <family val="2"/>
      </rPr>
      <t xml:space="preserve">该公司已停产。已拆除供气管道，查封进气管阀，已下达《行政处罚陈述申辩听证告知书》。</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向该厂下达《行政处罚决定书》，要求其关闭。</t>
    </r>
  </si>
  <si>
    <t xml:space="preserve">雷州青年运河水源地水源地</t>
  </si>
  <si>
    <r>
      <rPr>
        <sz val="12"/>
        <color rgb="FF000000"/>
        <rFont val="Noto Sans"/>
        <family val="2"/>
      </rPr>
      <t xml:space="preserve">廉江市河唇强兴冰厂车间离青年运河约</t>
    </r>
    <r>
      <rPr>
        <sz val="12"/>
        <color rgb="FF000000"/>
        <rFont val="宋体"/>
        <family val="0"/>
        <charset val="134"/>
      </rPr>
      <t xml:space="preserve">60m</t>
    </r>
    <r>
      <rPr>
        <sz val="12"/>
        <color rgb="FF000000"/>
        <rFont val="Noto Sans"/>
        <family val="2"/>
      </rPr>
      <t xml:space="preserve">。</t>
    </r>
  </si>
  <si>
    <r>
      <rPr>
        <sz val="12"/>
        <color rgb="FF000000"/>
        <rFont val="Noto Sans"/>
        <family val="2"/>
      </rPr>
      <t xml:space="preserve">该厂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停产，已注销排污许可证，已下达《行政处罚陈述申辩听证告知书》，</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全厂已断电；已清除储存罐液氨，但管道还残留少量液氨。</t>
    </r>
  </si>
  <si>
    <r>
      <rPr>
        <sz val="12"/>
        <color rgb="FF000000"/>
        <rFont val="Noto Sans"/>
        <family val="2"/>
      </rPr>
      <t xml:space="preserve">省道</t>
    </r>
    <r>
      <rPr>
        <sz val="12"/>
        <color rgb="FF000000"/>
        <rFont val="宋体"/>
        <family val="0"/>
        <charset val="134"/>
      </rPr>
      <t xml:space="preserve">S286</t>
    </r>
    <r>
      <rPr>
        <sz val="12"/>
        <color rgb="FF000000"/>
        <rFont val="Noto Sans"/>
        <family val="2"/>
      </rPr>
      <t xml:space="preserve">在扶岭村处穿越雷州青年运河；省道</t>
    </r>
    <r>
      <rPr>
        <sz val="12"/>
        <color rgb="FF000000"/>
        <rFont val="宋体"/>
        <family val="0"/>
        <charset val="134"/>
      </rPr>
      <t xml:space="preserve">S287</t>
    </r>
    <r>
      <rPr>
        <sz val="12"/>
        <color rgb="FF000000"/>
        <rFont val="Noto Sans"/>
        <family val="2"/>
      </rPr>
      <t xml:space="preserve">在高街村处穿越雷州青年运河；云湛高速公路在新民镇丰九百村穿越运河；汕湛高速在横山镇跨过运河；</t>
    </r>
    <r>
      <rPr>
        <sz val="12"/>
        <color rgb="FF000000"/>
        <rFont val="宋体"/>
        <family val="0"/>
        <charset val="134"/>
      </rPr>
      <t xml:space="preserve">325</t>
    </r>
    <r>
      <rPr>
        <sz val="12"/>
        <color rgb="FF000000"/>
        <rFont val="Noto Sans"/>
        <family val="2"/>
      </rPr>
      <t xml:space="preserve">国道横山镇跨过运河；</t>
    </r>
    <r>
      <rPr>
        <sz val="12"/>
        <color rgb="FF000000"/>
        <rFont val="宋体"/>
        <family val="0"/>
        <charset val="134"/>
      </rPr>
      <t xml:space="preserve">207</t>
    </r>
    <r>
      <rPr>
        <sz val="12"/>
        <color rgb="FF000000"/>
        <rFont val="Noto Sans"/>
        <family val="2"/>
      </rPr>
      <t xml:space="preserve">国道在良垌镇平朗村穿越四联干渠；河唇镇县道</t>
    </r>
    <r>
      <rPr>
        <sz val="12"/>
        <color rgb="FF000000"/>
        <rFont val="宋体"/>
        <family val="0"/>
        <charset val="134"/>
      </rPr>
      <t xml:space="preserve">X672</t>
    </r>
    <r>
      <rPr>
        <sz val="12"/>
        <color rgb="FF000000"/>
        <rFont val="Noto Sans"/>
        <family val="2"/>
      </rPr>
      <t xml:space="preserve">离雷州青年运河约</t>
    </r>
    <r>
      <rPr>
        <sz val="12"/>
        <color rgb="FF000000"/>
        <rFont val="宋体"/>
        <family val="0"/>
        <charset val="134"/>
      </rPr>
      <t xml:space="preserve">100m</t>
    </r>
    <r>
      <rPr>
        <sz val="12"/>
        <color rgb="FF000000"/>
        <rFont val="Noto Sans"/>
        <family val="2"/>
      </rPr>
      <t xml:space="preserve">。</t>
    </r>
  </si>
  <si>
    <r>
      <rPr>
        <sz val="12"/>
        <color rgb="FF000000"/>
        <rFont val="Noto Sans"/>
        <family val="2"/>
      </rPr>
      <t xml:space="preserve">省道 </t>
    </r>
    <r>
      <rPr>
        <sz val="12"/>
        <color rgb="FF000000"/>
        <rFont val="宋体"/>
        <family val="0"/>
        <charset val="134"/>
      </rPr>
      <t xml:space="preserve">S286</t>
    </r>
    <r>
      <rPr>
        <sz val="12"/>
        <color rgb="FF000000"/>
        <rFont val="Noto Sans"/>
        <family val="2"/>
      </rPr>
      <t xml:space="preserve">、 省道 </t>
    </r>
    <r>
      <rPr>
        <sz val="12"/>
        <color rgb="FF000000"/>
        <rFont val="宋体"/>
        <family val="0"/>
        <charset val="134"/>
      </rPr>
      <t xml:space="preserve">S287</t>
    </r>
    <r>
      <rPr>
        <sz val="12"/>
        <color rgb="FF000000"/>
        <rFont val="Noto Sans"/>
        <family val="2"/>
      </rPr>
      <t xml:space="preserve">、云湛高速、汕湛高速、</t>
    </r>
    <r>
      <rPr>
        <sz val="12"/>
        <color rgb="FF000000"/>
        <rFont val="宋体"/>
        <family val="0"/>
        <charset val="134"/>
      </rPr>
      <t xml:space="preserve">325 </t>
    </r>
    <r>
      <rPr>
        <sz val="12"/>
        <color rgb="FF000000"/>
        <rFont val="Noto Sans"/>
        <family val="2"/>
      </rPr>
      <t xml:space="preserve">国道、</t>
    </r>
    <r>
      <rPr>
        <sz val="12"/>
        <color rgb="FF000000"/>
        <rFont val="宋体"/>
        <family val="0"/>
        <charset val="134"/>
      </rPr>
      <t xml:space="preserve">207 </t>
    </r>
    <r>
      <rPr>
        <sz val="12"/>
        <color rgb="FF000000"/>
        <rFont val="Noto Sans"/>
        <family val="2"/>
      </rPr>
      <t xml:space="preserve">国道的穿越段已全部设置有围栏，已由交通、公路部门委托广州宏灏环保科技有限公司编制应急预案。河唇镇县道 </t>
    </r>
    <r>
      <rPr>
        <sz val="12"/>
        <color rgb="FF000000"/>
        <rFont val="宋体"/>
        <family val="0"/>
        <charset val="134"/>
      </rPr>
      <t xml:space="preserve">X672 </t>
    </r>
    <r>
      <rPr>
        <sz val="12"/>
        <color rgb="FF000000"/>
        <rFont val="Noto Sans"/>
        <family val="2"/>
      </rPr>
      <t xml:space="preserve">未设置围栏，已由交通、公路部门委托广州宏灏环保科技有限公司编制应急预案。</t>
    </r>
  </si>
  <si>
    <r>
      <rPr>
        <sz val="12"/>
        <color rgb="FF000000"/>
        <rFont val="Noto Sans"/>
        <family val="2"/>
      </rPr>
      <t xml:space="preserve">石城镇有</t>
    </r>
    <r>
      <rPr>
        <sz val="12"/>
        <color rgb="FF000000"/>
        <rFont val="宋体"/>
        <family val="0"/>
        <charset val="134"/>
      </rPr>
      <t xml:space="preserve">16</t>
    </r>
    <r>
      <rPr>
        <sz val="12"/>
        <color rgb="FF000000"/>
        <rFont val="Noto Sans"/>
        <family val="2"/>
      </rPr>
      <t xml:space="preserve">条自然村共</t>
    </r>
    <r>
      <rPr>
        <sz val="12"/>
        <color rgb="FF000000"/>
        <rFont val="宋体"/>
        <family val="0"/>
        <charset val="134"/>
      </rPr>
      <t xml:space="preserve">178</t>
    </r>
    <r>
      <rPr>
        <sz val="12"/>
        <color rgb="FF000000"/>
        <rFont val="Noto Sans"/>
        <family val="2"/>
      </rPr>
      <t xml:space="preserve">户</t>
    </r>
    <r>
      <rPr>
        <sz val="12"/>
        <color rgb="FF000000"/>
        <rFont val="宋体"/>
        <family val="0"/>
        <charset val="134"/>
      </rPr>
      <t xml:space="preserve">907</t>
    </r>
    <r>
      <rPr>
        <sz val="12"/>
        <color rgb="FF000000"/>
        <rFont val="Noto Sans"/>
        <family val="2"/>
      </rPr>
      <t xml:space="preserve">人，官埇、高街村、山里、那良村正在建设生活污水集中处理设施，其余村庄还未建成污水集中出来设施，全部村庄生活垃圾都集中收集处理；新民镇</t>
    </r>
    <r>
      <rPr>
        <sz val="12"/>
        <color rgb="FF000000"/>
        <rFont val="宋体"/>
        <family val="0"/>
        <charset val="134"/>
      </rPr>
      <t xml:space="preserve">2</t>
    </r>
    <r>
      <rPr>
        <sz val="12"/>
        <color rgb="FF000000"/>
        <rFont val="Noto Sans"/>
        <family val="2"/>
      </rPr>
      <t xml:space="preserve">条自然村共</t>
    </r>
    <r>
      <rPr>
        <sz val="12"/>
        <color rgb="FF000000"/>
        <rFont val="宋体"/>
        <family val="0"/>
        <charset val="134"/>
      </rPr>
      <t xml:space="preserve">7</t>
    </r>
    <r>
      <rPr>
        <sz val="12"/>
        <color rgb="FF000000"/>
        <rFont val="Noto Sans"/>
        <family val="2"/>
      </rPr>
      <t xml:space="preserve">户，生活污水未收集集中处理；横山镇有</t>
    </r>
    <r>
      <rPr>
        <sz val="12"/>
        <color rgb="FF000000"/>
        <rFont val="宋体"/>
        <family val="0"/>
        <charset val="134"/>
      </rPr>
      <t xml:space="preserve">2</t>
    </r>
    <r>
      <rPr>
        <sz val="12"/>
        <color rgb="FF000000"/>
        <rFont val="Noto Sans"/>
        <family val="2"/>
      </rPr>
      <t xml:space="preserve">条自然村共</t>
    </r>
    <r>
      <rPr>
        <sz val="12"/>
        <color rgb="FF000000"/>
        <rFont val="宋体"/>
        <family val="0"/>
        <charset val="134"/>
      </rPr>
      <t xml:space="preserve">16</t>
    </r>
    <r>
      <rPr>
        <sz val="12"/>
        <color rgb="FF000000"/>
        <rFont val="Noto Sans"/>
        <family val="2"/>
      </rPr>
      <t xml:space="preserve">户</t>
    </r>
    <r>
      <rPr>
        <sz val="12"/>
        <color rgb="FF000000"/>
        <rFont val="宋体"/>
        <family val="0"/>
        <charset val="134"/>
      </rPr>
      <t xml:space="preserve">76</t>
    </r>
    <r>
      <rPr>
        <sz val="12"/>
        <color rgb="FF000000"/>
        <rFont val="Noto Sans"/>
        <family val="2"/>
      </rPr>
      <t xml:space="preserve">人，生活污水经三级化粪池再外排，生活垃圾集中收集处理；河唇镇有</t>
    </r>
    <r>
      <rPr>
        <sz val="12"/>
        <color rgb="FF000000"/>
        <rFont val="宋体"/>
        <family val="0"/>
        <charset val="134"/>
      </rPr>
      <t xml:space="preserve">8</t>
    </r>
    <r>
      <rPr>
        <sz val="12"/>
        <color rgb="FF000000"/>
        <rFont val="Noto Sans"/>
        <family val="2"/>
      </rPr>
      <t xml:space="preserve">条自然村共</t>
    </r>
    <r>
      <rPr>
        <sz val="12"/>
        <color rgb="FF000000"/>
        <rFont val="宋体"/>
        <family val="0"/>
        <charset val="134"/>
      </rPr>
      <t xml:space="preserve">138</t>
    </r>
    <r>
      <rPr>
        <sz val="12"/>
        <color rgb="FF000000"/>
        <rFont val="Noto Sans"/>
        <family val="2"/>
      </rPr>
      <t xml:space="preserve">户</t>
    </r>
    <r>
      <rPr>
        <sz val="12"/>
        <color rgb="FF000000"/>
        <rFont val="宋体"/>
        <family val="0"/>
        <charset val="134"/>
      </rPr>
      <t xml:space="preserve">710</t>
    </r>
    <r>
      <rPr>
        <sz val="12"/>
        <color rgb="FF000000"/>
        <rFont val="Noto Sans"/>
        <family val="2"/>
      </rPr>
      <t xml:space="preserve">人，生活污水未集中收集处理，除湴田村和彭村生活垃圾集中收集处理，其他</t>
    </r>
    <r>
      <rPr>
        <sz val="12"/>
        <color rgb="FF000000"/>
        <rFont val="宋体"/>
        <family val="0"/>
        <charset val="134"/>
      </rPr>
      <t xml:space="preserve">6</t>
    </r>
    <r>
      <rPr>
        <sz val="12"/>
        <color rgb="FF000000"/>
        <rFont val="Noto Sans"/>
        <family val="2"/>
      </rPr>
      <t xml:space="preserve">条村生活垃圾未集中收集处理，河唇林队有</t>
    </r>
    <r>
      <rPr>
        <sz val="12"/>
        <color rgb="FF000000"/>
        <rFont val="宋体"/>
        <family val="0"/>
        <charset val="134"/>
      </rPr>
      <t xml:space="preserve">300</t>
    </r>
    <r>
      <rPr>
        <sz val="12"/>
        <color rgb="FF000000"/>
        <rFont val="Noto Sans"/>
        <family val="2"/>
      </rPr>
      <t xml:space="preserve">人，生活污水未集中收集处理，生活垃圾集中收集处理；良垌镇</t>
    </r>
    <r>
      <rPr>
        <sz val="12"/>
        <color rgb="FF000000"/>
        <rFont val="宋体"/>
        <family val="0"/>
        <charset val="134"/>
      </rPr>
      <t xml:space="preserve">18</t>
    </r>
    <r>
      <rPr>
        <sz val="12"/>
        <color rgb="FF000000"/>
        <rFont val="Noto Sans"/>
        <family val="2"/>
      </rPr>
      <t xml:space="preserve">条自然村</t>
    </r>
    <r>
      <rPr>
        <sz val="12"/>
        <color rgb="FF000000"/>
        <rFont val="宋体"/>
        <family val="0"/>
        <charset val="134"/>
      </rPr>
      <t xml:space="preserve">154</t>
    </r>
    <r>
      <rPr>
        <sz val="12"/>
        <color rgb="FF000000"/>
        <rFont val="Noto Sans"/>
        <family val="2"/>
      </rPr>
      <t xml:space="preserve">户</t>
    </r>
    <r>
      <rPr>
        <sz val="12"/>
        <color rgb="FF000000"/>
        <rFont val="宋体"/>
        <family val="0"/>
        <charset val="134"/>
      </rPr>
      <t xml:space="preserve">820</t>
    </r>
    <r>
      <rPr>
        <sz val="12"/>
        <color rgb="FF000000"/>
        <rFont val="Noto Sans"/>
        <family val="2"/>
      </rPr>
      <t xml:space="preserve">人，生活污水和垃圾均未集中收集处理；安铺镇有</t>
    </r>
    <r>
      <rPr>
        <sz val="12"/>
        <color rgb="FF000000"/>
        <rFont val="宋体"/>
        <family val="0"/>
        <charset val="134"/>
      </rPr>
      <t xml:space="preserve">15</t>
    </r>
    <r>
      <rPr>
        <sz val="12"/>
        <color rgb="FF000000"/>
        <rFont val="Noto Sans"/>
        <family val="2"/>
      </rPr>
      <t xml:space="preserve">户居民共</t>
    </r>
    <r>
      <rPr>
        <sz val="12"/>
        <color rgb="FF000000"/>
        <rFont val="宋体"/>
        <family val="0"/>
        <charset val="134"/>
      </rPr>
      <t xml:space="preserve">60</t>
    </r>
    <r>
      <rPr>
        <sz val="12"/>
        <color rgb="FF000000"/>
        <rFont val="Noto Sans"/>
        <family val="2"/>
      </rPr>
      <t xml:space="preserve">人，生活污水和垃圾均未集中收集处理。</t>
    </r>
  </si>
  <si>
    <r>
      <rPr>
        <sz val="12"/>
        <color rgb="FF000000"/>
        <rFont val="Noto Sans"/>
        <family val="2"/>
      </rPr>
      <t xml:space="preserve">石城镇</t>
    </r>
    <r>
      <rPr>
        <sz val="12"/>
        <color rgb="FF000000"/>
        <rFont val="宋体"/>
        <family val="0"/>
        <charset val="134"/>
      </rPr>
      <t xml:space="preserve">13</t>
    </r>
    <r>
      <rPr>
        <sz val="12"/>
        <color rgb="FF000000"/>
        <rFont val="Noto Sans"/>
        <family val="2"/>
      </rPr>
      <t xml:space="preserve">条自然村：那良村生活污水集中处理设施已动工，官埇村生活污水集中处理设施已确定选址，准备施工，大宦村正在将排污管网统一接高街村市政工程污水管，高街村整整污水管管工程已竣工，其余村庄均已建好三级化粪池，污水收集后引到保护区外排放，</t>
    </r>
    <r>
      <rPr>
        <sz val="12"/>
        <color rgb="FF000000"/>
        <rFont val="宋体"/>
        <family val="0"/>
        <charset val="134"/>
      </rPr>
      <t xml:space="preserve">13</t>
    </r>
    <r>
      <rPr>
        <sz val="12"/>
        <color rgb="FF000000"/>
        <rFont val="Noto Sans"/>
        <family val="2"/>
      </rPr>
      <t xml:space="preserve">条自然村的生活垃圾已全部集中处理。新民镇积极联系廉江市环保部门，研究解决</t>
    </r>
    <r>
      <rPr>
        <sz val="12"/>
        <color rgb="FF000000"/>
        <rFont val="宋体"/>
        <family val="0"/>
        <charset val="134"/>
      </rPr>
      <t xml:space="preserve">2</t>
    </r>
    <r>
      <rPr>
        <sz val="12"/>
        <color rgb="FF000000"/>
        <rFont val="Noto Sans"/>
        <family val="2"/>
      </rPr>
      <t xml:space="preserve">条自然村生活污水集中处理办法，并召集城建规划、环保办和有关村委书记会议研究推进。横山镇</t>
    </r>
    <r>
      <rPr>
        <sz val="12"/>
        <color rgb="FF000000"/>
        <rFont val="宋体"/>
        <family val="0"/>
        <charset val="134"/>
      </rPr>
      <t xml:space="preserve">2</t>
    </r>
    <r>
      <rPr>
        <sz val="12"/>
        <color rgb="FF000000"/>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等工作已完成，莲塘口村污水处理池已通过环评，河唇辖区内的村庄生活垃圾已全部集中收集处理。良垌镇</t>
    </r>
    <r>
      <rPr>
        <sz val="12"/>
        <color rgb="FF000000"/>
        <rFont val="宋体"/>
        <family val="0"/>
        <charset val="134"/>
      </rPr>
      <t xml:space="preserve">18</t>
    </r>
    <r>
      <rPr>
        <sz val="12"/>
        <color rgb="FF000000"/>
        <rFont val="Noto Sans"/>
        <family val="2"/>
      </rPr>
      <t xml:space="preserve">条自然村未启动污水集中处理设施的建设；生活垃圾已集中收集处理。安铺镇已建成生活污水和垃圾处理设施。</t>
    </r>
  </si>
  <si>
    <t xml:space="preserve">湛江市麻章区</t>
  </si>
  <si>
    <r>
      <rPr>
        <sz val="12"/>
        <color rgb="FF000000"/>
        <rFont val="Noto Sans"/>
        <family val="2"/>
      </rPr>
      <t xml:space="preserve">二级保护区内存在历史原因形成</t>
    </r>
    <r>
      <rPr>
        <sz val="12"/>
        <color rgb="FF000000"/>
        <rFont val="宋体"/>
        <family val="0"/>
        <charset val="134"/>
      </rPr>
      <t xml:space="preserve">1</t>
    </r>
    <r>
      <rPr>
        <sz val="12"/>
        <color rgb="FF000000"/>
        <rFont val="Noto Sans"/>
        <family val="2"/>
      </rPr>
      <t xml:space="preserve">条自然村（南畔村约</t>
    </r>
    <r>
      <rPr>
        <sz val="12"/>
        <color rgb="FF000000"/>
        <rFont val="宋体"/>
        <family val="0"/>
        <charset val="134"/>
      </rPr>
      <t xml:space="preserve">2100</t>
    </r>
    <r>
      <rPr>
        <sz val="12"/>
        <color rgb="FF000000"/>
        <rFont val="Noto Sans"/>
        <family val="2"/>
      </rPr>
      <t xml:space="preserve">人）。目前，正在建设生活污水处理设施，并完善配套管网建设，将生活污水处理达标后，引到保护区外排放。另外，村庄生活垃圾集中收集处理。</t>
    </r>
  </si>
  <si>
    <r>
      <rPr>
        <sz val="12"/>
        <color rgb="FF000000"/>
        <rFont val="Noto Sans"/>
        <family val="2"/>
      </rPr>
      <t xml:space="preserve"> 南畔村生活污水处理设施建设工程已挂网招标，</t>
    </r>
    <r>
      <rPr>
        <sz val="12"/>
        <color rgb="FF000000"/>
        <rFont val="宋体"/>
        <family val="0"/>
        <charset val="134"/>
      </rPr>
      <t xml:space="preserve">7</t>
    </r>
    <r>
      <rPr>
        <sz val="12"/>
        <color rgb="FF000000"/>
        <rFont val="Noto Sans"/>
        <family val="2"/>
      </rPr>
      <t xml:space="preserve">月初可动工建设。目前，该项目已经动工建设正在与海军、铁路等有关部门协调处理施工用地涉及的一些问题。</t>
    </r>
  </si>
  <si>
    <t xml:space="preserve">湛江市徐闻县</t>
  </si>
  <si>
    <t xml:space="preserve">大水桥水库饮用水水源地</t>
  </si>
  <si>
    <r>
      <rPr>
        <sz val="12"/>
        <color rgb="FF000000"/>
        <rFont val="Noto Sans"/>
        <family val="2"/>
      </rPr>
      <t xml:space="preserve">省道</t>
    </r>
    <r>
      <rPr>
        <sz val="12"/>
        <color rgb="FF000000"/>
        <rFont val="宋体"/>
        <family val="0"/>
        <charset val="134"/>
      </rPr>
      <t xml:space="preserve">376</t>
    </r>
    <r>
      <rPr>
        <sz val="12"/>
        <color rgb="FF000000"/>
        <rFont val="Noto Sans"/>
        <family val="2"/>
      </rPr>
      <t xml:space="preserve">穿越水库。</t>
    </r>
  </si>
  <si>
    <t xml:space="preserve">该穿越段已完成应急防护设施维护、危化品运输管理以及应急预案的编制。</t>
  </si>
  <si>
    <r>
      <rPr>
        <sz val="12"/>
        <color rgb="FF000000"/>
        <rFont val="Noto Sans"/>
        <family val="2"/>
      </rPr>
      <t xml:space="preserve">保护区内建有</t>
    </r>
    <r>
      <rPr>
        <sz val="12"/>
        <color rgb="FF000000"/>
        <rFont val="宋体"/>
        <family val="0"/>
        <charset val="134"/>
      </rPr>
      <t xml:space="preserve">3</t>
    </r>
    <r>
      <rPr>
        <sz val="12"/>
        <color rgb="FF000000"/>
        <rFont val="Noto Sans"/>
        <family val="2"/>
      </rPr>
      <t xml:space="preserve">个村庄，其中北水村</t>
    </r>
    <r>
      <rPr>
        <sz val="12"/>
        <color rgb="FF000000"/>
        <rFont val="宋体"/>
        <family val="0"/>
        <charset val="134"/>
      </rPr>
      <t xml:space="preserve">1000</t>
    </r>
    <r>
      <rPr>
        <sz val="12"/>
        <color rgb="FF000000"/>
        <rFont val="Noto Sans"/>
        <family val="2"/>
      </rPr>
      <t xml:space="preserve">多人、北岭村</t>
    </r>
    <r>
      <rPr>
        <sz val="12"/>
        <color rgb="FF000000"/>
        <rFont val="宋体"/>
        <family val="0"/>
        <charset val="134"/>
      </rPr>
      <t xml:space="preserve">800</t>
    </r>
    <r>
      <rPr>
        <sz val="12"/>
        <color rgb="FF000000"/>
        <rFont val="Noto Sans"/>
        <family val="2"/>
      </rPr>
      <t xml:space="preserve">多人、西村</t>
    </r>
    <r>
      <rPr>
        <sz val="12"/>
        <color rgb="FF000000"/>
        <rFont val="宋体"/>
        <family val="0"/>
        <charset val="134"/>
      </rPr>
      <t xml:space="preserve">500</t>
    </r>
    <r>
      <rPr>
        <sz val="12"/>
        <color rgb="FF000000"/>
        <rFont val="Noto Sans"/>
        <family val="2"/>
      </rPr>
      <t xml:space="preserve">多人，垃圾没有集中处理，自然堆放，生活污水由村民自建三级化粪池自行处理。</t>
    </r>
  </si>
  <si>
    <t xml:space="preserve">因地制宜的采用技术和工艺处理生活污水、完善配套管网建设，达标处理后引到保护区外排放。</t>
  </si>
  <si>
    <r>
      <rPr>
        <sz val="12"/>
        <color rgb="FF000000"/>
        <rFont val="Noto Sans"/>
        <family val="2"/>
      </rPr>
      <t xml:space="preserve">生活垃圾已建立“村收集</t>
    </r>
    <r>
      <rPr>
        <sz val="12"/>
        <color rgb="FF000000"/>
        <rFont val="宋体"/>
        <family val="0"/>
        <charset val="134"/>
      </rPr>
      <t xml:space="preserve">-</t>
    </r>
    <r>
      <rPr>
        <sz val="12"/>
        <color rgb="FF000000"/>
        <rFont val="Noto Sans"/>
        <family val="2"/>
      </rPr>
      <t xml:space="preserve">镇转运</t>
    </r>
    <r>
      <rPr>
        <sz val="12"/>
        <color rgb="FF000000"/>
        <rFont val="宋体"/>
        <family val="0"/>
        <charset val="134"/>
      </rPr>
      <t xml:space="preserve">-</t>
    </r>
    <r>
      <rPr>
        <sz val="12"/>
        <color rgb="FF000000"/>
        <rFont val="Noto Sans"/>
        <family val="2"/>
      </rPr>
      <t xml:space="preserve">县处理”模式；生活污水设施建设项目已完成可研、物有所值评价报告、财政承受能力论证报告及实施方案、项目立项、资格预审、项目招投标、项目现场测绘等工作，目前正在研究讨论军房村、北桥村、北水村、下田村</t>
    </r>
    <r>
      <rPr>
        <sz val="12"/>
        <color rgb="FF000000"/>
        <rFont val="宋体"/>
        <family val="0"/>
        <charset val="134"/>
      </rPr>
      <t xml:space="preserve">4</t>
    </r>
    <r>
      <rPr>
        <sz val="12"/>
        <color rgb="FF000000"/>
        <rFont val="Noto Sans"/>
        <family val="2"/>
      </rPr>
      <t xml:space="preserve">条试点自然村的污水处理设施选址事项，下一步将完成项目施工图纸设计</t>
    </r>
    <r>
      <rPr>
        <sz val="12"/>
        <color rgb="FF000000"/>
        <rFont val="宋体"/>
        <family val="0"/>
        <charset val="134"/>
      </rPr>
      <t xml:space="preserve">,</t>
    </r>
    <r>
      <rPr>
        <sz val="12"/>
        <color rgb="FF000000"/>
        <rFont val="Noto Sans"/>
        <family val="2"/>
      </rPr>
      <t xml:space="preserve">目前该项目已举行开工仪式。</t>
    </r>
  </si>
  <si>
    <t xml:space="preserve">湛江市雷州市</t>
  </si>
  <si>
    <t xml:space="preserve">南渡河饮用水水源地</t>
  </si>
  <si>
    <r>
      <rPr>
        <sz val="12"/>
        <color rgb="FF000000"/>
        <rFont val="宋体"/>
        <family val="0"/>
        <charset val="134"/>
      </rPr>
      <t xml:space="preserve">207</t>
    </r>
    <r>
      <rPr>
        <sz val="12"/>
        <color rgb="FF000000"/>
        <rFont val="Noto Sans"/>
        <family val="2"/>
      </rPr>
      <t xml:space="preserve">国道南渡大桥位于南渡河下游松竹镇一级保护区内，横跨南渡河。粤海铁路白沙镇南渡河路段，铁路横跨南渡河一级保护区。</t>
    </r>
  </si>
  <si>
    <r>
      <rPr>
        <sz val="12"/>
        <color rgb="FF000000"/>
        <rFont val="Noto Sans"/>
        <family val="2"/>
      </rPr>
      <t xml:space="preserve">已完成</t>
    </r>
    <r>
      <rPr>
        <sz val="12"/>
        <color rgb="FF000000"/>
        <rFont val="宋体"/>
        <family val="0"/>
        <charset val="134"/>
      </rPr>
      <t xml:space="preserve">207</t>
    </r>
    <r>
      <rPr>
        <sz val="12"/>
        <color rgb="FF000000"/>
        <rFont val="Noto Sans"/>
        <family val="2"/>
      </rPr>
      <t xml:space="preserve">国道穿越段污染应急防护设施建设，正在研究制定粤海铁路交通穿越问题整治方案。</t>
    </r>
  </si>
  <si>
    <t xml:space="preserve">松竹镇、白沙镇等乡镇居民的生活污水直排南渡河一级保护区。</t>
  </si>
  <si>
    <r>
      <rPr>
        <sz val="12"/>
        <color rgb="FF000000"/>
        <rFont val="Noto Sans"/>
        <family val="2"/>
      </rPr>
      <t xml:space="preserve">已决定采用</t>
    </r>
    <r>
      <rPr>
        <sz val="12"/>
        <color rgb="FF000000"/>
        <rFont val="宋体"/>
        <family val="0"/>
        <charset val="134"/>
      </rPr>
      <t xml:space="preserve">PPP</t>
    </r>
    <r>
      <rPr>
        <sz val="12"/>
        <color rgb="FF000000"/>
        <rFont val="Noto Sans"/>
        <family val="2"/>
      </rPr>
      <t xml:space="preserve">模式建设松竹镇、白沙镇的乡镇污水处理设施，目前项目已招标，已进入项目设计选址阶段。松竹镇、白沙镇生活垃圾集中收集，转运到雷州市生活垃圾无害化处理厂处理。</t>
    </r>
  </si>
  <si>
    <t xml:space="preserve">湛江市吴川市</t>
  </si>
  <si>
    <t xml:space="preserve">鉴江干流饮用水水源地</t>
  </si>
  <si>
    <r>
      <rPr>
        <sz val="12"/>
        <color rgb="FF000000"/>
        <rFont val="Noto Sans"/>
        <family val="2"/>
      </rPr>
      <t xml:space="preserve">振文镇白庙村常住人口约</t>
    </r>
    <r>
      <rPr>
        <sz val="12"/>
        <color rgb="FF000000"/>
        <rFont val="宋体"/>
        <family val="0"/>
        <charset val="134"/>
      </rPr>
      <t xml:space="preserve">1500</t>
    </r>
    <r>
      <rPr>
        <sz val="12"/>
        <color rgb="FF000000"/>
        <rFont val="Noto Sans"/>
        <family val="2"/>
      </rPr>
      <t xml:space="preserve">人，生活污水未集中处理，经排洪口排入鉴江；长岐镇竹华村常住人口约</t>
    </r>
    <r>
      <rPr>
        <sz val="12"/>
        <color rgb="FF000000"/>
        <rFont val="宋体"/>
        <family val="0"/>
        <charset val="134"/>
      </rPr>
      <t xml:space="preserve">771</t>
    </r>
    <r>
      <rPr>
        <sz val="12"/>
        <color rgb="FF000000"/>
        <rFont val="Noto Sans"/>
        <family val="2"/>
      </rPr>
      <t xml:space="preserve">人，生活污水未能集中处理。</t>
    </r>
  </si>
  <si>
    <r>
      <rPr>
        <sz val="12"/>
        <color rgb="FF000000"/>
        <rFont val="Noto Sans"/>
        <family val="2"/>
      </rPr>
      <t xml:space="preserve">正在筹集整治资金，加快推进白庙村和竹华村的污水设施建设和配套管网建设。目前，正在推进污水处理设施选址工作</t>
    </r>
    <r>
      <rPr>
        <sz val="12"/>
        <color rgb="FF000000"/>
        <rFont val="宋体"/>
        <family val="0"/>
        <charset val="134"/>
      </rPr>
      <t xml:space="preserve">,</t>
    </r>
    <r>
      <rPr>
        <sz val="12"/>
        <color rgb="FF000000"/>
        <rFont val="Noto Sans"/>
        <family val="2"/>
      </rPr>
      <t xml:space="preserve">该项目已编制实施方案，正在立项，将加快推进两村污水设施建设和配套管网建设。</t>
    </r>
  </si>
  <si>
    <t xml:space="preserve">茂名市信宜市</t>
  </si>
  <si>
    <t xml:space="preserve">信宜水厂饮用水源</t>
  </si>
  <si>
    <t xml:space="preserve">文昌村，生活污水经简易化粪池处理后排放，生活垃圾统一收集清运处置。</t>
  </si>
  <si>
    <r>
      <rPr>
        <sz val="12"/>
        <color rgb="FF000000"/>
        <rFont val="Noto Sans"/>
        <family val="2"/>
      </rPr>
      <t xml:space="preserve">取水点已调整，整治措施为</t>
    </r>
    <r>
      <rPr>
        <sz val="12"/>
        <color rgb="FF000000"/>
        <rFont val="宋体"/>
        <family val="0"/>
        <charset val="134"/>
      </rPr>
      <t xml:space="preserve">:1.</t>
    </r>
    <r>
      <rPr>
        <sz val="12"/>
        <color rgb="FF000000"/>
        <rFont val="Noto Sans"/>
        <family val="2"/>
      </rPr>
      <t xml:space="preserve">启动信宜市饮用水源保护区划定与优化调整工作，</t>
    </r>
    <r>
      <rPr>
        <sz val="12"/>
        <color rgb="FF000000"/>
        <rFont val="宋体"/>
        <family val="0"/>
        <charset val="134"/>
      </rPr>
      <t xml:space="preserve">2.</t>
    </r>
    <r>
      <rPr>
        <sz val="12"/>
        <color rgb="FF000000"/>
        <rFont val="Noto Sans"/>
        <family val="2"/>
      </rPr>
      <t xml:space="preserve">建设污水收集管网，将生活污水纳管治理。</t>
    </r>
  </si>
  <si>
    <r>
      <rPr>
        <sz val="12"/>
        <color rgb="FF000000"/>
        <rFont val="Noto Sans"/>
        <family val="2"/>
      </rPr>
      <t xml:space="preserve">生活污水管网建设已纳入信宜市第二水质净化厂</t>
    </r>
    <r>
      <rPr>
        <sz val="12"/>
        <color rgb="FF000000"/>
        <rFont val="宋体"/>
        <family val="0"/>
        <charset val="134"/>
      </rPr>
      <t xml:space="preserve">PPP</t>
    </r>
    <r>
      <rPr>
        <sz val="12"/>
        <color rgb="FF000000"/>
        <rFont val="Noto Sans"/>
        <family val="2"/>
      </rPr>
      <t xml:space="preserve">项目，该项目现已编制出可研报告与实施方案，净化厂及配套管网建设期为</t>
    </r>
    <r>
      <rPr>
        <sz val="12"/>
        <color rgb="FF000000"/>
        <rFont val="宋体"/>
        <family val="0"/>
        <charset val="134"/>
      </rPr>
      <t xml:space="preserve">1</t>
    </r>
    <r>
      <rPr>
        <sz val="12"/>
        <color rgb="FF000000"/>
        <rFont val="Noto Sans"/>
        <family val="2"/>
      </rPr>
      <t xml:space="preserve">年，计划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建成投产。</t>
    </r>
  </si>
  <si>
    <t xml:space="preserve">垌尾村，生活污水经简易化粪池处理后排放，生活垃圾统一收集清运处置。</t>
  </si>
  <si>
    <t xml:space="preserve">信宜市第五中学教学楼及学生饭堂，生活污水经简易化粪池处理后排放，生活垃圾统一收集清运处置。</t>
  </si>
  <si>
    <t xml:space="preserve">信宜市东镇中心幼儿园教学楼及学生饭堂，生活污水经简易化粪池处理后排放，生活垃圾统一收集清运处置。</t>
  </si>
  <si>
    <t xml:space="preserve">迎福雅园住宅小区，生活污水经简易化粪池处理后排放，生活垃圾统一收集清运处置。</t>
  </si>
  <si>
    <t xml:space="preserve">已建设生活污水管网，污水纳入尚青污水处理厂处理。</t>
  </si>
  <si>
    <t xml:space="preserve">景泰豪庭住宅小区，生活污水经简易化粪池处理后排放，生活垃圾统一收集清运处置。</t>
  </si>
  <si>
    <t xml:space="preserve">江锦豪庭住宅小区，生活污水经简易化粪池处理后排放，生活垃圾统一收集清运处置。</t>
  </si>
  <si>
    <t xml:space="preserve">碧水湾住宅小区，生活污水经简易化粪池处理后排放，生活垃圾统一收集清运处置。</t>
  </si>
  <si>
    <t xml:space="preserve">城北新区住宅小区，生活污水经简易化粪池处理后排放，生活垃圾统一收集清运处置。</t>
  </si>
  <si>
    <t xml:space="preserve">信宜市东镇爱平饮食店在一级水源保护区内经营。</t>
  </si>
  <si>
    <t xml:space="preserve">餐饮店关停。</t>
  </si>
  <si>
    <t xml:space="preserve">信宜市城北梅芳餐店在一级保护区内经营。</t>
  </si>
  <si>
    <t xml:space="preserve">信宜市东镇联朋快餐店在一级保护区内经营。</t>
  </si>
  <si>
    <t xml:space="preserve">已依法关闭</t>
  </si>
  <si>
    <t xml:space="preserve">信宜市城北老地方饭店在一级保护区内经营。</t>
  </si>
  <si>
    <t xml:space="preserve">信宜市天天快乐饭店在一级保护区内经营。</t>
  </si>
  <si>
    <t xml:space="preserve">信宜市东镇富临大排档在一级保护区内经营。</t>
  </si>
  <si>
    <t xml:space="preserve">信宜市城南亚宏农家菜餐馆在一级保护区内经营。</t>
  </si>
  <si>
    <t xml:space="preserve">茂名市高州市</t>
  </si>
  <si>
    <t xml:space="preserve">工业河河西水厂水源</t>
  </si>
  <si>
    <r>
      <rPr>
        <sz val="12"/>
        <color rgb="FF000000"/>
        <rFont val="Noto Sans"/>
        <family val="2"/>
      </rPr>
      <t xml:space="preserve">石鼓镇荔枝塘村委一队位于工业河保护区</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60</t>
    </r>
    <r>
      <rPr>
        <sz val="12"/>
        <color rgb="FF000000"/>
        <rFont val="Noto Sans"/>
        <family val="2"/>
      </rPr>
      <t xml:space="preserve">人，生活污水经简易化粪池处理后排放，生活垃圾统一收集清运处置。</t>
    </r>
  </si>
  <si>
    <t xml:space="preserve">建设生活污水管网，将生活污水纳管治理；科学优化水源保护区。</t>
  </si>
  <si>
    <r>
      <rPr>
        <sz val="12"/>
        <color rgb="FF000000"/>
        <rFont val="Noto Sans"/>
        <family val="2"/>
      </rPr>
      <t xml:space="preserve">石鼓镇上车</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410</t>
    </r>
    <r>
      <rPr>
        <sz val="12"/>
        <color rgb="FF000000"/>
        <rFont val="Noto Sans"/>
        <family val="2"/>
      </rPr>
      <t xml:space="preserve">人，生活污水经简易化粪池处理后排放，生活垃圾统一收集清运处置。</t>
    </r>
  </si>
  <si>
    <t xml:space="preserve">已依法关闭。</t>
  </si>
  <si>
    <r>
      <rPr>
        <sz val="12"/>
        <color rgb="FF000000"/>
        <rFont val="Noto Sans"/>
        <family val="2"/>
      </rPr>
      <t xml:space="preserve">石鼓镇新屋</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10</t>
    </r>
    <r>
      <rPr>
        <sz val="12"/>
        <color rgb="FF000000"/>
        <rFont val="Noto Sans"/>
        <family val="2"/>
      </rPr>
      <t xml:space="preserve">人，生活污水经简易化粪池处理后排放，生活垃圾统一收集清运处置。</t>
    </r>
  </si>
  <si>
    <t xml:space="preserve">生活污水治理设施已立项，并签订了施工合同。</t>
  </si>
  <si>
    <r>
      <rPr>
        <sz val="12"/>
        <color rgb="FF000000"/>
        <rFont val="Noto Sans"/>
        <family val="2"/>
      </rPr>
      <t xml:space="preserve">石鼓镇清湖塘</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97</t>
    </r>
    <r>
      <rPr>
        <sz val="12"/>
        <color rgb="FF000000"/>
        <rFont val="Noto Sans"/>
        <family val="2"/>
      </rPr>
      <t xml:space="preserve">人，生活污水经简易化粪池处理后排放，生活垃圾统一收集清运处置。</t>
    </r>
  </si>
  <si>
    <r>
      <rPr>
        <sz val="12"/>
        <color rgb="FF000000"/>
        <rFont val="Noto Sans"/>
        <family val="2"/>
      </rPr>
      <t xml:space="preserve">石鼓镇荔枝塘村委荔二、荔三和四队位于南盛水闸保护区</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566</t>
    </r>
    <r>
      <rPr>
        <sz val="12"/>
        <color rgb="FF000000"/>
        <rFont val="Noto Sans"/>
        <family val="2"/>
      </rPr>
      <t xml:space="preserve">人，生活污水经简易化粪池处理后排放，生活垃圾统一收集处置。</t>
    </r>
  </si>
  <si>
    <r>
      <rPr>
        <sz val="12"/>
        <color rgb="FF000000"/>
        <rFont val="Noto Sans"/>
        <family val="2"/>
      </rPr>
      <t xml:space="preserve">石鼓镇白南塘</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598</t>
    </r>
    <r>
      <rPr>
        <sz val="12"/>
        <color rgb="FF000000"/>
        <rFont val="Noto Sans"/>
        <family val="2"/>
      </rPr>
      <t xml:space="preserve">人，生活污水经简易化粪池处理后排放，生活垃圾统一收集处置。</t>
    </r>
  </si>
  <si>
    <r>
      <rPr>
        <sz val="12"/>
        <color rgb="FF000000"/>
        <rFont val="Noto Sans"/>
        <family val="2"/>
      </rPr>
      <t xml:space="preserve">石鼓镇南盛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337</t>
    </r>
    <r>
      <rPr>
        <sz val="12"/>
        <color rgb="FF000000"/>
        <rFont val="Noto Sans"/>
        <family val="2"/>
      </rPr>
      <t xml:space="preserve">人，生活污水经简易化粪池处理后排放，生活垃圾统一收集处置。</t>
    </r>
  </si>
  <si>
    <r>
      <rPr>
        <sz val="12"/>
        <color rgb="FF000000"/>
        <rFont val="宋体"/>
        <family val="0"/>
        <charset val="134"/>
      </rPr>
      <t xml:space="preserve">207</t>
    </r>
    <r>
      <rPr>
        <sz val="12"/>
        <color rgb="FF000000"/>
        <rFont val="Noto Sans"/>
        <family val="2"/>
      </rPr>
      <t xml:space="preserve">国道在高州石鼓镇穿越工业河（当地名称为工业河桥）</t>
    </r>
  </si>
  <si>
    <r>
      <rPr>
        <sz val="12"/>
        <color rgb="FF000000"/>
        <rFont val="Noto Sans"/>
        <family val="2"/>
      </rPr>
      <t xml:space="preserve">加固道路桥梁防撞栏</t>
    </r>
    <r>
      <rPr>
        <sz val="12"/>
        <color rgb="FF000000"/>
        <rFont val="宋体"/>
        <family val="0"/>
        <charset val="134"/>
      </rPr>
      <t xml:space="preserve">,</t>
    </r>
    <r>
      <rPr>
        <sz val="12"/>
        <color rgb="FF000000"/>
        <rFont val="Noto Sans"/>
        <family val="2"/>
      </rPr>
      <t xml:space="preserve">建设事故应急池、排水沟等</t>
    </r>
  </si>
  <si>
    <r>
      <rPr>
        <sz val="12"/>
        <color rgb="FF000000"/>
        <rFont val="Noto Sans"/>
        <family val="2"/>
      </rPr>
      <t xml:space="preserve">张振群（何庆为）猪场，栏舍面积</t>
    </r>
    <r>
      <rPr>
        <sz val="12"/>
        <color rgb="FF000000"/>
        <rFont val="宋体"/>
        <family val="0"/>
        <charset val="134"/>
      </rPr>
      <t xml:space="preserve">1500m</t>
    </r>
    <r>
      <rPr>
        <vertAlign val="superscript"/>
        <sz val="12"/>
        <color rgb="FF000000"/>
        <rFont val="宋体"/>
        <family val="0"/>
        <charset val="134"/>
      </rPr>
      <t xml:space="preserve">2</t>
    </r>
    <r>
      <rPr>
        <sz val="12"/>
        <color rgb="FF000000"/>
        <rFont val="Noto Sans"/>
        <family val="2"/>
      </rPr>
      <t xml:space="preserve">。</t>
    </r>
  </si>
  <si>
    <t xml:space="preserve">关闭搬迁。</t>
  </si>
  <si>
    <r>
      <rPr>
        <sz val="12"/>
        <color rgb="FF000000"/>
        <rFont val="Noto Sans"/>
        <family val="2"/>
      </rPr>
      <t xml:space="preserve">林崇芬猪场，栏舍面积约</t>
    </r>
    <r>
      <rPr>
        <sz val="12"/>
        <color rgb="FF000000"/>
        <rFont val="宋体"/>
        <family val="0"/>
        <charset val="134"/>
      </rPr>
      <t xml:space="preserve">66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经调查，整改方案为对桥梁护栏加高，完善桥梁以及路面排水，已列入国道</t>
    </r>
    <r>
      <rPr>
        <sz val="12"/>
        <color rgb="FF000000"/>
        <rFont val="宋体"/>
        <family val="0"/>
        <charset val="134"/>
      </rPr>
      <t xml:space="preserve">207</t>
    </r>
    <r>
      <rPr>
        <sz val="12"/>
        <color rgb="FF000000"/>
        <rFont val="Noto Sans"/>
        <family val="2"/>
      </rPr>
      <t xml:space="preserve">线高州段养护示范路工程进行整改，计划</t>
    </r>
    <r>
      <rPr>
        <sz val="12"/>
        <color rgb="FF000000"/>
        <rFont val="宋体"/>
        <family val="0"/>
        <charset val="134"/>
      </rPr>
      <t xml:space="preserve">6</t>
    </r>
    <r>
      <rPr>
        <sz val="12"/>
        <color rgb="FF000000"/>
        <rFont val="Noto Sans"/>
        <family val="2"/>
      </rPr>
      <t xml:space="preserve">月份完成施工图设计，</t>
    </r>
    <r>
      <rPr>
        <sz val="12"/>
        <color rgb="FF000000"/>
        <rFont val="宋体"/>
        <family val="0"/>
        <charset val="134"/>
      </rPr>
      <t xml:space="preserve">7</t>
    </r>
    <r>
      <rPr>
        <sz val="12"/>
        <color rgb="FF000000"/>
        <rFont val="Noto Sans"/>
        <family val="2"/>
      </rPr>
      <t xml:space="preserve">月份动工建设，</t>
    </r>
    <r>
      <rPr>
        <sz val="12"/>
        <color rgb="FF000000"/>
        <rFont val="宋体"/>
        <family val="0"/>
        <charset val="134"/>
      </rPr>
      <t xml:space="preserve">9</t>
    </r>
    <r>
      <rPr>
        <sz val="12"/>
        <color rgb="FF000000"/>
        <rFont val="Noto Sans"/>
        <family val="2"/>
      </rPr>
      <t xml:space="preserve">月份完工</t>
    </r>
  </si>
  <si>
    <t xml:space="preserve">名湖水库</t>
  </si>
  <si>
    <r>
      <rPr>
        <sz val="12"/>
        <color rgb="FF000000"/>
        <rFont val="Noto Sans"/>
        <family val="2"/>
      </rPr>
      <t xml:space="preserve">泗水镇下村牛车径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10</t>
    </r>
    <r>
      <rPr>
        <sz val="12"/>
        <color rgb="FF000000"/>
        <rFont val="Noto Sans"/>
        <family val="2"/>
      </rPr>
      <t xml:space="preserve">人，生活污水经简易化粪池处理后排放，生活垃圾统一收集处置。</t>
    </r>
  </si>
  <si>
    <t xml:space="preserve">业主已清退猪只</t>
  </si>
  <si>
    <r>
      <rPr>
        <sz val="12"/>
        <color rgb="FF000000"/>
        <rFont val="Noto Sans"/>
        <family val="2"/>
      </rPr>
      <t xml:space="preserve">泗水镇联和金井塘</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20</t>
    </r>
    <r>
      <rPr>
        <sz val="12"/>
        <color rgb="FF000000"/>
        <rFont val="Noto Sans"/>
        <family val="2"/>
      </rPr>
      <t xml:space="preserve">人，生活污水经简易化粪池处理后排放，生活垃圾统一收集处置。</t>
    </r>
  </si>
  <si>
    <r>
      <rPr>
        <sz val="12"/>
        <color rgb="FF000000"/>
        <rFont val="Noto Sans"/>
        <family val="2"/>
      </rPr>
      <t xml:space="preserve">泗水镇鉴一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300</t>
    </r>
    <r>
      <rPr>
        <sz val="12"/>
        <color rgb="FF000000"/>
        <rFont val="Noto Sans"/>
        <family val="2"/>
      </rPr>
      <t xml:space="preserve">人，生活污水经简易化粪池处理后排放，生活垃圾统一收集处置。</t>
    </r>
  </si>
  <si>
    <r>
      <rPr>
        <sz val="12"/>
        <color rgb="FF000000"/>
        <rFont val="Noto Sans"/>
        <family val="2"/>
      </rPr>
      <t xml:space="preserve">泗水镇鉴二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50</t>
    </r>
    <r>
      <rPr>
        <sz val="12"/>
        <color rgb="FF000000"/>
        <rFont val="Noto Sans"/>
        <family val="2"/>
      </rPr>
      <t xml:space="preserve">人，生活污水经简易化粪池处理后排放，生活垃圾统一收集处置。</t>
    </r>
  </si>
  <si>
    <r>
      <rPr>
        <sz val="12"/>
        <color rgb="FF000000"/>
        <rFont val="Noto Sans"/>
        <family val="2"/>
      </rPr>
      <t xml:space="preserve">泗水镇宁镜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50</t>
    </r>
    <r>
      <rPr>
        <sz val="12"/>
        <color rgb="FF000000"/>
        <rFont val="Noto Sans"/>
        <family val="2"/>
      </rPr>
      <t xml:space="preserve">人，生活污水经简易化粪池处理后排放，生活垃圾统一收集处置。</t>
    </r>
  </si>
  <si>
    <r>
      <rPr>
        <sz val="12"/>
        <color rgb="FF000000"/>
        <rFont val="Noto Sans"/>
        <family val="2"/>
      </rPr>
      <t xml:space="preserve">泗水镇碰二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300</t>
    </r>
    <r>
      <rPr>
        <sz val="12"/>
        <color rgb="FF000000"/>
        <rFont val="Noto Sans"/>
        <family val="2"/>
      </rPr>
      <t xml:space="preserve">人，生活污水经简易化粪池处理后排放，生活垃圾统一收集处置。</t>
    </r>
  </si>
  <si>
    <r>
      <rPr>
        <sz val="12"/>
        <color rgb="FF000000"/>
        <rFont val="Noto Sans"/>
        <family val="2"/>
      </rPr>
      <t xml:space="preserve">泗水镇过垌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00</t>
    </r>
    <r>
      <rPr>
        <sz val="12"/>
        <color rgb="FF000000"/>
        <rFont val="Noto Sans"/>
        <family val="2"/>
      </rPr>
      <t xml:space="preserve">人，生活污水经简易化粪池处理后排放，生活垃圾统一收集处置。</t>
    </r>
  </si>
  <si>
    <r>
      <rPr>
        <sz val="12"/>
        <color rgb="FF000000"/>
        <rFont val="Noto Sans"/>
        <family val="2"/>
      </rPr>
      <t xml:space="preserve">泗水镇白村仔</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50</t>
    </r>
    <r>
      <rPr>
        <sz val="12"/>
        <color rgb="FF000000"/>
        <rFont val="Noto Sans"/>
        <family val="2"/>
      </rPr>
      <t xml:space="preserve">人，生活污水经简易化粪池处理后排放，生活垃圾统一收集处置。</t>
    </r>
  </si>
  <si>
    <r>
      <rPr>
        <sz val="12"/>
        <color rgb="FF000000"/>
        <rFont val="Noto Sans"/>
        <family val="2"/>
      </rPr>
      <t xml:space="preserve">泗水镇力一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300</t>
    </r>
    <r>
      <rPr>
        <sz val="12"/>
        <color rgb="FF000000"/>
        <rFont val="Noto Sans"/>
        <family val="2"/>
      </rPr>
      <t xml:space="preserve">人，生活污水经简易化粪池处理后排放，生活垃圾统一收集处置。</t>
    </r>
  </si>
  <si>
    <r>
      <rPr>
        <sz val="12"/>
        <color rgb="FF000000"/>
        <rFont val="Noto Sans"/>
        <family val="2"/>
      </rPr>
      <t xml:space="preserve">泗水镇力二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80</t>
    </r>
    <r>
      <rPr>
        <sz val="12"/>
        <color rgb="FF000000"/>
        <rFont val="Noto Sans"/>
        <family val="2"/>
      </rPr>
      <t xml:space="preserve">人，生活污水经简易化粪池处理后排放，生活垃圾统一收集处置。</t>
    </r>
  </si>
  <si>
    <r>
      <rPr>
        <sz val="12"/>
        <color rgb="FF000000"/>
        <rFont val="Noto Sans"/>
        <family val="2"/>
      </rPr>
      <t xml:space="preserve">泗水镇凤塘河垌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60</t>
    </r>
    <r>
      <rPr>
        <sz val="12"/>
        <color rgb="FF000000"/>
        <rFont val="Noto Sans"/>
        <family val="2"/>
      </rPr>
      <t xml:space="preserve">人，生活污水经简易化粪池处理后排放，生活垃圾统一收集处置。</t>
    </r>
  </si>
  <si>
    <r>
      <rPr>
        <sz val="12"/>
        <color rgb="FF000000"/>
        <rFont val="Noto Sans"/>
        <family val="2"/>
      </rPr>
      <t xml:space="preserve">泗水镇凤塘黎坑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80</t>
    </r>
    <r>
      <rPr>
        <sz val="12"/>
        <color rgb="FF000000"/>
        <rFont val="Noto Sans"/>
        <family val="2"/>
      </rPr>
      <t xml:space="preserve">人，生活污水经简易化粪池处理后排放，生活垃圾统一收集处置。</t>
    </r>
  </si>
  <si>
    <r>
      <rPr>
        <sz val="12"/>
        <color rgb="FF000000"/>
        <rFont val="Noto Sans"/>
        <family val="2"/>
      </rPr>
      <t xml:space="preserve">泗水镇凤塘大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10</t>
    </r>
    <r>
      <rPr>
        <sz val="12"/>
        <color rgb="FF000000"/>
        <rFont val="Noto Sans"/>
        <family val="2"/>
      </rPr>
      <t xml:space="preserve">人，生活污水经简易化粪池处理后排放，生活垃圾统一收集处置。</t>
    </r>
  </si>
  <si>
    <r>
      <rPr>
        <sz val="12"/>
        <color rgb="FF000000"/>
        <rFont val="Noto Sans"/>
        <family val="2"/>
      </rPr>
      <t xml:space="preserve">泗水镇凤塘良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380</t>
    </r>
    <r>
      <rPr>
        <sz val="12"/>
        <color rgb="FF000000"/>
        <rFont val="Noto Sans"/>
        <family val="2"/>
      </rPr>
      <t xml:space="preserve">人，生活污水经简易化粪池处理后排放，生活垃圾统一收集处置。</t>
    </r>
  </si>
  <si>
    <t xml:space="preserve">包茂高速公路在高州分界镇新窝村穿越东干渠二级保护。</t>
  </si>
  <si>
    <r>
      <rPr>
        <sz val="12"/>
        <color rgb="FF000000"/>
        <rFont val="Noto Sans"/>
        <family val="2"/>
      </rPr>
      <t xml:space="preserve">加盖封闭水渠</t>
    </r>
    <r>
      <rPr>
        <sz val="12"/>
        <color rgb="FF000000"/>
        <rFont val="宋体"/>
        <family val="0"/>
        <charset val="134"/>
      </rPr>
      <t xml:space="preserve">400m</t>
    </r>
    <r>
      <rPr>
        <sz val="12"/>
        <color rgb="FF000000"/>
        <rFont val="Noto Sans"/>
        <family val="2"/>
      </rPr>
      <t xml:space="preserve">；建设事故应急池、排水沟等。</t>
    </r>
  </si>
  <si>
    <t xml:space="preserve">平山水闸备用水源</t>
  </si>
  <si>
    <r>
      <rPr>
        <sz val="12"/>
        <color rgb="FF000000"/>
        <rFont val="Noto Sans"/>
        <family val="2"/>
      </rPr>
      <t xml:space="preserve">山美街道山美村委会约</t>
    </r>
    <r>
      <rPr>
        <sz val="12"/>
        <color rgb="FF000000"/>
        <rFont val="宋体"/>
        <family val="0"/>
        <charset val="134"/>
      </rPr>
      <t xml:space="preserve">4900</t>
    </r>
    <r>
      <rPr>
        <sz val="12"/>
        <color rgb="FF000000"/>
        <rFont val="Noto Sans"/>
        <family val="2"/>
      </rPr>
      <t xml:space="preserve">人，生活污水经简易化粪池处理后排放，生活垃圾统一收集处置。</t>
    </r>
  </si>
  <si>
    <r>
      <rPr>
        <sz val="12"/>
        <color rgb="FF000000"/>
        <rFont val="Noto Sans"/>
        <family val="2"/>
      </rPr>
      <t xml:space="preserve">采用</t>
    </r>
    <r>
      <rPr>
        <sz val="12"/>
        <color rgb="FF000000"/>
        <rFont val="宋体"/>
        <family val="0"/>
        <charset val="134"/>
      </rPr>
      <t xml:space="preserve">PPP</t>
    </r>
    <r>
      <rPr>
        <sz val="12"/>
        <color rgb="FF000000"/>
        <rFont val="Noto Sans"/>
        <family val="2"/>
      </rPr>
      <t xml:space="preserve">模式建设高州市第二自来水厂，现已动工建设水厂。第二自来水厂建成后平山水闸饮用水源取水点将上移，原保护区将调整取消。</t>
    </r>
  </si>
  <si>
    <r>
      <rPr>
        <sz val="12"/>
        <color rgb="FF000000"/>
        <rFont val="Noto Sans"/>
        <family val="2"/>
      </rPr>
      <t xml:space="preserve">宝光街道平江居委会约</t>
    </r>
    <r>
      <rPr>
        <sz val="12"/>
        <color rgb="FF000000"/>
        <rFont val="宋体"/>
        <family val="0"/>
        <charset val="134"/>
      </rPr>
      <t xml:space="preserve">2500</t>
    </r>
    <r>
      <rPr>
        <sz val="12"/>
        <color rgb="FF000000"/>
        <rFont val="Noto Sans"/>
        <family val="2"/>
      </rPr>
      <t xml:space="preserve">人，生活污水经简易化粪池处理后排放，生活垃圾统一收集处置。</t>
    </r>
  </si>
  <si>
    <r>
      <rPr>
        <sz val="12"/>
        <color rgb="FF000000"/>
        <rFont val="Noto Sans"/>
        <family val="2"/>
      </rPr>
      <t xml:space="preserve">已完成</t>
    </r>
    <r>
      <rPr>
        <sz val="12"/>
        <color rgb="FF000000"/>
        <rFont val="宋体"/>
        <family val="0"/>
        <charset val="134"/>
      </rPr>
      <t xml:space="preserve">55%</t>
    </r>
    <r>
      <rPr>
        <sz val="12"/>
        <color rgb="FF000000"/>
        <rFont val="Noto Sans"/>
        <family val="2"/>
      </rPr>
      <t xml:space="preserve">，剩余的正在施工。</t>
    </r>
  </si>
  <si>
    <t xml:space="preserve">茂名市化州市</t>
  </si>
  <si>
    <t xml:space="preserve">罗江桥</t>
  </si>
  <si>
    <t xml:space="preserve">下山里村位于化州市罗江上岭饮用水源保护区，生活垃圾已集中收集处置，生活污水经简易化粪池处理后排放。</t>
  </si>
  <si>
    <t xml:space="preserve">已纳入城区污水处理厂处理。</t>
  </si>
  <si>
    <t xml:space="preserve">上山里村位于化州市罗江上岭饮用水源保护区。</t>
  </si>
  <si>
    <t xml:space="preserve">以奖代补方式建设</t>
  </si>
  <si>
    <t xml:space="preserve">排村位于化州市罗江上岭饮用水源保护区，生活垃圾已集中收集处置，生活污水经简易化粪池处理后排放。</t>
  </si>
  <si>
    <r>
      <rPr>
        <sz val="12"/>
        <color rgb="FF000000"/>
        <rFont val="Noto Sans"/>
        <family val="2"/>
      </rPr>
      <t xml:space="preserve">生活污水治理拟打包通过</t>
    </r>
    <r>
      <rPr>
        <sz val="12"/>
        <color rgb="FF000000"/>
        <rFont val="宋体"/>
        <family val="0"/>
        <charset val="134"/>
      </rPr>
      <t xml:space="preserve">PPP</t>
    </r>
    <r>
      <rPr>
        <sz val="12"/>
        <color rgb="FF000000"/>
        <rFont val="Noto Sans"/>
        <family val="2"/>
      </rPr>
      <t xml:space="preserve">模式建设污水处理设施，该村已列入全市南区水质净化处理设施整体打包</t>
    </r>
    <r>
      <rPr>
        <sz val="12"/>
        <color rgb="FF000000"/>
        <rFont val="宋体"/>
        <family val="0"/>
        <charset val="134"/>
      </rPr>
      <t xml:space="preserve">PPP</t>
    </r>
    <r>
      <rPr>
        <sz val="12"/>
        <color rgb="FF000000"/>
        <rFont val="Noto Sans"/>
        <family val="2"/>
      </rPr>
      <t xml:space="preserve">项目，已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进行开标评标。</t>
    </r>
  </si>
  <si>
    <t xml:space="preserve">高田村位于化州市罗江上岭饮用水源保护区，生活垃圾已集中收集处置，生活污水经简易化粪池处理后排放。</t>
  </si>
  <si>
    <t xml:space="preserve">江边村位于化州市罗江上岭饮用水源保护区，生活垃圾已集中收集处置，生活污水经简易化粪池处理后排放。</t>
  </si>
  <si>
    <t xml:space="preserve">下村位于化州市罗江上岭饮用水源保护区，生活垃圾已集中收集处置，生活污水经简易化粪池处理后排放。</t>
  </si>
  <si>
    <t xml:space="preserve">大岭山村位于化州市罗江上岭饮用水源保护区，生活垃圾已集中收集处置，生活污水经简易化粪池处理后排放。</t>
  </si>
  <si>
    <r>
      <rPr>
        <sz val="12"/>
        <color rgb="FF000000"/>
        <rFont val="宋体"/>
        <family val="0"/>
        <charset val="134"/>
      </rPr>
      <t xml:space="preserve">207</t>
    </r>
    <r>
      <rPr>
        <sz val="12"/>
        <color rgb="FF000000"/>
        <rFont val="Noto Sans"/>
        <family val="2"/>
      </rPr>
      <t xml:space="preserve">国道与罗江交接点位于上岭水厂取水口上游一级保护区内。</t>
    </r>
  </si>
  <si>
    <r>
      <rPr>
        <sz val="12"/>
        <color rgb="FF000000"/>
        <rFont val="Noto Sans"/>
        <family val="2"/>
      </rPr>
      <t xml:space="preserve">加固道路桥梁防撞栏</t>
    </r>
    <r>
      <rPr>
        <sz val="12"/>
        <color rgb="FF000000"/>
        <rFont val="宋体"/>
        <family val="0"/>
        <charset val="134"/>
      </rPr>
      <t xml:space="preserve">,</t>
    </r>
    <r>
      <rPr>
        <sz val="12"/>
        <color rgb="FF000000"/>
        <rFont val="Noto Sans"/>
        <family val="2"/>
      </rPr>
      <t xml:space="preserve">建设事故应急池、排水沟等。</t>
    </r>
  </si>
  <si>
    <t xml:space="preserve">黎新荣养殖场河位于河西街道办山车村，为养猪专业户。</t>
  </si>
  <si>
    <t xml:space="preserve">陈木生养殖场位于河西街道办坡石村，为养猪专业户。</t>
  </si>
  <si>
    <r>
      <rPr>
        <sz val="12"/>
        <color rgb="FF000000"/>
        <rFont val="Noto Sans"/>
        <family val="2"/>
      </rPr>
      <t xml:space="preserve">已确定整改方案，正在进行施工图设计，预计</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份可完成施工图设计，计划</t>
    </r>
    <r>
      <rPr>
        <sz val="12"/>
        <color rgb="FF000000"/>
        <rFont val="宋体"/>
        <family val="0"/>
        <charset val="134"/>
      </rPr>
      <t xml:space="preserve">12</t>
    </r>
    <r>
      <rPr>
        <sz val="12"/>
        <color rgb="FF000000"/>
        <rFont val="Noto Sans"/>
        <family val="2"/>
      </rPr>
      <t xml:space="preserve">月份前完成招投标工作，</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份动工建设，</t>
    </r>
    <r>
      <rPr>
        <sz val="12"/>
        <color rgb="FF000000"/>
        <rFont val="宋体"/>
        <family val="0"/>
        <charset val="134"/>
      </rPr>
      <t xml:space="preserve">2019</t>
    </r>
    <r>
      <rPr>
        <sz val="12"/>
        <color rgb="FF000000"/>
        <rFont val="Noto Sans"/>
        <family val="2"/>
      </rPr>
      <t xml:space="preserve">年年底前完成整治</t>
    </r>
  </si>
  <si>
    <t xml:space="preserve">温群娟养殖场位于河西街道办坡石村，为养猪专业户。</t>
  </si>
  <si>
    <t xml:space="preserve">已关闭。</t>
  </si>
  <si>
    <t xml:space="preserve">黄亚强养殖场位于河西街道办坡石村，为养猪专业户。</t>
  </si>
  <si>
    <t xml:space="preserve">黄亚富养殖场位于河西街道办坡石村，为养猪专业户。</t>
  </si>
  <si>
    <t xml:space="preserve">化州塘岗岭</t>
  </si>
  <si>
    <t xml:space="preserve">军田坡村位于化州塘岗岭保护区，生活垃圾已集中收集处置，生活污水经简易化粪池处理后排放。</t>
  </si>
  <si>
    <t xml:space="preserve">大山尾村位于化州塘岗岭保护区，生活垃圾已集中收集处置，生活污水经简易化粪池处理后排放。</t>
  </si>
  <si>
    <t xml:space="preserve">凤尾村位于化州塘岗岭保护区，生活垃圾已集中收集处置，生活污水经简易化粪池处理后排放。</t>
  </si>
  <si>
    <t xml:space="preserve">深田村位于化州塘岗岭保护区，生活垃圾已集中收集处置，生活污水经简易化粪池处理后排放。</t>
  </si>
  <si>
    <t xml:space="preserve">大尖角村位于化州塘岗岭保护区，生活垃圾已集中收集处置，生活污水经简易化粪池处理后排放。</t>
  </si>
  <si>
    <t xml:space="preserve">下背塘村位于化州塘岗岭保护区，生活垃圾已集中收集处置，生活污水经简易化粪池处理后排放。</t>
  </si>
  <si>
    <t xml:space="preserve">刘振荣养殖专业户位于丽江镇博青村。</t>
  </si>
  <si>
    <t xml:space="preserve">李俊霖养殖专业户位于丽江镇博青村。</t>
  </si>
  <si>
    <t xml:space="preserve">曾达汉养殖专业户位于丽江镇博青村。</t>
  </si>
  <si>
    <t xml:space="preserve">曾木庆养殖专业户位于丽江镇博青村。</t>
  </si>
  <si>
    <t xml:space="preserve">曾火木养殖专业户位于丽江镇博青村。</t>
  </si>
  <si>
    <t xml:space="preserve">曾庆养殖专业户位于丽江镇博青村。</t>
  </si>
  <si>
    <t xml:space="preserve">曾亚文养殖专业户位于丽江镇博青村。</t>
  </si>
  <si>
    <t xml:space="preserve">曾承耀养殖专业户位于丽江镇博青村。</t>
  </si>
  <si>
    <t xml:space="preserve">茂名市电白区</t>
  </si>
  <si>
    <t xml:space="preserve">那楼水库（电白自来水公司蓄水塘）</t>
  </si>
  <si>
    <r>
      <rPr>
        <sz val="12"/>
        <color rgb="FF000000"/>
        <rFont val="Noto Sans"/>
        <family val="2"/>
      </rPr>
      <t xml:space="preserve">罗坑镇高华村，在罗坑水库保护区范围内，居住人口</t>
    </r>
    <r>
      <rPr>
        <sz val="12"/>
        <color rgb="FF000000"/>
        <rFont val="宋体"/>
        <family val="0"/>
        <charset val="134"/>
      </rPr>
      <t xml:space="preserve">460</t>
    </r>
    <r>
      <rPr>
        <sz val="12"/>
        <color rgb="FF000000"/>
        <rFont val="Noto Sans"/>
        <family val="2"/>
      </rPr>
      <t xml:space="preserve">人，包括华涧村、高华村，生活污水经简易化粪池处理后排放，生活垃圾统一收集处置。</t>
    </r>
  </si>
  <si>
    <t xml:space="preserve">建设生活污水管网，将生活污水纳管治理。</t>
  </si>
  <si>
    <r>
      <rPr>
        <sz val="12"/>
        <color rgb="FF000000"/>
        <rFont val="Noto Sans"/>
        <family val="2"/>
      </rPr>
      <t xml:space="preserve">罗坑镇万坑村委会，在罗坑水库保护区范围内，居住人口有</t>
    </r>
    <r>
      <rPr>
        <sz val="12"/>
        <color rgb="FF000000"/>
        <rFont val="宋体"/>
        <family val="0"/>
        <charset val="134"/>
      </rPr>
      <t xml:space="preserve">850</t>
    </r>
    <r>
      <rPr>
        <sz val="12"/>
        <color rgb="FF000000"/>
        <rFont val="Noto Sans"/>
        <family val="2"/>
      </rPr>
      <t xml:space="preserve">人，包括高洒村、南山村和万坑村，生活污水经简易化粪池处理后排放，生活垃圾统一收集处置。</t>
    </r>
  </si>
  <si>
    <r>
      <rPr>
        <sz val="12"/>
        <color rgb="FF000000"/>
        <rFont val="Noto Sans"/>
        <family val="2"/>
      </rPr>
      <t xml:space="preserve">罗坑镇万坑小学，有学生</t>
    </r>
    <r>
      <rPr>
        <sz val="12"/>
        <color rgb="FF000000"/>
        <rFont val="宋体"/>
        <family val="0"/>
        <charset val="134"/>
      </rPr>
      <t xml:space="preserve">120</t>
    </r>
    <r>
      <rPr>
        <sz val="12"/>
        <color rgb="FF000000"/>
        <rFont val="Noto Sans"/>
        <family val="2"/>
      </rPr>
      <t xml:space="preserve">人，生活污水经简易化粪池处理后排放，生活垃圾统一收集清运处置。</t>
    </r>
  </si>
  <si>
    <r>
      <rPr>
        <sz val="12"/>
        <color rgb="FF000000"/>
        <rFont val="Noto Sans"/>
        <family val="2"/>
      </rPr>
      <t xml:space="preserve">生活污水治理建设已纳入《电白区生活污水处理设施整区捆绑</t>
    </r>
    <r>
      <rPr>
        <sz val="12"/>
        <color rgb="FF000000"/>
        <rFont val="宋体"/>
        <family val="0"/>
        <charset val="134"/>
      </rPr>
      <t xml:space="preserve">PPP</t>
    </r>
    <r>
      <rPr>
        <sz val="12"/>
        <color rgb="FF000000"/>
        <rFont val="Noto Sans"/>
        <family val="2"/>
      </rPr>
      <t xml:space="preserve">项目》中的村级污水处理设施建计划，目前正在选址。</t>
    </r>
  </si>
  <si>
    <r>
      <rPr>
        <sz val="12"/>
        <color rgb="FF000000"/>
        <rFont val="Noto Sans"/>
        <family val="2"/>
      </rPr>
      <t xml:space="preserve">罗坑镇甘坑清湾村，在罗坑水库保护区范围内，居住人口</t>
    </r>
    <r>
      <rPr>
        <sz val="12"/>
        <color rgb="FF000000"/>
        <rFont val="宋体"/>
        <family val="0"/>
        <charset val="134"/>
      </rPr>
      <t xml:space="preserve">250</t>
    </r>
    <r>
      <rPr>
        <sz val="12"/>
        <color rgb="FF000000"/>
        <rFont val="Noto Sans"/>
        <family val="2"/>
      </rPr>
      <t xml:space="preserve">人，包括甘坑村和清湾小学，生活污水经简易化粪池处理后排放，生活垃圾统一收集处置。</t>
    </r>
  </si>
  <si>
    <t xml:space="preserve">建设生活污水管网，将生活污水纳管治理</t>
  </si>
  <si>
    <r>
      <rPr>
        <sz val="12"/>
        <color rgb="FF000000"/>
        <rFont val="Noto Sans"/>
        <family val="2"/>
      </rPr>
      <t xml:space="preserve">生活污水治理建设已纳入《电白区生活污水处理设施整区捆绑</t>
    </r>
    <r>
      <rPr>
        <sz val="12"/>
        <color rgb="FF000000"/>
        <rFont val="宋体"/>
        <family val="0"/>
        <charset val="134"/>
      </rPr>
      <t xml:space="preserve">PPP</t>
    </r>
    <r>
      <rPr>
        <sz val="12"/>
        <color rgb="FF000000"/>
        <rFont val="Noto Sans"/>
        <family val="2"/>
      </rPr>
      <t xml:space="preserve">项目》中的村级污水处理设施建设计划，主体已完成，管道建设中。</t>
    </r>
  </si>
  <si>
    <r>
      <rPr>
        <sz val="12"/>
        <color rgb="FF000000"/>
        <rFont val="Noto Sans"/>
        <family val="2"/>
      </rPr>
      <t xml:space="preserve">罗坑镇里联村委会，部分位于罗坑水库保护区一级区范围内，居住人口约</t>
    </r>
    <r>
      <rPr>
        <sz val="12"/>
        <color rgb="FF000000"/>
        <rFont val="宋体"/>
        <family val="0"/>
        <charset val="134"/>
      </rPr>
      <t xml:space="preserve">200</t>
    </r>
    <r>
      <rPr>
        <sz val="12"/>
        <color rgb="FF000000"/>
        <rFont val="Noto Sans"/>
        <family val="2"/>
      </rPr>
      <t xml:space="preserve">人，生活污水经简易化粪池处理后排放，生活垃圾统一收集处置。</t>
    </r>
  </si>
  <si>
    <r>
      <rPr>
        <sz val="12"/>
        <color rgb="FF000000"/>
        <rFont val="Noto Sans"/>
        <family val="2"/>
      </rPr>
      <t xml:space="preserve">生活污水治理建设已纳入《电白区生活污水处理设施整区捆绑</t>
    </r>
    <r>
      <rPr>
        <sz val="12"/>
        <color rgb="FF000000"/>
        <rFont val="宋体"/>
        <family val="0"/>
        <charset val="134"/>
      </rPr>
      <t xml:space="preserve">PPP</t>
    </r>
    <r>
      <rPr>
        <sz val="12"/>
        <color rgb="FF000000"/>
        <rFont val="Noto Sans"/>
        <family val="2"/>
      </rPr>
      <t xml:space="preserve">项目》中的村级污水处理设施建设计划，目前已完成选址、征地。主体已完成化粪池到处理站管道已铺设。</t>
    </r>
  </si>
  <si>
    <r>
      <rPr>
        <sz val="12"/>
        <color rgb="FF000000"/>
        <rFont val="Noto Sans"/>
        <family val="2"/>
      </rPr>
      <t xml:space="preserve">厚德村位于电白共青河一级饮用水源保护区，居住人口有</t>
    </r>
    <r>
      <rPr>
        <sz val="12"/>
        <color rgb="FF000000"/>
        <rFont val="宋体"/>
        <family val="0"/>
        <charset val="134"/>
      </rPr>
      <t xml:space="preserve">350</t>
    </r>
    <r>
      <rPr>
        <sz val="12"/>
        <color rgb="FF000000"/>
        <rFont val="Noto Sans"/>
        <family val="2"/>
      </rPr>
      <t xml:space="preserve">人，生活污水经简易化粪池处理后排放，生活垃圾统一收集处置。</t>
    </r>
  </si>
  <si>
    <r>
      <rPr>
        <sz val="12"/>
        <color rgb="FF000000"/>
        <rFont val="Noto Sans"/>
        <family val="2"/>
      </rPr>
      <t xml:space="preserve">生活污水治理建设已纳入《电白区生活污水处理设施整区捆绑</t>
    </r>
    <r>
      <rPr>
        <sz val="12"/>
        <color rgb="FF000000"/>
        <rFont val="宋体"/>
        <family val="0"/>
        <charset val="134"/>
      </rPr>
      <t xml:space="preserve">PPP</t>
    </r>
    <r>
      <rPr>
        <sz val="12"/>
        <color rgb="FF000000"/>
        <rFont val="Noto Sans"/>
        <family val="2"/>
      </rPr>
      <t xml:space="preserve">项目》中的村级污水处理设施建设计划，目前已完成选址、征地，现建设中。</t>
    </r>
  </si>
  <si>
    <r>
      <rPr>
        <sz val="12"/>
        <color rgb="FF000000"/>
        <rFont val="Noto Sans"/>
        <family val="2"/>
      </rPr>
      <t xml:space="preserve">塘寮村位于电白共青河一级饮用水源保护区，居住人口有</t>
    </r>
    <r>
      <rPr>
        <sz val="12"/>
        <color rgb="FF000000"/>
        <rFont val="宋体"/>
        <family val="0"/>
        <charset val="134"/>
      </rPr>
      <t xml:space="preserve">200</t>
    </r>
    <r>
      <rPr>
        <sz val="12"/>
        <color rgb="FF000000"/>
        <rFont val="Noto Sans"/>
        <family val="2"/>
      </rPr>
      <t xml:space="preserve">人，生活污水经简易化粪池处理后排放，生活垃圾统一收集处置。</t>
    </r>
  </si>
  <si>
    <r>
      <rPr>
        <sz val="12"/>
        <color rgb="FF000000"/>
        <rFont val="Noto Sans"/>
        <family val="2"/>
      </rPr>
      <t xml:space="preserve">亭梓村位于电白共青河一级饮用水源保护区，居住人口有</t>
    </r>
    <r>
      <rPr>
        <sz val="12"/>
        <color rgb="FF000000"/>
        <rFont val="宋体"/>
        <family val="0"/>
        <charset val="134"/>
      </rPr>
      <t xml:space="preserve">220</t>
    </r>
    <r>
      <rPr>
        <sz val="12"/>
        <color rgb="FF000000"/>
        <rFont val="Noto Sans"/>
        <family val="2"/>
      </rPr>
      <t xml:space="preserve">人，生活污水经简易化粪池处理后排放，生活垃圾统一收集处置。</t>
    </r>
  </si>
  <si>
    <r>
      <rPr>
        <sz val="12"/>
        <color rgb="FF000000"/>
        <rFont val="Noto Sans"/>
        <family val="2"/>
      </rPr>
      <t xml:space="preserve">槟榔村位于电白共青河一级饮用水源保护区，居住人口有</t>
    </r>
    <r>
      <rPr>
        <sz val="12"/>
        <color rgb="FF000000"/>
        <rFont val="宋体"/>
        <family val="0"/>
        <charset val="134"/>
      </rPr>
      <t xml:space="preserve">150</t>
    </r>
    <r>
      <rPr>
        <sz val="12"/>
        <color rgb="FF000000"/>
        <rFont val="Noto Sans"/>
        <family val="2"/>
      </rPr>
      <t xml:space="preserve">人，生活污水经简易化粪池处理后排放，生活垃圾统一收集处置。</t>
    </r>
  </si>
  <si>
    <r>
      <rPr>
        <sz val="12"/>
        <color rgb="FF000000"/>
        <rFont val="Noto Sans"/>
        <family val="2"/>
      </rPr>
      <t xml:space="preserve">林头中学位于电白共青河一级饮用水源保护区，有师生</t>
    </r>
    <r>
      <rPr>
        <sz val="12"/>
        <color rgb="FF000000"/>
        <rFont val="宋体"/>
        <family val="0"/>
        <charset val="134"/>
      </rPr>
      <t xml:space="preserve">820</t>
    </r>
    <r>
      <rPr>
        <sz val="12"/>
        <color rgb="FF000000"/>
        <rFont val="Noto Sans"/>
        <family val="2"/>
      </rPr>
      <t xml:space="preserve">人，生活污水经简易化粪池处理后排放，生活垃圾统一收集处置。</t>
    </r>
  </si>
  <si>
    <r>
      <rPr>
        <sz val="12"/>
        <color rgb="FF000000"/>
        <rFont val="Noto Sans"/>
        <family val="2"/>
      </rPr>
      <t xml:space="preserve">新圩村位于电白共青河一级饮用水源保护区，居住人口有</t>
    </r>
    <r>
      <rPr>
        <sz val="12"/>
        <color rgb="FF000000"/>
        <rFont val="宋体"/>
        <family val="0"/>
        <charset val="134"/>
      </rPr>
      <t xml:space="preserve">400</t>
    </r>
    <r>
      <rPr>
        <sz val="12"/>
        <color rgb="FF000000"/>
        <rFont val="Noto Sans"/>
        <family val="2"/>
      </rPr>
      <t xml:space="preserve">人，生活污水经简易化粪池处理后排放，生活垃圾统一收集处置。</t>
    </r>
  </si>
  <si>
    <r>
      <rPr>
        <sz val="12"/>
        <color rgb="FF000000"/>
        <rFont val="Noto Sans"/>
        <family val="2"/>
      </rPr>
      <t xml:space="preserve">金星村位于电白共青河一级饮用水源保护区，居住人口有</t>
    </r>
    <r>
      <rPr>
        <sz val="12"/>
        <color rgb="FF000000"/>
        <rFont val="宋体"/>
        <family val="0"/>
        <charset val="134"/>
      </rPr>
      <t xml:space="preserve">280</t>
    </r>
    <r>
      <rPr>
        <sz val="12"/>
        <color rgb="FF000000"/>
        <rFont val="Noto Sans"/>
        <family val="2"/>
      </rPr>
      <t xml:space="preserve">人，生活污水经简易化粪池处理后排放，生活垃圾统一收集处置。</t>
    </r>
  </si>
  <si>
    <t xml:space="preserve">生活污水治理建设拟近期动工建设。</t>
  </si>
  <si>
    <r>
      <rPr>
        <sz val="12"/>
        <color rgb="FF000000"/>
        <rFont val="Noto Sans"/>
        <family val="2"/>
      </rPr>
      <t xml:space="preserve">家家乐村位于电白共青河一级饮用水源保护区，居住人口有</t>
    </r>
    <r>
      <rPr>
        <sz val="12"/>
        <color rgb="FF000000"/>
        <rFont val="宋体"/>
        <family val="0"/>
        <charset val="134"/>
      </rPr>
      <t xml:space="preserve">370</t>
    </r>
    <r>
      <rPr>
        <sz val="12"/>
        <color rgb="FF000000"/>
        <rFont val="Noto Sans"/>
        <family val="2"/>
      </rPr>
      <t xml:space="preserve">人，生活污水经简易化粪池处理后排放，生活垃圾统一收集处置。</t>
    </r>
  </si>
  <si>
    <t xml:space="preserve">金星小学位于电白共青河一级饮用水源保护区，生活污水经简易化粪池处理后排放，生活垃圾统一收集处置。</t>
  </si>
  <si>
    <r>
      <rPr>
        <sz val="12"/>
        <color rgb="FF000000"/>
        <rFont val="Noto Sans"/>
        <family val="2"/>
      </rPr>
      <t xml:space="preserve">那霍镇街常住人口</t>
    </r>
    <r>
      <rPr>
        <sz val="12"/>
        <color rgb="FF000000"/>
        <rFont val="宋体"/>
        <family val="0"/>
        <charset val="134"/>
      </rPr>
      <t xml:space="preserve">8000</t>
    </r>
    <r>
      <rPr>
        <sz val="12"/>
        <color rgb="FF000000"/>
        <rFont val="Noto Sans"/>
        <family val="2"/>
      </rPr>
      <t xml:space="preserve">多人，居民生活垃圾统一收集处置，生活污水经简易化粪池处理后排入市政管道，汇入镇内行洪灌溉用的小河（约</t>
    </r>
    <r>
      <rPr>
        <sz val="12"/>
        <color rgb="FF000000"/>
        <rFont val="宋体"/>
        <family val="0"/>
        <charset val="134"/>
      </rPr>
      <t xml:space="preserve">1km</t>
    </r>
    <r>
      <rPr>
        <sz val="12"/>
        <color rgb="FF000000"/>
        <rFont val="Noto Sans"/>
        <family val="2"/>
      </rPr>
      <t xml:space="preserve">）后再排入袂花江二级保护区。</t>
    </r>
  </si>
  <si>
    <t xml:space="preserve">科学优化水源保护区；建设生活污水处理设施，将生活污水分流纳管治理，排到保护区外。</t>
  </si>
  <si>
    <r>
      <rPr>
        <sz val="12"/>
        <color rgb="FF000000"/>
        <rFont val="Noto Sans"/>
        <family val="2"/>
      </rPr>
      <t xml:space="preserve">罗坑镇街常住人口约</t>
    </r>
    <r>
      <rPr>
        <sz val="12"/>
        <color rgb="FF000000"/>
        <rFont val="宋体"/>
        <family val="0"/>
        <charset val="134"/>
      </rPr>
      <t xml:space="preserve">7000</t>
    </r>
    <r>
      <rPr>
        <sz val="12"/>
        <color rgb="FF000000"/>
        <rFont val="Noto Sans"/>
        <family val="2"/>
      </rPr>
      <t xml:space="preserve">多人，居民生活垃圾统一收集处置，生活污水经简易化粪池处理后排入市政管道，，汇入镇内行洪灌溉用的小河（约</t>
    </r>
    <r>
      <rPr>
        <sz val="12"/>
        <color rgb="FF000000"/>
        <rFont val="宋体"/>
        <family val="0"/>
        <charset val="134"/>
      </rPr>
      <t xml:space="preserve">1km</t>
    </r>
    <r>
      <rPr>
        <sz val="12"/>
        <color rgb="FF000000"/>
        <rFont val="Noto Sans"/>
        <family val="2"/>
      </rPr>
      <t xml:space="preserve">）后再排入袂花江二级保护区。</t>
    </r>
  </si>
  <si>
    <t xml:space="preserve">科学优化水源保护区；建设生活污水处理设施，将生活污水分流纳管治理。</t>
  </si>
  <si>
    <r>
      <rPr>
        <sz val="12"/>
        <color rgb="FF000000"/>
        <rFont val="Noto Sans"/>
        <family val="2"/>
      </rPr>
      <t xml:space="preserve">沙琅修胜猪场，栏舍面积</t>
    </r>
    <r>
      <rPr>
        <sz val="12"/>
        <color rgb="FF000000"/>
        <rFont val="宋体"/>
        <family val="0"/>
        <charset val="134"/>
      </rPr>
      <t xml:space="preserve">50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那霍镇污水处理设施建设已纳入《电白区生活污水处理设施整区捆绑</t>
    </r>
    <r>
      <rPr>
        <sz val="12"/>
        <color rgb="FF000000"/>
        <rFont val="宋体"/>
        <family val="0"/>
        <charset val="134"/>
      </rPr>
      <t xml:space="preserve">PPP</t>
    </r>
    <r>
      <rPr>
        <sz val="12"/>
        <color rgb="FF000000"/>
        <rFont val="Noto Sans"/>
        <family val="2"/>
      </rPr>
      <t xml:space="preserve">项目》镇级污水处理设施建设计划，建设规模为</t>
    </r>
    <r>
      <rPr>
        <sz val="12"/>
        <color rgb="FF000000"/>
        <rFont val="宋体"/>
        <family val="0"/>
        <charset val="134"/>
      </rPr>
      <t xml:space="preserve">1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目前，已完成征地、现场勘察、设计、环评，正在进行前期施工准备工作。</t>
    </r>
  </si>
  <si>
    <r>
      <rPr>
        <sz val="12"/>
        <color rgb="FF000000"/>
        <rFont val="Noto Sans"/>
        <family val="2"/>
      </rPr>
      <t xml:space="preserve">霞洞镇街常住人口约</t>
    </r>
    <r>
      <rPr>
        <sz val="12"/>
        <color rgb="FF000000"/>
        <rFont val="宋体"/>
        <family val="0"/>
        <charset val="134"/>
      </rPr>
      <t xml:space="preserve">15000</t>
    </r>
    <r>
      <rPr>
        <sz val="12"/>
        <color rgb="FF000000"/>
        <rFont val="Noto Sans"/>
        <family val="2"/>
      </rPr>
      <t xml:space="preserve">多人，居民生活垃圾统一收集处置，生活污水经简易化粪池处理后排入市政管道，汇入镇内行洪灌溉用的小河（约</t>
    </r>
    <r>
      <rPr>
        <sz val="12"/>
        <color rgb="FF000000"/>
        <rFont val="宋体"/>
        <family val="0"/>
        <charset val="134"/>
      </rPr>
      <t xml:space="preserve">1km</t>
    </r>
    <r>
      <rPr>
        <sz val="12"/>
        <color rgb="FF000000"/>
        <rFont val="Noto Sans"/>
        <family val="2"/>
      </rPr>
      <t xml:space="preserve">）后再排入袂花江二级保护区。</t>
    </r>
  </si>
  <si>
    <r>
      <rPr>
        <sz val="12"/>
        <color rgb="FF000000"/>
        <rFont val="Noto Sans"/>
        <family val="2"/>
      </rPr>
      <t xml:space="preserve">罗坑镇污水处理设施建设已纳入《电白区生活污水处理设施整区捆绑</t>
    </r>
    <r>
      <rPr>
        <sz val="12"/>
        <color rgb="FF000000"/>
        <rFont val="宋体"/>
        <family val="0"/>
        <charset val="134"/>
      </rPr>
      <t xml:space="preserve">PPP</t>
    </r>
    <r>
      <rPr>
        <sz val="12"/>
        <color rgb="FF000000"/>
        <rFont val="Noto Sans"/>
        <family val="2"/>
      </rPr>
      <t xml:space="preserve">项目》镇级污水处理设施建设计划，建设规模为</t>
    </r>
    <r>
      <rPr>
        <sz val="12"/>
        <color rgb="FF000000"/>
        <rFont val="宋体"/>
        <family val="0"/>
        <charset val="134"/>
      </rPr>
      <t xml:space="preserve">1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目前，已完成选址，正在征地。</t>
    </r>
  </si>
  <si>
    <r>
      <rPr>
        <sz val="12"/>
        <color rgb="FF000000"/>
        <rFont val="Noto Sans"/>
        <family val="2"/>
      </rPr>
      <t xml:space="preserve">坡心镇街常住人口约</t>
    </r>
    <r>
      <rPr>
        <sz val="12"/>
        <color rgb="FF000000"/>
        <rFont val="宋体"/>
        <family val="0"/>
        <charset val="134"/>
      </rPr>
      <t xml:space="preserve">8000</t>
    </r>
    <r>
      <rPr>
        <sz val="12"/>
        <color rgb="FF000000"/>
        <rFont val="Noto Sans"/>
        <family val="2"/>
      </rPr>
      <t xml:space="preserve">多人，居民生活垃圾统一收集处置，生活污水经简易化粪池处理后排入市政管道，汇入镇内行洪灌溉用的小河（约</t>
    </r>
    <r>
      <rPr>
        <sz val="12"/>
        <color rgb="FF000000"/>
        <rFont val="宋体"/>
        <family val="0"/>
        <charset val="134"/>
      </rPr>
      <t xml:space="preserve">1km</t>
    </r>
    <r>
      <rPr>
        <sz val="12"/>
        <color rgb="FF000000"/>
        <rFont val="Noto Sans"/>
        <family val="2"/>
      </rPr>
      <t xml:space="preserve">）后再排入袂花江二级保护区。</t>
    </r>
  </si>
  <si>
    <t xml:space="preserve">已关停并拆除猪舍。</t>
  </si>
  <si>
    <t xml:space="preserve">沈海高速公路在电白坡心镇竹山沟村穿越袂花江二级保护。</t>
  </si>
  <si>
    <t xml:space="preserve">建设事故应急池、排水沟等。</t>
  </si>
  <si>
    <r>
      <rPr>
        <sz val="12"/>
        <color rgb="FF000000"/>
        <rFont val="Noto Sans"/>
        <family val="2"/>
      </rPr>
      <t xml:space="preserve">霞洞镇污水处理设施建设已纳入《电白区生活污水处理设施整区捆绑</t>
    </r>
    <r>
      <rPr>
        <sz val="12"/>
        <color rgb="FF000000"/>
        <rFont val="宋体"/>
        <family val="0"/>
        <charset val="134"/>
      </rPr>
      <t xml:space="preserve">PPP</t>
    </r>
    <r>
      <rPr>
        <sz val="12"/>
        <color rgb="FF000000"/>
        <rFont val="Noto Sans"/>
        <family val="2"/>
      </rPr>
      <t xml:space="preserve">项目》镇级污水处理设施建设计划，建设规模为</t>
    </r>
    <r>
      <rPr>
        <sz val="12"/>
        <color rgb="FF000000"/>
        <rFont val="宋体"/>
        <family val="0"/>
        <charset val="134"/>
      </rPr>
      <t xml:space="preserve">13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目前，已重新确定选址位置，测绘队正在测量。</t>
    </r>
  </si>
  <si>
    <r>
      <rPr>
        <sz val="12"/>
        <color rgb="FF000000"/>
        <rFont val="宋体"/>
        <family val="0"/>
        <charset val="134"/>
      </rPr>
      <t xml:space="preserve">S280</t>
    </r>
    <r>
      <rPr>
        <sz val="12"/>
        <color rgb="FF000000"/>
        <rFont val="Noto Sans"/>
        <family val="2"/>
      </rPr>
      <t xml:space="preserve">省道在电白坡心镇排河穿越袂花江二级保护区。</t>
    </r>
  </si>
  <si>
    <r>
      <rPr>
        <sz val="12"/>
        <color rgb="FF000000"/>
        <rFont val="Noto Sans"/>
        <family val="2"/>
      </rPr>
      <t xml:space="preserve">坡心镇污水处理设施建设已纳入《电白区生活污水处理设施整区捆绑</t>
    </r>
    <r>
      <rPr>
        <sz val="12"/>
        <color rgb="FF000000"/>
        <rFont val="宋体"/>
        <family val="0"/>
        <charset val="134"/>
      </rPr>
      <t xml:space="preserve">PPP</t>
    </r>
    <r>
      <rPr>
        <sz val="12"/>
        <color rgb="FF000000"/>
        <rFont val="Noto Sans"/>
        <family val="2"/>
      </rPr>
      <t xml:space="preserve">项目》镇级污水处理设施建设计划，建设规模为</t>
    </r>
    <r>
      <rPr>
        <sz val="12"/>
        <color rgb="FF000000"/>
        <rFont val="宋体"/>
        <family val="0"/>
        <charset val="134"/>
      </rPr>
      <t xml:space="preserve">1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目前，已完成选址，正在征地、现场勘察。</t>
    </r>
  </si>
  <si>
    <t xml:space="preserve">包茂高速公路在电白林头心镇穿越袂花江二级保护区。</t>
  </si>
  <si>
    <t xml:space="preserve">设计单位正在进行施工图设计</t>
  </si>
  <si>
    <t xml:space="preserve">肇庆市端州区</t>
  </si>
  <si>
    <t xml:space="preserve">西江狮山水厂饮用水源保护区</t>
  </si>
  <si>
    <t xml:space="preserve">恒运水上加油站正在营业，目前已列入违规项目清理名单。</t>
  </si>
  <si>
    <t xml:space="preserve">搬迁。</t>
  </si>
  <si>
    <t xml:space="preserve">中石化高要祥兴水上加油站正在营业，目前已列入违规项目清理名单。</t>
  </si>
  <si>
    <t xml:space="preserve">建设期间已按要求设置二级沉淀池和排水沟，桥面系水通过排水管集中排到沉淀池，经过沉淀过滤后再排到水沟。</t>
  </si>
  <si>
    <t xml:space="preserve">肇庆市伟达水上加油站正在营业，目前已列入违规项目清理名单。</t>
  </si>
  <si>
    <t xml:space="preserve">由市经信局会同肇庆海事局整治，目前正在优化选址，计划搬离饮用水源保护区。</t>
  </si>
  <si>
    <t xml:space="preserve">三榕港码头在水源保护区划定之前建设，为西江重要货运码头，环境应急预案已备案，目前正常营业。</t>
  </si>
  <si>
    <t xml:space="preserve">该公司已通过环评规划，完成环境应急预案备案。继续加强监管，做好应急防护措施。</t>
  </si>
  <si>
    <t xml:space="preserve">西江狮山水厂饮用水源保护</t>
  </si>
  <si>
    <r>
      <rPr>
        <sz val="12"/>
        <color rgb="FF000000"/>
        <rFont val="Noto Sans"/>
        <family val="2"/>
      </rPr>
      <t xml:space="preserve">游艇码头</t>
    </r>
    <r>
      <rPr>
        <sz val="12"/>
        <color rgb="FF000000"/>
        <rFont val="宋体"/>
        <family val="0"/>
        <charset val="134"/>
      </rPr>
      <t xml:space="preserve">3-5</t>
    </r>
    <r>
      <rPr>
        <sz val="12"/>
        <color rgb="FF000000"/>
        <rFont val="Noto Sans"/>
        <family val="2"/>
      </rPr>
      <t xml:space="preserve">个主要提供餐饮服务，目前正在营业，生产废水和生活污水自流入西江，已列入违规项目清理名单。</t>
    </r>
  </si>
  <si>
    <t xml:space="preserve">已列入违规项目清理名单，计划搬离饮用水源保护区。</t>
  </si>
  <si>
    <t xml:space="preserve">西江三榕水厂饮用水源保护区</t>
  </si>
  <si>
    <t xml:space="preserve">兆丰燃气正在营业，目前已列入违规项目清理名单。</t>
  </si>
  <si>
    <t xml:space="preserve">肇庆市振戎燃气公司正在营业，目前已列入违规项目清理名单。</t>
  </si>
  <si>
    <t xml:space="preserve">都草坑泥石场正在开采，目前已列入违规项目清理名单。</t>
  </si>
  <si>
    <t xml:space="preserve">该石场目前已停止开采，国土部门正在按程序注销。</t>
  </si>
  <si>
    <t xml:space="preserve">公路局汽修店正在营业，雨水冲刷后油类物质可以进入西江，目前已列入违规项目清理名单。</t>
  </si>
  <si>
    <t xml:space="preserve">已列入违规项目清理名单，计划清理关闭。</t>
  </si>
  <si>
    <t xml:space="preserve">肇庆市殡仪馆正在运营，生活污水排入市政管网。</t>
  </si>
  <si>
    <t xml:space="preserve">将生活污水排入市政管网。</t>
  </si>
  <si>
    <t xml:space="preserve">已完善管网，将生活污水排入市政管网。</t>
  </si>
  <si>
    <t xml:space="preserve">金龙湾农庄目前正在营业，属于高要辖区，生活污水经排水渠入西江。</t>
  </si>
  <si>
    <t xml:space="preserve">市环保局端州分局已草拟《关于以区政府名义印发〈关于协助推进三榕饮用水源保护区内违法建设项目清理整治的函〉的请示》，建议以区政府名义函告高要区政府进行清理整治。</t>
  </si>
  <si>
    <t xml:space="preserve">黄禁村在水源保护区划定之前存在的村庄，属高要区管辖，目前有村民居住，生活污水排入西江。</t>
  </si>
  <si>
    <t xml:space="preserve">肇庆市鼎湖区</t>
  </si>
  <si>
    <t xml:space="preserve">九坑河水库饮用水源地</t>
  </si>
  <si>
    <t xml:space="preserve">凤凰山庄：产生废水大多经简单的三级沉淀处理后排入九坑河水系。</t>
  </si>
  <si>
    <t xml:space="preserve">永和酒家：产生废水大多经简单的三级沉淀处理后排入九坑河水系。</t>
  </si>
  <si>
    <t xml:space="preserve">已经拆除。</t>
  </si>
  <si>
    <t xml:space="preserve">风云菜馆：产生废水大多经简单的三级沉淀处理后排入九坑河水系。</t>
  </si>
  <si>
    <t xml:space="preserve">松记酒楼：产生废水大多经简单的三级沉淀处理后排入九坑河水系。</t>
  </si>
  <si>
    <t xml:space="preserve">良兴酒家：产生废水大多经简单的三级沉淀处理后排入九坑河水系。</t>
  </si>
  <si>
    <t xml:space="preserve">鸡哥私房菜：产生废水大多经简单的三级沉淀处理后排入九坑河水系。</t>
  </si>
  <si>
    <t xml:space="preserve">河畔农家菜馆：产生废水大多经简单的三级沉淀处理后排入九坑河水系。</t>
  </si>
  <si>
    <t xml:space="preserve">兴和隆农家菜馆：产生废水大多经简单的三级沉淀处理后排入九坑河水系。</t>
  </si>
  <si>
    <t xml:space="preserve">肥仔明乡村菜馆：产生废水大多经简单的三级沉淀处理后排入九坑河水系。</t>
  </si>
  <si>
    <t xml:space="preserve">合和居：产生废水大多经简单的三级沉淀处理后排入九坑河水系。</t>
  </si>
  <si>
    <t xml:space="preserve">湖景农庄：产生废水大多经简单的三级沉淀处理后排入九坑河水系。</t>
  </si>
  <si>
    <t xml:space="preserve">和兴农家菜馆：产生废水大多经简单的三级沉淀处理后排入九坑河水系。</t>
  </si>
  <si>
    <t xml:space="preserve">同古风味菜馆：产生废水大多经简单的三级沉淀处理后排入九坑河水系。</t>
  </si>
  <si>
    <t xml:space="preserve">滋味龙菜馆：产生废水大多经简单的三级沉淀处理后排入九坑河水系。</t>
  </si>
  <si>
    <t xml:space="preserve">明月湾餐馆：产生废水大多经简单的三级沉淀处理后排入九坑河水系。</t>
  </si>
  <si>
    <t xml:space="preserve">旺记农家庄：产生废水大多经简单的三级沉淀处理后排入九坑河水系。</t>
  </si>
  <si>
    <t xml:space="preserve">九龙湖景区：产生废水大多经简单的三级沉淀处理后排入九坑河水系。</t>
  </si>
  <si>
    <t xml:space="preserve">根据方案有序推进。</t>
  </si>
  <si>
    <t xml:space="preserve">保护区设有旅游景区、有居民居住，所以有交通道路穿越。</t>
  </si>
  <si>
    <t xml:space="preserve">做好应急防护措施。</t>
  </si>
  <si>
    <r>
      <rPr>
        <sz val="12"/>
        <color rgb="FF000000"/>
        <rFont val="Noto Sans"/>
        <family val="2"/>
      </rPr>
      <t xml:space="preserve">保护区内有</t>
    </r>
    <r>
      <rPr>
        <sz val="12"/>
        <color rgb="FF000000"/>
        <rFont val="宋体"/>
        <family val="0"/>
        <charset val="134"/>
      </rPr>
      <t xml:space="preserve">2000</t>
    </r>
    <r>
      <rPr>
        <sz val="12"/>
        <color rgb="FF000000"/>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color rgb="FF000000"/>
        <rFont val="Noto Sans"/>
        <family val="2"/>
      </rPr>
      <t xml:space="preserve">投资</t>
    </r>
    <r>
      <rPr>
        <sz val="12"/>
        <color rgb="FF000000"/>
        <rFont val="宋体"/>
        <family val="0"/>
        <charset val="134"/>
      </rPr>
      <t xml:space="preserve">30085.5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对库区水环境开展综合整治。</t>
    </r>
  </si>
  <si>
    <t xml:space="preserve">石记饭店：产生废水大多经简单的三级沉淀处理后排入九坑河水系。</t>
  </si>
  <si>
    <t xml:space="preserve">建兴饭店：产生废水大多经简单的三级沉淀处理后排入九坑河水系。</t>
  </si>
  <si>
    <r>
      <rPr>
        <sz val="12"/>
        <color rgb="FF000000"/>
        <rFont val="Noto Sans"/>
        <family val="2"/>
      </rPr>
      <t xml:space="preserve">保护区内有</t>
    </r>
    <r>
      <rPr>
        <sz val="12"/>
        <color rgb="FF000000"/>
        <rFont val="宋体"/>
        <family val="0"/>
        <charset val="134"/>
      </rPr>
      <t xml:space="preserve">5000</t>
    </r>
    <r>
      <rPr>
        <sz val="12"/>
        <color rgb="FF000000"/>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color rgb="FF000000"/>
        <rFont val="Noto Sans"/>
        <family val="2"/>
      </rPr>
      <t xml:space="preserve">投资</t>
    </r>
    <r>
      <rPr>
        <sz val="12"/>
        <color rgb="FF000000"/>
        <rFont val="宋体"/>
        <family val="0"/>
        <charset val="134"/>
      </rPr>
      <t xml:space="preserve">30085.5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对库区水环境开展综合整治，生活污水截污纳管，生活垃圾统一收集处理。</t>
    </r>
  </si>
  <si>
    <t xml:space="preserve">肇庆市高要区</t>
  </si>
  <si>
    <t xml:space="preserve">西江东区水厂饮用水源保护区</t>
  </si>
  <si>
    <r>
      <rPr>
        <sz val="12"/>
        <color rgb="FF000000"/>
        <rFont val="Noto Sans"/>
        <family val="2"/>
      </rPr>
      <t xml:space="preserve">五股村，该村总户数</t>
    </r>
    <r>
      <rPr>
        <sz val="12"/>
        <color rgb="FF000000"/>
        <rFont val="宋体"/>
        <family val="0"/>
        <charset val="134"/>
      </rPr>
      <t xml:space="preserve">1288</t>
    </r>
    <r>
      <rPr>
        <sz val="12"/>
        <color rgb="FF000000"/>
        <rFont val="Noto Sans"/>
        <family val="2"/>
      </rPr>
      <t xml:space="preserve">户，常住人口</t>
    </r>
    <r>
      <rPr>
        <sz val="12"/>
        <color rgb="FF000000"/>
        <rFont val="宋体"/>
        <family val="0"/>
        <charset val="134"/>
      </rPr>
      <t xml:space="preserve">4198</t>
    </r>
    <r>
      <rPr>
        <sz val="12"/>
        <color rgb="FF000000"/>
        <rFont val="Noto Sans"/>
        <family val="2"/>
      </rPr>
      <t xml:space="preserve">人，基本建有三级化粪池，生活污水经收集汇入村边鱼塘后排入镇的排水渠；生活垃圾收集已配备垃圾桶及垃圾池但并不完善。</t>
    </r>
  </si>
  <si>
    <t xml:space="preserve">清理保护区内所有建筑垃圾和废弃物；生活污水截污纳管，生活垃圾统一收集处理。</t>
  </si>
  <si>
    <t xml:space="preserve">已清理保护区内所有建筑垃圾、废弃物和畜禽养殖；生活垃圾统一收集处理。</t>
  </si>
  <si>
    <r>
      <rPr>
        <sz val="12"/>
        <color rgb="FF000000"/>
        <rFont val="Noto Sans"/>
        <family val="2"/>
      </rPr>
      <t xml:space="preserve">冲口村，该村总户数</t>
    </r>
    <r>
      <rPr>
        <sz val="12"/>
        <color rgb="FF000000"/>
        <rFont val="宋体"/>
        <family val="0"/>
        <charset val="134"/>
      </rPr>
      <t xml:space="preserve">737</t>
    </r>
    <r>
      <rPr>
        <sz val="12"/>
        <color rgb="FF000000"/>
        <rFont val="Noto Sans"/>
        <family val="2"/>
      </rPr>
      <t xml:space="preserve">户，常住人口</t>
    </r>
    <r>
      <rPr>
        <sz val="12"/>
        <color rgb="FF000000"/>
        <rFont val="宋体"/>
        <family val="0"/>
        <charset val="134"/>
      </rPr>
      <t xml:space="preserve">2430</t>
    </r>
    <r>
      <rPr>
        <sz val="12"/>
        <color rgb="FF000000"/>
        <rFont val="Noto Sans"/>
        <family val="2"/>
      </rPr>
      <t xml:space="preserve">人，基本建有三级化粪池，生活污水经收集汇入村边鱼塘后排入镇的排水渠；生活垃圾收集已配备垃圾桶及垃圾池但并不完善。</t>
    </r>
  </si>
  <si>
    <r>
      <rPr>
        <sz val="12"/>
        <color rgb="FF000000"/>
        <rFont val="Noto Sans"/>
        <family val="2"/>
      </rPr>
      <t xml:space="preserve">沙头社区，该社区总户数</t>
    </r>
    <r>
      <rPr>
        <sz val="12"/>
        <color rgb="FF000000"/>
        <rFont val="宋体"/>
        <family val="0"/>
        <charset val="134"/>
      </rPr>
      <t xml:space="preserve">864</t>
    </r>
    <r>
      <rPr>
        <sz val="12"/>
        <color rgb="FF000000"/>
        <rFont val="Noto Sans"/>
        <family val="2"/>
      </rPr>
      <t xml:space="preserve">户，常住人口</t>
    </r>
    <r>
      <rPr>
        <sz val="12"/>
        <color rgb="FF000000"/>
        <rFont val="宋体"/>
        <family val="0"/>
        <charset val="134"/>
      </rPr>
      <t xml:space="preserve">2355</t>
    </r>
    <r>
      <rPr>
        <sz val="12"/>
        <color rgb="FF000000"/>
        <rFont val="Noto Sans"/>
        <family val="2"/>
      </rPr>
      <t xml:space="preserve">人，基本建有三级化粪池，生活污水经收集汇入村边鱼塘后排入镇的排水渠；生活垃圾收集已配备垃圾桶及垃圾池但并不完善。</t>
    </r>
  </si>
  <si>
    <r>
      <rPr>
        <sz val="12"/>
        <color rgb="FF000000"/>
        <rFont val="Noto Sans"/>
        <family val="2"/>
      </rPr>
      <t xml:space="preserve">金渡社区，该社区总户数</t>
    </r>
    <r>
      <rPr>
        <sz val="12"/>
        <color rgb="FF000000"/>
        <rFont val="宋体"/>
        <family val="0"/>
        <charset val="134"/>
      </rPr>
      <t xml:space="preserve">1489</t>
    </r>
    <r>
      <rPr>
        <sz val="12"/>
        <color rgb="FF000000"/>
        <rFont val="Noto Sans"/>
        <family val="2"/>
      </rPr>
      <t xml:space="preserve">户，常住人口</t>
    </r>
    <r>
      <rPr>
        <sz val="12"/>
        <color rgb="FF000000"/>
        <rFont val="宋体"/>
        <family val="0"/>
        <charset val="134"/>
      </rPr>
      <t xml:space="preserve">4949</t>
    </r>
    <r>
      <rPr>
        <sz val="12"/>
        <color rgb="FF000000"/>
        <rFont val="Noto Sans"/>
        <family val="2"/>
      </rPr>
      <t xml:space="preserve">人，基本建有三级化粪池，生活污水经收集汇入村边鱼塘后排入镇的排水渠；生活垃圾收集已配备垃圾桶及垃圾池但并不完善。</t>
    </r>
  </si>
  <si>
    <r>
      <rPr>
        <sz val="12"/>
        <color rgb="FF000000"/>
        <rFont val="Noto Sans"/>
        <family val="2"/>
      </rPr>
      <t xml:space="preserve">茶岗社区，该社区总户数</t>
    </r>
    <r>
      <rPr>
        <sz val="12"/>
        <color rgb="FF000000"/>
        <rFont val="宋体"/>
        <family val="0"/>
        <charset val="134"/>
      </rPr>
      <t xml:space="preserve">527</t>
    </r>
    <r>
      <rPr>
        <sz val="12"/>
        <color rgb="FF000000"/>
        <rFont val="Noto Sans"/>
        <family val="2"/>
      </rPr>
      <t xml:space="preserve">户，常住人口</t>
    </r>
    <r>
      <rPr>
        <sz val="12"/>
        <color rgb="FF000000"/>
        <rFont val="宋体"/>
        <family val="0"/>
        <charset val="134"/>
      </rPr>
      <t xml:space="preserve">1771</t>
    </r>
    <r>
      <rPr>
        <sz val="12"/>
        <color rgb="FF000000"/>
        <rFont val="Noto Sans"/>
        <family val="2"/>
      </rPr>
      <t xml:space="preserve">人，基本建有三级化粪池，生活污水经收集汇入村边鱼塘后排入镇的排水渠；生活垃圾收集已配备垃圾桶及垃圾池但并不完善。</t>
    </r>
  </si>
  <si>
    <t xml:space="preserve">肇庆二塔战备渡口。</t>
  </si>
  <si>
    <t xml:space="preserve">该渡口具战备用途，制定突发事件应急预案，确保饮用水源安全。</t>
  </si>
  <si>
    <t xml:space="preserve">已要求其制定应急预案。</t>
  </si>
  <si>
    <t xml:space="preserve">银山装卸码头，该码头只从事建筑物料的装卸，无危险化学品、化工原材料装卸。</t>
  </si>
  <si>
    <t xml:space="preserve">该码头从事建筑物料装卸，计划清理搬迁。</t>
  </si>
  <si>
    <t xml:space="preserve">属地镇政府已告知业主工作要求。</t>
  </si>
  <si>
    <t xml:space="preserve">华发集团，该集团已停产。</t>
  </si>
  <si>
    <t xml:space="preserve">生活垃圾已统一收集清运处理。</t>
  </si>
  <si>
    <t xml:space="preserve">华润危险品运输有限公司，该公司主要从事危险品运输业务，场地用于停放运输车辆。</t>
  </si>
  <si>
    <t xml:space="preserve">华佳船舶修造厂。</t>
  </si>
  <si>
    <t xml:space="preserve">该厂目前无进行船舶维修制造，仅用于船舶年检。计划搬迁清理。</t>
  </si>
  <si>
    <t xml:space="preserve">旺岗饭堂。</t>
  </si>
  <si>
    <t xml:space="preserve">金渡码头该码头只从事建筑物料的装卸，无危险化学品、化工原材料装卸。</t>
  </si>
  <si>
    <t xml:space="preserve">河景食馆。</t>
  </si>
  <si>
    <t xml:space="preserve">西江南岸水厂饮用水源保护区</t>
  </si>
  <si>
    <r>
      <rPr>
        <sz val="12"/>
        <color rgb="FF000000"/>
        <rFont val="Noto Sans"/>
        <family val="2"/>
      </rPr>
      <t xml:space="preserve">上清湾村，该村总户数</t>
    </r>
    <r>
      <rPr>
        <sz val="12"/>
        <color rgb="FF000000"/>
        <rFont val="宋体"/>
        <family val="0"/>
        <charset val="134"/>
      </rPr>
      <t xml:space="preserve">113</t>
    </r>
    <r>
      <rPr>
        <sz val="12"/>
        <color rgb="FF000000"/>
        <rFont val="Noto Sans"/>
        <family val="2"/>
      </rPr>
      <t xml:space="preserve">户，户籍人口</t>
    </r>
    <r>
      <rPr>
        <sz val="12"/>
        <color rgb="FF000000"/>
        <rFont val="宋体"/>
        <family val="0"/>
        <charset val="134"/>
      </rPr>
      <t xml:space="preserve">435</t>
    </r>
    <r>
      <rPr>
        <sz val="12"/>
        <color rgb="FF000000"/>
        <rFont val="Noto Sans"/>
        <family val="2"/>
      </rPr>
      <t xml:space="preserve">人，建有三级化粪池，生活污水经收集后经市政管网入城区污水处理厂处理；生活垃圾收集已配备垃圾桶及垃圾池但并不完善。</t>
    </r>
  </si>
  <si>
    <t xml:space="preserve">已清理保护区内所有建筑垃圾和废弃物。</t>
  </si>
  <si>
    <t xml:space="preserve">珠江物流。</t>
  </si>
  <si>
    <t xml:space="preserve">完善生活污水收集系统建设；完善垃圾收集清运系统建设。</t>
  </si>
  <si>
    <t xml:space="preserve">已完善垃圾清运系统建设。</t>
  </si>
  <si>
    <t xml:space="preserve">福加德码头。</t>
  </si>
  <si>
    <t xml:space="preserve">高要市南岸俊誉五金厂。</t>
  </si>
  <si>
    <t xml:space="preserve">是 </t>
  </si>
  <si>
    <t xml:space="preserve">肇庆市福加德面粉有限公司。</t>
  </si>
  <si>
    <t xml:space="preserve">肇庆海大饲料有限公司。</t>
  </si>
  <si>
    <t xml:space="preserve">肇庆市高新区</t>
  </si>
  <si>
    <t xml:space="preserve">北江大旺区白沙饮用水源保护区</t>
  </si>
  <si>
    <r>
      <rPr>
        <sz val="12"/>
        <color rgb="FF000000"/>
        <rFont val="Noto Sans"/>
        <family val="2"/>
      </rPr>
      <t xml:space="preserve">存在</t>
    </r>
    <r>
      <rPr>
        <sz val="12"/>
        <color rgb="FF000000"/>
        <rFont val="宋体"/>
        <family val="0"/>
        <charset val="134"/>
      </rPr>
      <t xml:space="preserve">4</t>
    </r>
    <r>
      <rPr>
        <sz val="12"/>
        <color rgb="FF000000"/>
        <rFont val="Noto Sans"/>
        <family val="2"/>
      </rPr>
      <t xml:space="preserve">家养殖场。</t>
    </r>
  </si>
  <si>
    <r>
      <rPr>
        <sz val="12"/>
        <color rgb="FF000000"/>
        <rFont val="宋体"/>
        <family val="0"/>
        <charset val="134"/>
      </rPr>
      <t xml:space="preserve">4</t>
    </r>
    <r>
      <rPr>
        <sz val="12"/>
        <color rgb="FF000000"/>
        <rFont val="Noto Sans"/>
        <family val="2"/>
      </rPr>
      <t xml:space="preserve">家养殖场已全部关闭、清拆</t>
    </r>
  </si>
  <si>
    <t xml:space="preserve">肇庆市广宁县</t>
  </si>
  <si>
    <t xml:space="preserve">东乡饮用水源保护区</t>
  </si>
  <si>
    <r>
      <rPr>
        <sz val="12"/>
        <color rgb="FF000000"/>
        <rFont val="Noto Sans"/>
        <family val="2"/>
      </rPr>
      <t xml:space="preserve">省道</t>
    </r>
    <r>
      <rPr>
        <sz val="12"/>
        <color rgb="FF000000"/>
        <rFont val="宋体"/>
        <family val="0"/>
        <charset val="134"/>
      </rPr>
      <t xml:space="preserve">263</t>
    </r>
    <r>
      <rPr>
        <sz val="12"/>
        <color rgb="FF000000"/>
        <rFont val="Noto Sans"/>
        <family val="2"/>
      </rPr>
      <t xml:space="preserve">线。</t>
    </r>
  </si>
  <si>
    <t xml:space="preserve">编制应急预案，建设应急设施，加强危化品运输管理。目前正在推进。</t>
  </si>
  <si>
    <r>
      <rPr>
        <sz val="12"/>
        <color rgb="FF000000"/>
        <rFont val="Noto Sans"/>
        <family val="2"/>
      </rPr>
      <t xml:space="preserve">下蚌村委会</t>
    </r>
    <r>
      <rPr>
        <sz val="12"/>
        <color rgb="FF000000"/>
        <rFont val="宋体"/>
        <family val="0"/>
        <charset val="134"/>
      </rPr>
      <t xml:space="preserve">(</t>
    </r>
    <r>
      <rPr>
        <sz val="12"/>
        <color rgb="FF000000"/>
        <rFont val="Noto Sans"/>
        <family val="2"/>
      </rPr>
      <t xml:space="preserve">竹溪村</t>
    </r>
    <r>
      <rPr>
        <sz val="12"/>
        <color rgb="FF000000"/>
        <rFont val="宋体"/>
        <family val="0"/>
        <charset val="134"/>
      </rPr>
      <t xml:space="preserve">)</t>
    </r>
    <r>
      <rPr>
        <sz val="12"/>
        <color rgb="FF000000"/>
        <rFont val="Noto Sans"/>
        <family val="2"/>
      </rPr>
      <t xml:space="preserve">人口约</t>
    </r>
    <r>
      <rPr>
        <sz val="12"/>
        <color rgb="FF000000"/>
        <rFont val="宋体"/>
        <family val="0"/>
        <charset val="134"/>
      </rPr>
      <t xml:space="preserve">200</t>
    </r>
    <r>
      <rPr>
        <sz val="12"/>
        <color rgb="FF000000"/>
        <rFont val="Noto Sans"/>
        <family val="2"/>
      </rPr>
      <t xml:space="preserve">人。</t>
    </r>
  </si>
  <si>
    <t xml:space="preserve">清理保护区内所有建筑垃圾和废弃物；生活污水截污纳管，生活垃圾统一收集处理。目前正在推进。</t>
  </si>
  <si>
    <r>
      <rPr>
        <sz val="12"/>
        <color rgb="FF000000"/>
        <rFont val="Noto Sans"/>
        <family val="2"/>
      </rPr>
      <t xml:space="preserve">下蚌村委会（</t>
    </r>
    <r>
      <rPr>
        <sz val="12"/>
        <color rgb="FF000000"/>
        <rFont val="宋体"/>
        <family val="0"/>
        <charset val="134"/>
      </rPr>
      <t xml:space="preserve">16</t>
    </r>
    <r>
      <rPr>
        <sz val="12"/>
        <color rgb="FF000000"/>
        <rFont val="Noto Sans"/>
        <family val="2"/>
      </rPr>
      <t xml:space="preserve">个自然村：桂口村、格坑村、长江村、新村、圳面村、圳下村、朝阳村、中心村、祠背村、下中村、中蚌村、上蚌村、军垌村、塘边村、坑仔山村、秀崀村）约</t>
    </r>
    <r>
      <rPr>
        <sz val="12"/>
        <color rgb="FF000000"/>
        <rFont val="宋体"/>
        <family val="0"/>
        <charset val="134"/>
      </rPr>
      <t xml:space="preserve">2400</t>
    </r>
    <r>
      <rPr>
        <sz val="12"/>
        <color rgb="FF000000"/>
        <rFont val="Noto Sans"/>
        <family val="2"/>
      </rPr>
      <t xml:space="preserve">人。</t>
    </r>
  </si>
  <si>
    <r>
      <rPr>
        <sz val="12"/>
        <color rgb="FF000000"/>
        <rFont val="Noto Sans"/>
        <family val="2"/>
      </rPr>
      <t xml:space="preserve">洲仔金场村委会（</t>
    </r>
    <r>
      <rPr>
        <sz val="12"/>
        <color rgb="FF000000"/>
        <rFont val="宋体"/>
        <family val="0"/>
        <charset val="134"/>
      </rPr>
      <t xml:space="preserve">12</t>
    </r>
    <r>
      <rPr>
        <sz val="12"/>
        <color rgb="FF000000"/>
        <rFont val="Noto Sans"/>
        <family val="2"/>
      </rPr>
      <t xml:space="preserve">个自然村：茶坑村、茶溪村、高寨村、江咀村、江口村、井边村、井汶村、龙颈村、水口村、寨心村、寨中村、正巷村），约</t>
    </r>
    <r>
      <rPr>
        <sz val="12"/>
        <color rgb="FF000000"/>
        <rFont val="宋体"/>
        <family val="0"/>
        <charset val="134"/>
      </rPr>
      <t xml:space="preserve">1780</t>
    </r>
    <r>
      <rPr>
        <sz val="12"/>
        <color rgb="FF000000"/>
        <rFont val="Noto Sans"/>
        <family val="2"/>
      </rPr>
      <t xml:space="preserve">人。</t>
    </r>
  </si>
  <si>
    <t xml:space="preserve">古水梨溪竹器工艺厂。</t>
  </si>
  <si>
    <t xml:space="preserve">古水镇桂口篱笆厂。</t>
  </si>
  <si>
    <t xml:space="preserve">古水下蚌志远竹子加工厂。</t>
  </si>
  <si>
    <t xml:space="preserve">关闭</t>
  </si>
  <si>
    <t xml:space="preserve">古水镇百丰竹制品厂。</t>
  </si>
  <si>
    <t xml:space="preserve">古水镇恒源环保颗粒厂。</t>
  </si>
  <si>
    <t xml:space="preserve">古水镇华记竹厂。</t>
  </si>
  <si>
    <t xml:space="preserve">古水镇华胜木厂。</t>
  </si>
  <si>
    <t xml:space="preserve">古水镇山水画框厂。</t>
  </si>
  <si>
    <t xml:space="preserve">古水镇上蚌竹厂。</t>
  </si>
  <si>
    <t xml:space="preserve">古水镇下蚌厘竹加工厂。</t>
  </si>
  <si>
    <t xml:space="preserve">古水镇志业竹制品厂。</t>
  </si>
  <si>
    <t xml:space="preserve">广宁县富竹茶竹麦业合作社。</t>
  </si>
  <si>
    <t xml:space="preserve">广文竹制品厂。</t>
  </si>
  <si>
    <t xml:space="preserve">宏雄竹制品厂。</t>
  </si>
  <si>
    <t xml:space="preserve">华藤竹业制品厂。</t>
  </si>
  <si>
    <t xml:space="preserve">晋和竹制品加工厂。</t>
  </si>
  <si>
    <t xml:space="preserve">关闭（已拆除厂房设备）</t>
  </si>
  <si>
    <t xml:space="preserve">竹溪竹厂。</t>
  </si>
  <si>
    <t xml:space="preserve">广宁县洲仔镇宏达包装村料厂。</t>
  </si>
  <si>
    <t xml:space="preserve">木生木器厂。</t>
  </si>
  <si>
    <t xml:space="preserve">雄生竹制品厂。</t>
  </si>
  <si>
    <t xml:space="preserve">上蚌加油站（中石油）。</t>
  </si>
  <si>
    <t xml:space="preserve">下蚌雄风加油站（中石化）。</t>
  </si>
  <si>
    <t xml:space="preserve">肇庆市怀集县</t>
  </si>
  <si>
    <t xml:space="preserve">绥江怀集县城区饮用水源保护区</t>
  </si>
  <si>
    <t xml:space="preserve">农田种植。</t>
  </si>
  <si>
    <t xml:space="preserve">加强农药、有机化肥的使用管理，严格控制农业污染。</t>
  </si>
  <si>
    <t xml:space="preserve">加强农药、有机化肥的使用管理，严格控制农业污染。目前正在推进。</t>
  </si>
  <si>
    <r>
      <rPr>
        <sz val="12"/>
        <color rgb="FF000000"/>
        <rFont val="Noto Sans"/>
        <family val="2"/>
      </rPr>
      <t xml:space="preserve">存在</t>
    </r>
    <r>
      <rPr>
        <sz val="12"/>
        <color rgb="FF000000"/>
        <rFont val="宋体"/>
        <family val="0"/>
        <charset val="134"/>
      </rPr>
      <t xml:space="preserve">31</t>
    </r>
    <r>
      <rPr>
        <sz val="12"/>
        <color rgb="FF000000"/>
        <rFont val="Noto Sans"/>
        <family val="2"/>
      </rPr>
      <t xml:space="preserve">个村庄</t>
    </r>
    <r>
      <rPr>
        <sz val="12"/>
        <color rgb="FF000000"/>
        <rFont val="宋体"/>
        <family val="0"/>
        <charset val="134"/>
      </rPr>
      <t xml:space="preserve">4000</t>
    </r>
    <r>
      <rPr>
        <sz val="12"/>
        <color rgb="FF000000"/>
        <rFont val="Noto Sans"/>
        <family val="2"/>
      </rPr>
      <t xml:space="preserve">人，生活污水排经简易三级化粪池处理排放，生活垃圾收集转运到无害化处理场。</t>
    </r>
  </si>
  <si>
    <r>
      <rPr>
        <sz val="12"/>
        <color rgb="FF000000"/>
        <rFont val="Noto Sans"/>
        <family val="2"/>
      </rPr>
      <t xml:space="preserve">开展农村生活污收集处理工程。</t>
    </r>
    <r>
      <rPr>
        <sz val="12"/>
        <color rgb="FF000000"/>
        <rFont val="宋体"/>
        <family val="0"/>
        <charset val="134"/>
      </rPr>
      <t xml:space="preserve">31</t>
    </r>
    <r>
      <rPr>
        <sz val="12"/>
        <color rgb="FF000000"/>
        <rFont val="Noto Sans"/>
        <family val="2"/>
      </rPr>
      <t xml:space="preserve">个自然村村庄的生活污水进行收集处理。目前该工程已纳入整县推进镇、村污水处理设施项目。目前正在推进。</t>
    </r>
  </si>
  <si>
    <r>
      <rPr>
        <sz val="12"/>
        <color rgb="FF000000"/>
        <rFont val="Noto Sans"/>
        <family val="2"/>
      </rPr>
      <t xml:space="preserve">存在汕昆高速公路和</t>
    </r>
    <r>
      <rPr>
        <sz val="12"/>
        <color rgb="FF000000"/>
        <rFont val="宋体"/>
        <family val="0"/>
        <charset val="134"/>
      </rPr>
      <t xml:space="preserve">S263</t>
    </r>
    <r>
      <rPr>
        <sz val="12"/>
        <color rgb="FF000000"/>
        <rFont val="Noto Sans"/>
        <family val="2"/>
      </rPr>
      <t xml:space="preserve">省道穿越。</t>
    </r>
  </si>
  <si>
    <t xml:space="preserve">汕昆高速公路设置雨水导流管引到保护区外。目前正在推进。</t>
  </si>
  <si>
    <r>
      <rPr>
        <sz val="12"/>
        <color rgb="FF000000"/>
        <rFont val="Noto Sans"/>
        <family val="2"/>
      </rPr>
      <t xml:space="preserve">存在</t>
    </r>
    <r>
      <rPr>
        <sz val="12"/>
        <color rgb="FF000000"/>
        <rFont val="宋体"/>
        <family val="0"/>
        <charset val="134"/>
      </rPr>
      <t xml:space="preserve">27</t>
    </r>
    <r>
      <rPr>
        <sz val="12"/>
        <color rgb="FF000000"/>
        <rFont val="Noto Sans"/>
        <family val="2"/>
      </rPr>
      <t xml:space="preserve">个村庄</t>
    </r>
    <r>
      <rPr>
        <sz val="12"/>
        <color rgb="FF000000"/>
        <rFont val="宋体"/>
        <family val="0"/>
        <charset val="134"/>
      </rPr>
      <t xml:space="preserve">3000</t>
    </r>
    <r>
      <rPr>
        <sz val="12"/>
        <color rgb="FF000000"/>
        <rFont val="Noto Sans"/>
        <family val="2"/>
      </rPr>
      <t xml:space="preserve">人，生活污水排经简易三级化粪池处理排放，生活垃圾收集转运到无害化处理场。</t>
    </r>
  </si>
  <si>
    <r>
      <rPr>
        <sz val="12"/>
        <color rgb="FF000000"/>
        <rFont val="Noto Sans"/>
        <family val="2"/>
      </rPr>
      <t xml:space="preserve">开展农村生活污收集处理工程。</t>
    </r>
    <r>
      <rPr>
        <sz val="12"/>
        <color rgb="FF000000"/>
        <rFont val="宋体"/>
        <family val="0"/>
        <charset val="134"/>
      </rPr>
      <t xml:space="preserve">27</t>
    </r>
    <r>
      <rPr>
        <sz val="12"/>
        <color rgb="FF000000"/>
        <rFont val="Noto Sans"/>
        <family val="2"/>
      </rPr>
      <t xml:space="preserve">个自然村村庄的生活污水进行收集处理。目前该工程已纳入整县推进镇、村污水处理设施项目。目前正在推进。</t>
    </r>
  </si>
  <si>
    <t xml:space="preserve">肇庆市四会市</t>
  </si>
  <si>
    <t xml:space="preserve">四会市贞山水厂和四会水厂水源保护区</t>
  </si>
  <si>
    <r>
      <rPr>
        <sz val="12"/>
        <color rgb="FF000000"/>
        <rFont val="宋体"/>
        <family val="0"/>
        <charset val="134"/>
      </rPr>
      <t xml:space="preserve">2008</t>
    </r>
    <r>
      <rPr>
        <sz val="12"/>
        <color rgb="FF000000"/>
        <rFont val="Noto Sans"/>
        <family val="2"/>
      </rPr>
      <t xml:space="preserve">年建成违法项目共有</t>
    </r>
    <r>
      <rPr>
        <sz val="12"/>
        <color rgb="FF000000"/>
        <rFont val="宋体"/>
        <family val="0"/>
        <charset val="134"/>
      </rPr>
      <t xml:space="preserve">39</t>
    </r>
    <r>
      <rPr>
        <sz val="12"/>
        <color rgb="FF000000"/>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广东众合建材有限公司、四会市成益鞋厂、四会市贞山区德辉汽车修理厂、锦辉汽修、意记轮胎店、四会市贞山区信诚摩托车维修部、四会市华桂废旧物资回收站、四会市贞山区天天洗涤中心、练国强加工场、四会市盈韵鞋加工坊、四会市景来五金塑料厂、四会市富泓兴盛装饰材料经营部。</t>
    </r>
  </si>
  <si>
    <r>
      <rPr>
        <sz val="12"/>
        <color rgb="FF000000"/>
        <rFont val="Noto Sans"/>
        <family val="2"/>
      </rPr>
      <t xml:space="preserve">已经完成拆除或关闭</t>
    </r>
    <r>
      <rPr>
        <sz val="12"/>
        <color rgb="FF000000"/>
        <rFont val="宋体"/>
        <family val="0"/>
        <charset val="134"/>
      </rPr>
      <t xml:space="preserve">29</t>
    </r>
    <r>
      <rPr>
        <sz val="12"/>
        <color rgb="FF000000"/>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四会市成益鞋厂、四会市富泓兴盛装饰材料经营部。</t>
    </r>
  </si>
  <si>
    <r>
      <rPr>
        <sz val="12"/>
        <color rgb="FF000000"/>
        <rFont val="宋体"/>
        <family val="0"/>
        <charset val="134"/>
      </rPr>
      <t xml:space="preserve">2008</t>
    </r>
    <r>
      <rPr>
        <sz val="12"/>
        <color rgb="FF000000"/>
        <rFont val="Noto Sans"/>
        <family val="2"/>
      </rPr>
      <t xml:space="preserve">年后建成违法项目共</t>
    </r>
    <r>
      <rPr>
        <sz val="12"/>
        <color rgb="FF000000"/>
        <rFont val="宋体"/>
        <family val="0"/>
        <charset val="134"/>
      </rPr>
      <t xml:space="preserve">20</t>
    </r>
    <r>
      <rPr>
        <sz val="12"/>
        <color rgb="FF000000"/>
        <rFont val="Noto Sans"/>
        <family val="2"/>
      </rPr>
      <t xml:space="preserve">个：四会市鸿德化工材料经营部、四会市多能陶土粉厂、四会市正武封头制造有限公司、四会市城中区雄文废纸回收站、建宏助剂厂、四会市宏达印刷有限公司、精工油墨（四会）有限公司、四会市南粤包装彩印有限公司、四会市金宝彩印有限公司、四会市新南粤包装彩印有限公司、四会市澳得塑料五金制品有限公司、四会市高达塑胶五金材料有限公司、四会市长江印刷厂有限公司、四会市大华木器有限公司、四会市柏利吸塑包装有限公司、四会市贞山区柑榄加油站、四会市奥塑实业有限公司、四会市粤海纸箱厂、肇庆雅信精艺地毯有限公司、四会市立德丝网印刷厂。</t>
    </r>
  </si>
  <si>
    <r>
      <rPr>
        <sz val="12"/>
        <color rgb="FF000000"/>
        <rFont val="Noto Sans"/>
        <family val="2"/>
      </rPr>
      <t xml:space="preserve">已经完成拆除或关闭</t>
    </r>
    <r>
      <rPr>
        <sz val="12"/>
        <color rgb="FF000000"/>
        <rFont val="宋体"/>
        <family val="0"/>
        <charset val="134"/>
      </rPr>
      <t xml:space="preserve">7</t>
    </r>
    <r>
      <rPr>
        <sz val="12"/>
        <color rgb="FF000000"/>
        <rFont val="Noto Sans"/>
        <family val="2"/>
      </rPr>
      <t xml:space="preserve">个：四会市鸿德化工材料经营部、四会市多能陶土粉厂、四会市正武封头制造有限公司、四会市城中区雄文废纸回收站、建宏助剂厂、四会市宏达印刷有限公司、四会市立德丝网印刷厂。</t>
    </r>
  </si>
  <si>
    <r>
      <rPr>
        <sz val="12"/>
        <color rgb="FF000000"/>
        <rFont val="Noto Sans"/>
        <family val="2"/>
      </rPr>
      <t xml:space="preserve">共有</t>
    </r>
    <r>
      <rPr>
        <sz val="12"/>
        <color rgb="FF000000"/>
        <rFont val="宋体"/>
        <family val="0"/>
        <charset val="134"/>
      </rPr>
      <t xml:space="preserve">53</t>
    </r>
    <r>
      <rPr>
        <sz val="12"/>
        <color rgb="FF000000"/>
        <rFont val="Noto Sans"/>
        <family val="2"/>
      </rPr>
      <t xml:space="preserve">个自然村，总户籍人口约</t>
    </r>
    <r>
      <rPr>
        <sz val="12"/>
        <color rgb="FF000000"/>
        <rFont val="宋体"/>
        <family val="0"/>
        <charset val="134"/>
      </rPr>
      <t xml:space="preserve">9738</t>
    </r>
    <r>
      <rPr>
        <sz val="12"/>
        <color rgb="FF000000"/>
        <rFont val="Noto Sans"/>
        <family val="2"/>
      </rPr>
      <t xml:space="preserve">人。</t>
    </r>
  </si>
  <si>
    <t xml:space="preserve">正在推进中。</t>
  </si>
  <si>
    <t xml:space="preserve">四会大桥。</t>
  </si>
  <si>
    <r>
      <rPr>
        <sz val="12"/>
        <color rgb="FF000000"/>
        <rFont val="宋体"/>
        <family val="0"/>
        <charset val="134"/>
      </rPr>
      <t xml:space="preserve">2008</t>
    </r>
    <r>
      <rPr>
        <sz val="12"/>
        <color rgb="FF000000"/>
        <rFont val="Noto Sans"/>
        <family val="2"/>
      </rPr>
      <t xml:space="preserve">年前建成违法项目共</t>
    </r>
    <r>
      <rPr>
        <sz val="12"/>
        <color rgb="FF000000"/>
        <rFont val="宋体"/>
        <family val="0"/>
        <charset val="134"/>
      </rPr>
      <t xml:space="preserve">6</t>
    </r>
    <r>
      <rPr>
        <sz val="12"/>
        <color rgb="FF000000"/>
        <rFont val="Noto Sans"/>
        <family val="2"/>
      </rPr>
      <t xml:space="preserve">个：四会市天天邦健中药饮片有限公司、四会市温氏家禽有限公司、四会市嘉力五金塑料有限公司、四会市兴羽陶瓷石粉厂、四会市和丰土石方工程有限公司、四会市福德砖厂。</t>
    </r>
  </si>
  <si>
    <r>
      <rPr>
        <sz val="12"/>
        <color rgb="FF000000"/>
        <rFont val="Noto Sans"/>
        <family val="2"/>
      </rPr>
      <t xml:space="preserve">已经完成拆除或关闭</t>
    </r>
    <r>
      <rPr>
        <sz val="12"/>
        <color rgb="FF000000"/>
        <rFont val="宋体"/>
        <family val="0"/>
        <charset val="134"/>
      </rPr>
      <t xml:space="preserve">2</t>
    </r>
    <r>
      <rPr>
        <sz val="12"/>
        <color rgb="FF000000"/>
        <rFont val="Noto Sans"/>
        <family val="2"/>
      </rPr>
      <t xml:space="preserve">个：四会市石狗镇天晨陶瓷原料加工厂、四会市升华陶瓷原料厂；已责令停产并要求搬迁</t>
    </r>
    <r>
      <rPr>
        <sz val="12"/>
        <color rgb="FF000000"/>
        <rFont val="宋体"/>
        <family val="0"/>
        <charset val="134"/>
      </rPr>
      <t xml:space="preserve">3</t>
    </r>
    <r>
      <rPr>
        <sz val="12"/>
        <color rgb="FF000000"/>
        <rFont val="Noto Sans"/>
        <family val="2"/>
      </rPr>
      <t xml:space="preserve">个：四会市天天邦健中药饮片有限公司、四会市温氏家禽有限公司、四会市嘉力五金塑料有限公司。</t>
    </r>
  </si>
  <si>
    <r>
      <rPr>
        <sz val="12"/>
        <color rgb="FF000000"/>
        <rFont val="宋体"/>
        <family val="0"/>
        <charset val="134"/>
      </rPr>
      <t xml:space="preserve">2008</t>
    </r>
    <r>
      <rPr>
        <sz val="12"/>
        <color rgb="FF000000"/>
        <rFont val="Noto Sans"/>
        <family val="2"/>
      </rPr>
      <t xml:space="preserve">年后建成违法项目共</t>
    </r>
    <r>
      <rPr>
        <sz val="12"/>
        <color rgb="FF000000"/>
        <rFont val="宋体"/>
        <family val="0"/>
        <charset val="134"/>
      </rPr>
      <t xml:space="preserve">4</t>
    </r>
    <r>
      <rPr>
        <sz val="12"/>
        <color rgb="FF000000"/>
        <rFont val="Noto Sans"/>
        <family val="2"/>
      </rPr>
      <t xml:space="preserve">个：四会市石狗镇天晨陶瓷原料加工厂、四会市升华陶瓷原料厂、四会市贞山区溢浩纸品加工店、四会市金圆回转支承有限公司。</t>
    </r>
  </si>
  <si>
    <r>
      <rPr>
        <sz val="12"/>
        <color rgb="FF000000"/>
        <rFont val="Noto Sans"/>
        <family val="2"/>
      </rPr>
      <t xml:space="preserve">已经完成拆除或关闭</t>
    </r>
    <r>
      <rPr>
        <sz val="12"/>
        <color rgb="FF000000"/>
        <rFont val="宋体"/>
        <family val="0"/>
        <charset val="134"/>
      </rPr>
      <t xml:space="preserve">2</t>
    </r>
    <r>
      <rPr>
        <sz val="12"/>
        <color rgb="FF000000"/>
        <rFont val="Noto Sans"/>
        <family val="2"/>
      </rPr>
      <t xml:space="preserve">个：四会市石狗镇天晨陶瓷原料加工厂、四会市升华陶瓷原料厂。</t>
    </r>
  </si>
  <si>
    <r>
      <rPr>
        <sz val="12"/>
        <color rgb="FF000000"/>
        <rFont val="Noto Sans"/>
        <family val="2"/>
      </rPr>
      <t xml:space="preserve">共有</t>
    </r>
    <r>
      <rPr>
        <sz val="12"/>
        <color rgb="FF000000"/>
        <rFont val="宋体"/>
        <family val="0"/>
        <charset val="134"/>
      </rPr>
      <t xml:space="preserve">4</t>
    </r>
    <r>
      <rPr>
        <sz val="12"/>
        <color rgb="FF000000"/>
        <rFont val="Noto Sans"/>
        <family val="2"/>
      </rPr>
      <t xml:space="preserve">个村委会，总户籍人口约</t>
    </r>
    <r>
      <rPr>
        <sz val="12"/>
        <color rgb="FF000000"/>
        <rFont val="宋体"/>
        <family val="0"/>
        <charset val="134"/>
      </rPr>
      <t xml:space="preserve">11053</t>
    </r>
    <r>
      <rPr>
        <sz val="12"/>
        <color rgb="FF000000"/>
        <rFont val="Noto Sans"/>
        <family val="2"/>
      </rPr>
      <t xml:space="preserve">人。</t>
    </r>
  </si>
  <si>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个农业污染源项目：程村口猪场、新围塘总猪场。</t>
    </r>
  </si>
  <si>
    <r>
      <rPr>
        <sz val="12"/>
        <color rgb="FF000000"/>
        <rFont val="Noto Sans"/>
        <family val="2"/>
      </rPr>
      <t xml:space="preserve">已经完成拆除或关闭</t>
    </r>
    <r>
      <rPr>
        <sz val="12"/>
        <color rgb="FF000000"/>
        <rFont val="宋体"/>
        <family val="0"/>
        <charset val="134"/>
      </rPr>
      <t xml:space="preserve">2</t>
    </r>
    <r>
      <rPr>
        <sz val="12"/>
        <color rgb="FF000000"/>
        <rFont val="Noto Sans"/>
        <family val="2"/>
      </rPr>
      <t xml:space="preserve">个：程村口猪场、新围塘总猪场。</t>
    </r>
  </si>
  <si>
    <r>
      <rPr>
        <sz val="12"/>
        <color rgb="FF000000"/>
        <rFont val="Noto Sans"/>
        <family val="2"/>
      </rPr>
      <t xml:space="preserve">共有</t>
    </r>
    <r>
      <rPr>
        <sz val="12"/>
        <color rgb="FF000000"/>
        <rFont val="宋体"/>
        <family val="0"/>
        <charset val="134"/>
      </rPr>
      <t xml:space="preserve">3</t>
    </r>
    <r>
      <rPr>
        <sz val="12"/>
        <color rgb="FF000000"/>
        <rFont val="Noto Sans"/>
        <family val="2"/>
      </rPr>
      <t xml:space="preserve">个餐饮项目：石狗生态园、广来居、四会市鸿业食府。</t>
    </r>
  </si>
  <si>
    <r>
      <rPr>
        <sz val="12"/>
        <color rgb="FF000000"/>
        <rFont val="Noto Sans"/>
        <family val="2"/>
      </rPr>
      <t xml:space="preserve">已责令停业</t>
    </r>
    <r>
      <rPr>
        <sz val="12"/>
        <color rgb="FF000000"/>
        <rFont val="宋体"/>
        <family val="0"/>
        <charset val="134"/>
      </rPr>
      <t xml:space="preserve">3</t>
    </r>
    <r>
      <rPr>
        <sz val="12"/>
        <color rgb="FF000000"/>
        <rFont val="Noto Sans"/>
        <family val="2"/>
      </rPr>
      <t xml:space="preserve">个：石狗生态园、广来居、四会市鸿业食府。</t>
    </r>
  </si>
  <si>
    <t xml:space="preserve">四会市邓村液化石油气站。</t>
  </si>
  <si>
    <t xml:space="preserve">清远市清城区</t>
  </si>
  <si>
    <t xml:space="preserve">七星岗</t>
  </si>
  <si>
    <t xml:space="preserve">丁香花园酒店，已接入生活污水排入市政管网。</t>
  </si>
  <si>
    <t xml:space="preserve">于清远市站前东路新建江南水厂，加强现有水源地风险管控；加快推进新水源地建设。</t>
  </si>
  <si>
    <r>
      <rPr>
        <sz val="12"/>
        <color rgb="FF000000"/>
        <rFont val="Noto Sans"/>
        <family val="2"/>
      </rPr>
      <t xml:space="preserve">一、加强日常巡查，切实加强风险管控
区直相关部门、东城、洲心定期对七星岗饮用水源保护区进行了巡查，配合开展水源地专项督查工作，在专项督查过程中发现白庙村及其开展的旅游项目部分生活污水直排北江、白庙和永利船厂有生产迹象等</t>
    </r>
    <r>
      <rPr>
        <sz val="12"/>
        <color rgb="FF000000"/>
        <rFont val="宋体"/>
        <family val="0"/>
        <charset val="134"/>
      </rPr>
      <t xml:space="preserve">2</t>
    </r>
    <r>
      <rPr>
        <sz val="12"/>
        <color rgb="FF000000"/>
        <rFont val="Noto Sans"/>
        <family val="2"/>
      </rPr>
      <t xml:space="preserve">个问题。针对排查发现问题，</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区政府组织召开落实整改工作会议，明确各部门职责，马上落实整改工作。其中船厂存在问题，</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我局组织对两个船厂的生产原料和设备进行清理。目前具备下水条件的</t>
    </r>
    <r>
      <rPr>
        <sz val="12"/>
        <color rgb="FF000000"/>
        <rFont val="宋体"/>
        <family val="0"/>
        <charset val="134"/>
      </rPr>
      <t xml:space="preserve">4</t>
    </r>
    <r>
      <rPr>
        <sz val="12"/>
        <color rgb="FF000000"/>
        <rFont val="Noto Sans"/>
        <family val="2"/>
      </rPr>
      <t xml:space="preserve">艘船舶已全部下水，但由于缺少动力系统，下水船舶尚未拖离，在厂区水域停靠。根据近期执法人员巡查情况，没有发现船厂运营，目前已处于全面停产状态。针对白庙生活污水直排问题，清城区水务局和东城街道立即组织人员制定整改方案，拟在白庙村沿河设置截污管道，收集处理后排出保护区外。目前，清城区东城街道白庙及黄金布片区污水处理方案已出，已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请示区政府确定该方案的建设主体、工程规模，落实建设资金。根据区政府最新工作指示，区水务局就该项目的建设主体、工程规模及建设资金等情况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已发函至区委农办和区财政局征求意见。区委农办和区财政局已函区水务局。目前，区水务局已将复函上报区政府。
二、主动积极配合，加快推进江南水厂的建设进度
我区积极配合推进江南水厂的建设进度。新水厂项目共分为三个标段，截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目前情况如下：
</t>
    </r>
    <r>
      <rPr>
        <sz val="12"/>
        <color rgb="FF000000"/>
        <rFont val="宋体"/>
        <family val="0"/>
        <charset val="134"/>
      </rPr>
      <t xml:space="preserve">1</t>
    </r>
    <r>
      <rPr>
        <sz val="12"/>
        <color rgb="FF000000"/>
        <rFont val="Noto Sans"/>
        <family val="2"/>
      </rPr>
      <t xml:space="preserve">、原水管线标段：本标段的建设任务主要是在站前路埋设两根</t>
    </r>
    <r>
      <rPr>
        <sz val="12"/>
        <color rgb="FF000000"/>
        <rFont val="宋体"/>
        <family val="0"/>
        <charset val="134"/>
      </rPr>
      <t xml:space="preserve">DN2000</t>
    </r>
    <r>
      <rPr>
        <sz val="12"/>
        <color rgb="FF000000"/>
        <rFont val="Noto Sans"/>
        <family val="2"/>
      </rPr>
      <t xml:space="preserve">的原水输送管道。目前已完成约</t>
    </r>
    <r>
      <rPr>
        <sz val="12"/>
        <color rgb="FF000000"/>
        <rFont val="宋体"/>
        <family val="0"/>
        <charset val="134"/>
      </rPr>
      <t xml:space="preserve">4204</t>
    </r>
    <r>
      <rPr>
        <sz val="12"/>
        <color rgb="FF000000"/>
        <rFont val="Noto Sans"/>
        <family val="2"/>
      </rPr>
      <t xml:space="preserve">米，累计完成合同工程量的</t>
    </r>
    <r>
      <rPr>
        <sz val="12"/>
        <color rgb="FF000000"/>
        <rFont val="宋体"/>
        <family val="0"/>
        <charset val="134"/>
      </rPr>
      <t xml:space="preserve">96.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color rgb="FF000000"/>
        <rFont val="宋体"/>
        <family val="0"/>
        <charset val="134"/>
      </rPr>
      <t xml:space="preserve">73.7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color rgb="FF000000"/>
        <rFont val="宋体"/>
        <family val="0"/>
        <charset val="134"/>
      </rPr>
      <t xml:space="preserve">52.99%</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截止</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完成金额约</t>
    </r>
    <r>
      <rPr>
        <sz val="12"/>
        <color rgb="FF000000"/>
        <rFont val="宋体"/>
        <family val="0"/>
        <charset val="134"/>
      </rPr>
      <t xml:space="preserve">31456.23</t>
    </r>
    <r>
      <rPr>
        <sz val="12"/>
        <color rgb="FF000000"/>
        <rFont val="Noto Sans"/>
        <family val="2"/>
      </rPr>
      <t xml:space="preserve">万，占立项总投资</t>
    </r>
    <r>
      <rPr>
        <sz val="12"/>
        <color rgb="FF000000"/>
        <rFont val="宋体"/>
        <family val="0"/>
        <charset val="134"/>
      </rPr>
      <t xml:space="preserve">48.26%</t>
    </r>
    <r>
      <rPr>
        <sz val="12"/>
        <color rgb="FF000000"/>
        <rFont val="Noto Sans"/>
        <family val="2"/>
      </rPr>
      <t xml:space="preserve">。</t>
    </r>
  </si>
  <si>
    <t xml:space="preserve">申粤轩酒楼，已接入生活污水排入市政管网。</t>
  </si>
  <si>
    <t xml:space="preserve">同上。</t>
  </si>
  <si>
    <r>
      <rPr>
        <sz val="12"/>
        <color rgb="FF000000"/>
        <rFont val="Noto Sans"/>
        <family val="2"/>
      </rPr>
      <t xml:space="preserve">懿峰雅居，常住人口约</t>
    </r>
    <r>
      <rPr>
        <sz val="12"/>
        <color rgb="FF000000"/>
        <rFont val="宋体"/>
        <family val="0"/>
        <charset val="134"/>
      </rPr>
      <t xml:space="preserve">219</t>
    </r>
    <r>
      <rPr>
        <sz val="12"/>
        <color rgb="FF000000"/>
        <rFont val="Noto Sans"/>
        <family val="2"/>
      </rPr>
      <t xml:space="preserve">人、生活污水进入市政管网、生活垃圾收集后送至横荷青山垃圾填埋场。</t>
    </r>
  </si>
  <si>
    <r>
      <rPr>
        <sz val="12"/>
        <color rgb="FF000000"/>
        <rFont val="Noto Sans"/>
        <family val="2"/>
      </rPr>
      <t xml:space="preserve">星洲苑，常住人口约</t>
    </r>
    <r>
      <rPr>
        <sz val="12"/>
        <color rgb="FF000000"/>
        <rFont val="宋体"/>
        <family val="0"/>
        <charset val="134"/>
      </rPr>
      <t xml:space="preserve">337</t>
    </r>
    <r>
      <rPr>
        <sz val="12"/>
        <color rgb="FF000000"/>
        <rFont val="Noto Sans"/>
        <family val="2"/>
      </rPr>
      <t xml:space="preserve">人、生活污水进入市政管网、生活垃圾收集后送至横荷青山垃圾填埋场。</t>
    </r>
  </si>
  <si>
    <r>
      <rPr>
        <sz val="12"/>
        <color rgb="FF000000"/>
        <rFont val="Noto Sans"/>
        <family val="2"/>
      </rPr>
      <t xml:space="preserve">帝景豪苑，常住人口约</t>
    </r>
    <r>
      <rPr>
        <sz val="12"/>
        <color rgb="FF000000"/>
        <rFont val="宋体"/>
        <family val="0"/>
        <charset val="134"/>
      </rPr>
      <t xml:space="preserve">850</t>
    </r>
    <r>
      <rPr>
        <sz val="12"/>
        <color rgb="FF000000"/>
        <rFont val="Noto Sans"/>
        <family val="2"/>
      </rPr>
      <t xml:space="preserve">人、生活污水进入市政管网、生活垃圾收集后送至横荷青山垃圾填埋场。</t>
    </r>
  </si>
  <si>
    <r>
      <rPr>
        <sz val="12"/>
        <color rgb="FF000000"/>
        <rFont val="Noto Sans"/>
        <family val="2"/>
      </rPr>
      <t xml:space="preserve">金海湾豪庭，常住人口约</t>
    </r>
    <r>
      <rPr>
        <sz val="12"/>
        <color rgb="FF000000"/>
        <rFont val="宋体"/>
        <family val="0"/>
        <charset val="134"/>
      </rPr>
      <t xml:space="preserve">3488</t>
    </r>
    <r>
      <rPr>
        <sz val="12"/>
        <color rgb="FF000000"/>
        <rFont val="Noto Sans"/>
        <family val="2"/>
      </rPr>
      <t xml:space="preserve">人、生活污水进入市政管网、生活垃圾收集后送至横荷青山垃圾填埋场。</t>
    </r>
  </si>
  <si>
    <r>
      <rPr>
        <sz val="12"/>
        <color rgb="FF000000"/>
        <rFont val="Noto Sans"/>
        <family val="2"/>
      </rPr>
      <t xml:space="preserve">幸福世家，常住人口约</t>
    </r>
    <r>
      <rPr>
        <sz val="12"/>
        <color rgb="FF000000"/>
        <rFont val="宋体"/>
        <family val="0"/>
        <charset val="134"/>
      </rPr>
      <t xml:space="preserve">216</t>
    </r>
    <r>
      <rPr>
        <sz val="12"/>
        <color rgb="FF000000"/>
        <rFont val="Noto Sans"/>
        <family val="2"/>
      </rPr>
      <t xml:space="preserve">人、生活污水进入市政管网、生活垃圾收集后送至横荷青山垃圾填埋场。</t>
    </r>
  </si>
  <si>
    <r>
      <rPr>
        <sz val="12"/>
        <color rgb="FF000000"/>
        <rFont val="Noto Sans"/>
        <family val="2"/>
      </rPr>
      <t xml:space="preserve">金信南湾豪庭，常住人口约</t>
    </r>
    <r>
      <rPr>
        <sz val="12"/>
        <color rgb="FF000000"/>
        <rFont val="宋体"/>
        <family val="0"/>
        <charset val="134"/>
      </rPr>
      <t xml:space="preserve">351</t>
    </r>
    <r>
      <rPr>
        <sz val="12"/>
        <color rgb="FF000000"/>
        <rFont val="Noto Sans"/>
        <family val="2"/>
      </rPr>
      <t xml:space="preserve">人、生活污水进入市政管网、生活垃圾收集后送至横荷青山垃圾填埋场。</t>
    </r>
  </si>
  <si>
    <r>
      <rPr>
        <sz val="12"/>
        <color rgb="FF000000"/>
        <rFont val="Noto Sans"/>
        <family val="2"/>
      </rPr>
      <t xml:space="preserve">金逸雅居，常住人口约</t>
    </r>
    <r>
      <rPr>
        <sz val="12"/>
        <color rgb="FF000000"/>
        <rFont val="宋体"/>
        <family val="0"/>
        <charset val="134"/>
      </rPr>
      <t xml:space="preserve">1350</t>
    </r>
    <r>
      <rPr>
        <sz val="12"/>
        <color rgb="FF000000"/>
        <rFont val="Noto Sans"/>
        <family val="2"/>
      </rPr>
      <t xml:space="preserve">人、生活污水进入市政管网、生活垃圾收集后送至横荷青山垃圾填埋场。</t>
    </r>
  </si>
  <si>
    <r>
      <rPr>
        <sz val="12"/>
        <color rgb="FF000000"/>
        <rFont val="Noto Sans"/>
        <family val="2"/>
      </rPr>
      <t xml:space="preserve">朝南维港半岛，常住人口约</t>
    </r>
    <r>
      <rPr>
        <sz val="12"/>
        <color rgb="FF000000"/>
        <rFont val="宋体"/>
        <family val="0"/>
        <charset val="134"/>
      </rPr>
      <t xml:space="preserve">3052</t>
    </r>
    <r>
      <rPr>
        <sz val="12"/>
        <color rgb="FF000000"/>
        <rFont val="Noto Sans"/>
        <family val="2"/>
      </rPr>
      <t xml:space="preserve">人、生活污水进入市政管网、生活垃圾收集后送至横荷青山垃圾填埋场。</t>
    </r>
  </si>
  <si>
    <r>
      <rPr>
        <sz val="12"/>
        <color rgb="FF000000"/>
        <rFont val="Noto Sans"/>
        <family val="2"/>
      </rPr>
      <t xml:space="preserve">龙汇领峰，常住人口约</t>
    </r>
    <r>
      <rPr>
        <sz val="12"/>
        <color rgb="FF000000"/>
        <rFont val="宋体"/>
        <family val="0"/>
        <charset val="134"/>
      </rPr>
      <t xml:space="preserve">188</t>
    </r>
    <r>
      <rPr>
        <sz val="12"/>
        <color rgb="FF000000"/>
        <rFont val="Noto Sans"/>
        <family val="2"/>
      </rPr>
      <t xml:space="preserve">人、生活污水进入市政管网、生活垃圾收集后送至横荷青山垃圾填埋场。</t>
    </r>
  </si>
  <si>
    <r>
      <rPr>
        <sz val="12"/>
        <color rgb="FF000000"/>
        <rFont val="Noto Sans"/>
        <family val="2"/>
      </rPr>
      <t xml:space="preserve">金信海怡花园，常住人口约</t>
    </r>
    <r>
      <rPr>
        <sz val="12"/>
        <color rgb="FF000000"/>
        <rFont val="宋体"/>
        <family val="0"/>
        <charset val="134"/>
      </rPr>
      <t xml:space="preserve">1410</t>
    </r>
    <r>
      <rPr>
        <sz val="12"/>
        <color rgb="FF000000"/>
        <rFont val="Noto Sans"/>
        <family val="2"/>
      </rPr>
      <t xml:space="preserve">人、生活污水进入市政管网、生活垃圾收集后送至横荷青山垃圾填埋场。</t>
    </r>
  </si>
  <si>
    <t xml:space="preserve">清远市供电局办公大楼，已接入生活污水排入市政管网，生活垃圾收集后送至横荷青山垃圾填埋场。</t>
  </si>
  <si>
    <t xml:space="preserve">北江四桥项目。</t>
  </si>
  <si>
    <r>
      <rPr>
        <sz val="12"/>
        <color rgb="FF000000"/>
        <rFont val="Noto Sans"/>
        <family val="2"/>
      </rPr>
      <t xml:space="preserve">保利天汇房地产，常住人口约</t>
    </r>
    <r>
      <rPr>
        <sz val="12"/>
        <color rgb="FF000000"/>
        <rFont val="宋体"/>
        <family val="0"/>
        <charset val="134"/>
      </rPr>
      <t xml:space="preserve">0</t>
    </r>
    <r>
      <rPr>
        <sz val="12"/>
        <color rgb="FF000000"/>
        <rFont val="Noto Sans"/>
        <family val="2"/>
      </rPr>
      <t xml:space="preserve">人、生活污水进入市政管网、生活垃圾收集后送至横荷青山垃圾填埋场。</t>
    </r>
  </si>
  <si>
    <t xml:space="preserve">洲心渔村，已接入生活污水排入市政管网，生活垃圾收集后送至横荷青山垃圾填埋场。</t>
  </si>
  <si>
    <r>
      <rPr>
        <sz val="12"/>
        <color rgb="FF000000"/>
        <rFont val="Noto Sans"/>
        <family val="2"/>
      </rPr>
      <t xml:space="preserve">沙颈村，常住人口</t>
    </r>
    <r>
      <rPr>
        <sz val="12"/>
        <color rgb="FF000000"/>
        <rFont val="宋体"/>
        <family val="0"/>
        <charset val="134"/>
      </rPr>
      <t xml:space="preserve">175</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何屋一村，常住人口</t>
    </r>
    <r>
      <rPr>
        <sz val="12"/>
        <color rgb="FF000000"/>
        <rFont val="宋体"/>
        <family val="0"/>
        <charset val="134"/>
      </rPr>
      <t xml:space="preserve">287</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何屋二村，常住人口</t>
    </r>
    <r>
      <rPr>
        <sz val="12"/>
        <color rgb="FF000000"/>
        <rFont val="宋体"/>
        <family val="0"/>
        <charset val="134"/>
      </rPr>
      <t xml:space="preserve">215</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李屋一村，常住人口</t>
    </r>
    <r>
      <rPr>
        <sz val="12"/>
        <color rgb="FF000000"/>
        <rFont val="宋体"/>
        <family val="0"/>
        <charset val="134"/>
      </rPr>
      <t xml:space="preserve">339</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李屋二村，常住人口</t>
    </r>
    <r>
      <rPr>
        <sz val="12"/>
        <color rgb="FF000000"/>
        <rFont val="宋体"/>
        <family val="0"/>
        <charset val="134"/>
      </rPr>
      <t xml:space="preserve">509</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上东村，常住人口</t>
    </r>
    <r>
      <rPr>
        <sz val="12"/>
        <color rgb="FF000000"/>
        <rFont val="宋体"/>
        <family val="0"/>
        <charset val="134"/>
      </rPr>
      <t xml:space="preserve">368</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伦洲村委会（联屋、新刘、旧刘、覃屋、学地），常住人口</t>
    </r>
    <r>
      <rPr>
        <sz val="12"/>
        <color rgb="FF000000"/>
        <rFont val="宋体"/>
        <family val="0"/>
        <charset val="134"/>
      </rPr>
      <t xml:space="preserve">1417</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洲沙村委会（沙田、冯屋、祖屋、曾屋、村头），常住人口</t>
    </r>
    <r>
      <rPr>
        <sz val="12"/>
        <color rgb="FF000000"/>
        <rFont val="宋体"/>
        <family val="0"/>
        <charset val="134"/>
      </rPr>
      <t xml:space="preserve">1771</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清远第一城，常住人口</t>
    </r>
    <r>
      <rPr>
        <sz val="12"/>
        <color rgb="FF000000"/>
        <rFont val="宋体"/>
        <family val="0"/>
        <charset val="134"/>
      </rPr>
      <t xml:space="preserve">1758</t>
    </r>
    <r>
      <rPr>
        <sz val="12"/>
        <color rgb="FF000000"/>
        <rFont val="Noto Sans"/>
        <family val="2"/>
      </rPr>
      <t xml:space="preserve">人，已接入生活污水排入市政管网，生活垃圾收集后送至横荷青山垃圾填埋场。</t>
    </r>
  </si>
  <si>
    <t xml:space="preserve">建滔裕花园酒店，已接入生活污水排入市政管网，生活垃圾收集后送至横荷青山垃圾填埋场。</t>
  </si>
  <si>
    <t xml:space="preserve">清远迎宾馆，已接入生活污水排入市政管网，生活垃圾收集后送至横荷青山垃圾填埋场。</t>
  </si>
  <si>
    <r>
      <rPr>
        <sz val="12"/>
        <color rgb="FF000000"/>
        <rFont val="Noto Sans"/>
        <family val="2"/>
      </rPr>
      <t xml:space="preserve">江湾大厦，常住人口</t>
    </r>
    <r>
      <rPr>
        <sz val="12"/>
        <color rgb="FF000000"/>
        <rFont val="宋体"/>
        <family val="0"/>
        <charset val="134"/>
      </rPr>
      <t xml:space="preserve">312</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北江航道综合楼，常住人口</t>
    </r>
    <r>
      <rPr>
        <sz val="12"/>
        <color rgb="FF000000"/>
        <rFont val="宋体"/>
        <family val="0"/>
        <charset val="134"/>
      </rPr>
      <t xml:space="preserve">121</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清远市财政局，常住人口</t>
    </r>
    <r>
      <rPr>
        <sz val="12"/>
        <color rgb="FF000000"/>
        <rFont val="宋体"/>
        <family val="0"/>
        <charset val="134"/>
      </rPr>
      <t xml:space="preserve">301</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审计大厦，常住人口</t>
    </r>
    <r>
      <rPr>
        <sz val="12"/>
        <color rgb="FF000000"/>
        <rFont val="宋体"/>
        <family val="0"/>
        <charset val="134"/>
      </rPr>
      <t xml:space="preserve">167</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物资大厦，常住人口</t>
    </r>
    <r>
      <rPr>
        <sz val="12"/>
        <color rgb="FF000000"/>
        <rFont val="宋体"/>
        <family val="0"/>
        <charset val="134"/>
      </rPr>
      <t xml:space="preserve">174</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越君豪庭，常住人口</t>
    </r>
    <r>
      <rPr>
        <sz val="12"/>
        <color rgb="FF000000"/>
        <rFont val="宋体"/>
        <family val="0"/>
        <charset val="134"/>
      </rPr>
      <t xml:space="preserve">167</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丽景大厦，常住人口</t>
    </r>
    <r>
      <rPr>
        <sz val="12"/>
        <color rgb="FF000000"/>
        <rFont val="宋体"/>
        <family val="0"/>
        <charset val="134"/>
      </rPr>
      <t xml:space="preserve">154</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华联大厦，常住人口</t>
    </r>
    <r>
      <rPr>
        <sz val="12"/>
        <color rgb="FF000000"/>
        <rFont val="宋体"/>
        <family val="0"/>
        <charset val="134"/>
      </rPr>
      <t xml:space="preserve">179</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清远市林业局，常住人口</t>
    </r>
    <r>
      <rPr>
        <sz val="12"/>
        <color rgb="FF000000"/>
        <rFont val="宋体"/>
        <family val="0"/>
        <charset val="134"/>
      </rPr>
      <t xml:space="preserve">187</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嘉富苑，常住人口</t>
    </r>
    <r>
      <rPr>
        <sz val="12"/>
        <color rgb="FF000000"/>
        <rFont val="宋体"/>
        <family val="0"/>
        <charset val="134"/>
      </rPr>
      <t xml:space="preserve">110</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劳动大厦，常住人口</t>
    </r>
    <r>
      <rPr>
        <sz val="12"/>
        <color rgb="FF000000"/>
        <rFont val="宋体"/>
        <family val="0"/>
        <charset val="134"/>
      </rPr>
      <t xml:space="preserve">159</t>
    </r>
    <r>
      <rPr>
        <sz val="12"/>
        <color rgb="FF000000"/>
        <rFont val="Noto Sans"/>
        <family val="2"/>
      </rPr>
      <t xml:space="preserve">人，已接入生活污水排入市政管网，生活垃圾收集后送至横荷青山垃圾填埋场。</t>
    </r>
  </si>
  <si>
    <t xml:space="preserve">大榕树私房菜，已接入生活污水排入市政管网，生活垃圾收集后送至横荷青山垃圾填埋场。</t>
  </si>
  <si>
    <r>
      <rPr>
        <sz val="12"/>
        <color rgb="FF000000"/>
        <rFont val="Noto Sans"/>
        <family val="2"/>
      </rPr>
      <t xml:space="preserve">朝南凯旋汇，常住人口</t>
    </r>
    <r>
      <rPr>
        <sz val="12"/>
        <color rgb="FF000000"/>
        <rFont val="宋体"/>
        <family val="0"/>
        <charset val="134"/>
      </rPr>
      <t xml:space="preserve">1890</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中伦东海岸，常住人口</t>
    </r>
    <r>
      <rPr>
        <sz val="12"/>
        <color rgb="FF000000"/>
        <rFont val="宋体"/>
        <family val="0"/>
        <charset val="134"/>
      </rPr>
      <t xml:space="preserve">567</t>
    </r>
    <r>
      <rPr>
        <sz val="12"/>
        <color rgb="FF000000"/>
        <rFont val="Noto Sans"/>
        <family val="2"/>
      </rPr>
      <t xml:space="preserve">人，已接入生活污水排入市政管网，生活垃圾收集后送至横荷青山垃圾填埋场。</t>
    </r>
  </si>
  <si>
    <t xml:space="preserve">伦洲大桥（五桥）建设项目。</t>
  </si>
  <si>
    <t xml:space="preserve">朝南维港天悦。</t>
  </si>
  <si>
    <r>
      <rPr>
        <sz val="12"/>
        <color rgb="FF000000"/>
        <rFont val="Noto Sans"/>
        <family val="2"/>
      </rPr>
      <t xml:space="preserve">保险大厦，常住人口</t>
    </r>
    <r>
      <rPr>
        <sz val="12"/>
        <color rgb="FF000000"/>
        <rFont val="宋体"/>
        <family val="0"/>
        <charset val="134"/>
      </rPr>
      <t xml:space="preserve">127</t>
    </r>
    <r>
      <rPr>
        <sz val="12"/>
        <color rgb="FF000000"/>
        <rFont val="Noto Sans"/>
        <family val="2"/>
      </rPr>
      <t xml:space="preserve">人，生活污水排入市政管网，生活垃圾收集后送至横荷青山垃圾填埋场。</t>
    </r>
  </si>
  <si>
    <r>
      <rPr>
        <sz val="12"/>
        <color rgb="FF000000"/>
        <rFont val="Noto Sans"/>
        <family val="2"/>
      </rPr>
      <t xml:space="preserve">江滨大厦，常住人口</t>
    </r>
    <r>
      <rPr>
        <sz val="12"/>
        <color rgb="FF000000"/>
        <rFont val="宋体"/>
        <family val="0"/>
        <charset val="134"/>
      </rPr>
      <t xml:space="preserve">197</t>
    </r>
    <r>
      <rPr>
        <sz val="12"/>
        <color rgb="FF000000"/>
        <rFont val="Noto Sans"/>
        <family val="2"/>
      </rPr>
      <t xml:space="preserve">人，生活污水排入市政管网，生活垃圾收集后送至横荷青山垃圾填埋场。</t>
    </r>
  </si>
  <si>
    <r>
      <rPr>
        <sz val="12"/>
        <color rgb="FF000000"/>
        <rFont val="Noto Sans"/>
        <family val="2"/>
      </rPr>
      <t xml:space="preserve">怡景湾，常住人口</t>
    </r>
    <r>
      <rPr>
        <sz val="12"/>
        <color rgb="FF000000"/>
        <rFont val="宋体"/>
        <family val="0"/>
        <charset val="134"/>
      </rPr>
      <t xml:space="preserve">154</t>
    </r>
    <r>
      <rPr>
        <sz val="12"/>
        <color rgb="FF000000"/>
        <rFont val="Noto Sans"/>
        <family val="2"/>
      </rPr>
      <t xml:space="preserve">人，生活污水排入市政管网，生活垃圾收集后送至横荷青山垃圾填埋场。</t>
    </r>
  </si>
  <si>
    <r>
      <rPr>
        <sz val="12"/>
        <color rgb="FF000000"/>
        <rFont val="Noto Sans"/>
        <family val="2"/>
      </rPr>
      <t xml:space="preserve">金洲花园，常住人口</t>
    </r>
    <r>
      <rPr>
        <sz val="12"/>
        <color rgb="FF000000"/>
        <rFont val="宋体"/>
        <family val="0"/>
        <charset val="134"/>
      </rPr>
      <t xml:space="preserve">201</t>
    </r>
    <r>
      <rPr>
        <sz val="12"/>
        <color rgb="FF000000"/>
        <rFont val="Noto Sans"/>
        <family val="2"/>
      </rPr>
      <t xml:space="preserve">人，生活污水排入市政管网，生活垃圾收集后送至横荷青山垃圾填埋场。</t>
    </r>
  </si>
  <si>
    <r>
      <rPr>
        <sz val="12"/>
        <color rgb="FF000000"/>
        <rFont val="Noto Sans"/>
        <family val="2"/>
      </rPr>
      <t xml:space="preserve">建设大厦，常住人口</t>
    </r>
    <r>
      <rPr>
        <sz val="12"/>
        <color rgb="FF000000"/>
        <rFont val="宋体"/>
        <family val="0"/>
        <charset val="134"/>
      </rPr>
      <t xml:space="preserve">109</t>
    </r>
    <r>
      <rPr>
        <sz val="12"/>
        <color rgb="FF000000"/>
        <rFont val="Noto Sans"/>
        <family val="2"/>
      </rPr>
      <t xml:space="preserve">人，生活污水排入市政管网，生活垃圾收集后送至横荷青山垃圾填埋场。</t>
    </r>
  </si>
  <si>
    <r>
      <rPr>
        <sz val="12"/>
        <color rgb="FF000000"/>
        <rFont val="Noto Sans"/>
        <family val="2"/>
      </rPr>
      <t xml:space="preserve">国泰广场，常住人口</t>
    </r>
    <r>
      <rPr>
        <sz val="12"/>
        <color rgb="FF000000"/>
        <rFont val="宋体"/>
        <family val="0"/>
        <charset val="134"/>
      </rPr>
      <t xml:space="preserve">301</t>
    </r>
    <r>
      <rPr>
        <sz val="12"/>
        <color rgb="FF000000"/>
        <rFont val="Noto Sans"/>
        <family val="2"/>
      </rPr>
      <t xml:space="preserve">人，生活污水排入市政管网，生活垃圾收集后送至横荷青山垃圾填埋场。</t>
    </r>
  </si>
  <si>
    <r>
      <rPr>
        <sz val="12"/>
        <color rgb="FF000000"/>
        <rFont val="Noto Sans"/>
        <family val="2"/>
      </rPr>
      <t xml:space="preserve">汇景名居，常住人口</t>
    </r>
    <r>
      <rPr>
        <sz val="12"/>
        <color rgb="FF000000"/>
        <rFont val="宋体"/>
        <family val="0"/>
        <charset val="134"/>
      </rPr>
      <t xml:space="preserve">198</t>
    </r>
    <r>
      <rPr>
        <sz val="12"/>
        <color rgb="FF000000"/>
        <rFont val="Noto Sans"/>
        <family val="2"/>
      </rPr>
      <t xml:space="preserve">人，生活污水排入市政管网，生活垃圾收集后送至横荷青山垃圾填埋场。</t>
    </r>
  </si>
  <si>
    <r>
      <rPr>
        <sz val="12"/>
        <color rgb="FF000000"/>
        <rFont val="Noto Sans"/>
        <family val="2"/>
      </rPr>
      <t xml:space="preserve">富域华府，常住人口</t>
    </r>
    <r>
      <rPr>
        <sz val="12"/>
        <color rgb="FF000000"/>
        <rFont val="宋体"/>
        <family val="0"/>
        <charset val="134"/>
      </rPr>
      <t xml:space="preserve">179</t>
    </r>
    <r>
      <rPr>
        <sz val="12"/>
        <color rgb="FF000000"/>
        <rFont val="Noto Sans"/>
        <family val="2"/>
      </rPr>
      <t xml:space="preserve">人，生活污水排入市政管网，生活垃圾收集后送至横荷青山垃圾填埋场。</t>
    </r>
  </si>
  <si>
    <r>
      <rPr>
        <sz val="12"/>
        <color rgb="FF000000"/>
        <rFont val="Noto Sans"/>
        <family val="2"/>
      </rPr>
      <t xml:space="preserve">北江明珠，常住人口</t>
    </r>
    <r>
      <rPr>
        <sz val="12"/>
        <color rgb="FF000000"/>
        <rFont val="宋体"/>
        <family val="0"/>
        <charset val="134"/>
      </rPr>
      <t xml:space="preserve">188</t>
    </r>
    <r>
      <rPr>
        <sz val="12"/>
        <color rgb="FF000000"/>
        <rFont val="Noto Sans"/>
        <family val="2"/>
      </rPr>
      <t xml:space="preserve">人，生活污水排入市政管网，生活垃圾收集后送至横荷青山垃圾填埋场。</t>
    </r>
  </si>
  <si>
    <t xml:space="preserve">好来登国际酒店，生活污水排入市政管网，生活垃圾收集后送至横荷青山垃圾填埋场。</t>
  </si>
  <si>
    <t xml:space="preserve">北江大桥。</t>
  </si>
  <si>
    <t xml:space="preserve">粤北之珠海鲜阁，生活污水排入市政管网，生活垃圾收集后送至横荷青山垃圾填埋场。</t>
  </si>
  <si>
    <r>
      <rPr>
        <sz val="12"/>
        <color rgb="FF000000"/>
        <rFont val="Noto Sans"/>
        <family val="2"/>
      </rPr>
      <t xml:space="preserve">第一海岸，常住人口</t>
    </r>
    <r>
      <rPr>
        <sz val="12"/>
        <color rgb="FF000000"/>
        <rFont val="宋体"/>
        <family val="0"/>
        <charset val="134"/>
      </rPr>
      <t xml:space="preserve">920</t>
    </r>
    <r>
      <rPr>
        <sz val="12"/>
        <color rgb="FF000000"/>
        <rFont val="Noto Sans"/>
        <family val="2"/>
      </rPr>
      <t xml:space="preserve">人，生活污水排入市政管网，生活垃圾收集后送至横荷青山垃圾填埋场。</t>
    </r>
  </si>
  <si>
    <r>
      <rPr>
        <sz val="12"/>
        <color rgb="FF000000"/>
        <rFont val="Noto Sans"/>
        <family val="2"/>
      </rPr>
      <t xml:space="preserve">清远海关，常住人口</t>
    </r>
    <r>
      <rPr>
        <sz val="12"/>
        <color rgb="FF000000"/>
        <rFont val="宋体"/>
        <family val="0"/>
        <charset val="134"/>
      </rPr>
      <t xml:space="preserve">95</t>
    </r>
    <r>
      <rPr>
        <sz val="12"/>
        <color rgb="FF000000"/>
        <rFont val="Noto Sans"/>
        <family val="2"/>
      </rPr>
      <t xml:space="preserve">人，生活污水排入市政管网，生活垃圾收集后送至横荷青山垃圾填埋场。</t>
    </r>
  </si>
  <si>
    <r>
      <rPr>
        <sz val="12"/>
        <color rgb="FF000000"/>
        <rFont val="Noto Sans"/>
        <family val="2"/>
      </rPr>
      <t xml:space="preserve">和富广场，常住人口</t>
    </r>
    <r>
      <rPr>
        <sz val="12"/>
        <color rgb="FF000000"/>
        <rFont val="宋体"/>
        <family val="0"/>
        <charset val="134"/>
      </rPr>
      <t xml:space="preserve">197</t>
    </r>
    <r>
      <rPr>
        <sz val="12"/>
        <color rgb="FF000000"/>
        <rFont val="Noto Sans"/>
        <family val="2"/>
      </rPr>
      <t xml:space="preserve">人，生活污水排入市政管网，生活垃圾收集后送至横荷青山垃圾填埋场。</t>
    </r>
  </si>
  <si>
    <r>
      <rPr>
        <sz val="12"/>
        <color rgb="FF000000"/>
        <rFont val="Noto Sans"/>
        <family val="2"/>
      </rPr>
      <t xml:space="preserve">中裕</t>
    </r>
    <r>
      <rPr>
        <sz val="12"/>
        <color rgb="FF000000"/>
        <rFont val="宋体"/>
        <family val="0"/>
        <charset val="134"/>
      </rPr>
      <t xml:space="preserve">·</t>
    </r>
    <r>
      <rPr>
        <sz val="12"/>
        <color rgb="FF000000"/>
        <rFont val="Noto Sans"/>
        <family val="2"/>
      </rPr>
      <t xml:space="preserve">金鑫花园，常住人口</t>
    </r>
    <r>
      <rPr>
        <sz val="12"/>
        <color rgb="FF000000"/>
        <rFont val="宋体"/>
        <family val="0"/>
        <charset val="134"/>
      </rPr>
      <t xml:space="preserve">1100</t>
    </r>
    <r>
      <rPr>
        <sz val="12"/>
        <color rgb="FF000000"/>
        <rFont val="Noto Sans"/>
        <family val="2"/>
      </rPr>
      <t xml:space="preserve">人，生活污水排入市政管网，生活垃圾收集后送至横荷青山垃圾填埋场。</t>
    </r>
  </si>
  <si>
    <t xml:space="preserve">凤城大桥。</t>
  </si>
  <si>
    <r>
      <rPr>
        <sz val="12"/>
        <color rgb="FF000000"/>
        <rFont val="Noto Sans"/>
        <family val="2"/>
      </rPr>
      <t xml:space="preserve">江威豪临，常住户</t>
    </r>
    <r>
      <rPr>
        <sz val="12"/>
        <color rgb="FF000000"/>
        <rFont val="宋体"/>
        <family val="0"/>
        <charset val="134"/>
      </rPr>
      <t xml:space="preserve">210</t>
    </r>
    <r>
      <rPr>
        <sz val="12"/>
        <color rgb="FF000000"/>
        <rFont val="Noto Sans"/>
        <family val="2"/>
      </rPr>
      <t xml:space="preserve">户，</t>
    </r>
    <r>
      <rPr>
        <sz val="12"/>
        <color rgb="FF000000"/>
        <rFont val="宋体"/>
        <family val="0"/>
        <charset val="134"/>
      </rPr>
      <t xml:space="preserve">656</t>
    </r>
    <r>
      <rPr>
        <sz val="12"/>
        <color rgb="FF000000"/>
        <rFont val="Noto Sans"/>
        <family val="2"/>
      </rPr>
      <t xml:space="preserve">人，污水排入市政管网，生活垃圾收集后送至横荷青山垃圾填埋场。</t>
    </r>
  </si>
  <si>
    <r>
      <rPr>
        <sz val="12"/>
        <color rgb="FF000000"/>
        <rFont val="Noto Sans"/>
        <family val="2"/>
      </rPr>
      <t xml:space="preserve">御水龙庭，常住户</t>
    </r>
    <r>
      <rPr>
        <sz val="12"/>
        <color rgb="FF000000"/>
        <rFont val="宋体"/>
        <family val="0"/>
        <charset val="134"/>
      </rPr>
      <t xml:space="preserve">510</t>
    </r>
    <r>
      <rPr>
        <sz val="12"/>
        <color rgb="FF000000"/>
        <rFont val="Noto Sans"/>
        <family val="2"/>
      </rPr>
      <t xml:space="preserve">户，</t>
    </r>
    <r>
      <rPr>
        <sz val="12"/>
        <color rgb="FF000000"/>
        <rFont val="宋体"/>
        <family val="0"/>
        <charset val="134"/>
      </rPr>
      <t xml:space="preserve">1623</t>
    </r>
    <r>
      <rPr>
        <sz val="12"/>
        <color rgb="FF000000"/>
        <rFont val="Noto Sans"/>
        <family val="2"/>
      </rPr>
      <t xml:space="preserve">人，污水排入市政管网，生活垃圾收集后送至横荷青山垃圾填埋场。</t>
    </r>
  </si>
  <si>
    <r>
      <rPr>
        <sz val="12"/>
        <color rgb="FF000000"/>
        <rFont val="Noto Sans"/>
        <family val="2"/>
      </rPr>
      <t xml:space="preserve">聚龙苑，武安</t>
    </r>
    <r>
      <rPr>
        <sz val="12"/>
        <color rgb="FF000000"/>
        <rFont val="宋体"/>
        <family val="0"/>
        <charset val="134"/>
      </rPr>
      <t xml:space="preserve">220</t>
    </r>
    <r>
      <rPr>
        <sz val="12"/>
        <color rgb="FF000000"/>
        <rFont val="Noto Sans"/>
        <family val="2"/>
      </rPr>
      <t xml:space="preserve">户，</t>
    </r>
    <r>
      <rPr>
        <sz val="12"/>
        <color rgb="FF000000"/>
        <rFont val="宋体"/>
        <family val="0"/>
        <charset val="134"/>
      </rPr>
      <t xml:space="preserve">850</t>
    </r>
    <r>
      <rPr>
        <sz val="12"/>
        <color rgb="FF000000"/>
        <rFont val="Noto Sans"/>
        <family val="2"/>
      </rPr>
      <t xml:space="preserve">人污水排入市政管网，生活垃圾收集后送至横荷青山垃圾填埋场。</t>
    </r>
  </si>
  <si>
    <r>
      <rPr>
        <sz val="12"/>
        <color rgb="FF000000"/>
        <rFont val="Noto Sans"/>
        <family val="2"/>
      </rPr>
      <t xml:space="preserve">黄金布村委会白庙船厂，船舶零部件拼装，工人约</t>
    </r>
    <r>
      <rPr>
        <sz val="12"/>
        <color rgb="FF000000"/>
        <rFont val="宋体"/>
        <family val="0"/>
        <charset val="134"/>
      </rPr>
      <t xml:space="preserve">8-15</t>
    </r>
    <r>
      <rPr>
        <sz val="12"/>
        <color rgb="FF000000"/>
        <rFont val="Noto Sans"/>
        <family val="2"/>
      </rPr>
      <t xml:space="preserve">人，现在每年约拼装</t>
    </r>
    <r>
      <rPr>
        <sz val="12"/>
        <color rgb="FF000000"/>
        <rFont val="宋体"/>
        <family val="0"/>
        <charset val="134"/>
      </rPr>
      <t xml:space="preserve">3</t>
    </r>
    <r>
      <rPr>
        <sz val="12"/>
        <color rgb="FF000000"/>
        <rFont val="Noto Sans"/>
        <family val="2"/>
      </rPr>
      <t xml:space="preserve">艘船。</t>
    </r>
  </si>
  <si>
    <r>
      <rPr>
        <sz val="12"/>
        <color rgb="FF000000"/>
        <rFont val="Noto Sans"/>
        <family val="2"/>
      </rPr>
      <t xml:space="preserve">黄金布村委会永丰船厂，船舶零部件拼装，工人</t>
    </r>
    <r>
      <rPr>
        <sz val="12"/>
        <color rgb="FF000000"/>
        <rFont val="宋体"/>
        <family val="0"/>
        <charset val="134"/>
      </rPr>
      <t xml:space="preserve">3</t>
    </r>
    <r>
      <rPr>
        <sz val="12"/>
        <color rgb="FF000000"/>
        <rFont val="Noto Sans"/>
        <family val="2"/>
      </rPr>
      <t xml:space="preserve">人，现在没有船拼装。</t>
    </r>
  </si>
  <si>
    <r>
      <rPr>
        <sz val="12"/>
        <color rgb="FF000000"/>
        <rFont val="Noto Sans"/>
        <family val="2"/>
      </rPr>
      <t xml:space="preserve">利民船厂，船舶零部件拼装，工人</t>
    </r>
    <r>
      <rPr>
        <sz val="12"/>
        <color rgb="FF000000"/>
        <rFont val="宋体"/>
        <family val="0"/>
        <charset val="134"/>
      </rPr>
      <t xml:space="preserve">3</t>
    </r>
    <r>
      <rPr>
        <sz val="12"/>
        <color rgb="FF000000"/>
        <rFont val="Noto Sans"/>
        <family val="2"/>
      </rPr>
      <t xml:space="preserve">人，现在没有船拼装。</t>
    </r>
  </si>
  <si>
    <r>
      <rPr>
        <sz val="12"/>
        <color rgb="FF000000"/>
        <rFont val="Noto Sans"/>
        <family val="2"/>
      </rPr>
      <t xml:space="preserve">黄金布村委会永利船厂，船舶零部件拼装，工人约</t>
    </r>
    <r>
      <rPr>
        <sz val="12"/>
        <color rgb="FF000000"/>
        <rFont val="宋体"/>
        <family val="0"/>
        <charset val="134"/>
      </rPr>
      <t xml:space="preserve">8-15</t>
    </r>
    <r>
      <rPr>
        <sz val="12"/>
        <color rgb="FF000000"/>
        <rFont val="Noto Sans"/>
        <family val="2"/>
      </rPr>
      <t xml:space="preserve">人，现在每年约拼装</t>
    </r>
    <r>
      <rPr>
        <sz val="12"/>
        <color rgb="FF000000"/>
        <rFont val="宋体"/>
        <family val="0"/>
        <charset val="134"/>
      </rPr>
      <t xml:space="preserve">1</t>
    </r>
    <r>
      <rPr>
        <sz val="12"/>
        <color rgb="FF000000"/>
        <rFont val="Noto Sans"/>
        <family val="2"/>
      </rPr>
      <t xml:space="preserve">艘船。</t>
    </r>
  </si>
  <si>
    <r>
      <rPr>
        <sz val="12"/>
        <color rgb="FF000000"/>
        <rFont val="Noto Sans"/>
        <family val="2"/>
      </rPr>
      <t xml:space="preserve">白庙居委会，</t>
    </r>
    <r>
      <rPr>
        <sz val="12"/>
        <color rgb="FF000000"/>
        <rFont val="宋体"/>
        <family val="0"/>
        <charset val="134"/>
      </rPr>
      <t xml:space="preserve">102</t>
    </r>
    <r>
      <rPr>
        <sz val="12"/>
        <color rgb="FF000000"/>
        <rFont val="Noto Sans"/>
        <family val="2"/>
      </rPr>
      <t xml:space="preserve">户，</t>
    </r>
    <r>
      <rPr>
        <sz val="12"/>
        <color rgb="FF000000"/>
        <rFont val="宋体"/>
        <family val="0"/>
        <charset val="134"/>
      </rPr>
      <t xml:space="preserve">320</t>
    </r>
    <r>
      <rPr>
        <sz val="12"/>
        <color rgb="FF000000"/>
        <rFont val="Noto Sans"/>
        <family val="2"/>
      </rPr>
      <t xml:space="preserve">人。</t>
    </r>
  </si>
  <si>
    <r>
      <rPr>
        <sz val="12"/>
        <color rgb="FF000000"/>
        <rFont val="Noto Sans"/>
        <family val="2"/>
      </rPr>
      <t xml:space="preserve">黄金布村委会长丰一、二、三村，</t>
    </r>
    <r>
      <rPr>
        <sz val="12"/>
        <color rgb="FF000000"/>
        <rFont val="宋体"/>
        <family val="0"/>
        <charset val="134"/>
      </rPr>
      <t xml:space="preserve">25</t>
    </r>
    <r>
      <rPr>
        <sz val="12"/>
        <color rgb="FF000000"/>
        <rFont val="Noto Sans"/>
        <family val="2"/>
      </rPr>
      <t xml:space="preserve">户，</t>
    </r>
    <r>
      <rPr>
        <sz val="12"/>
        <color rgb="FF000000"/>
        <rFont val="宋体"/>
        <family val="0"/>
        <charset val="134"/>
      </rPr>
      <t xml:space="preserve">680</t>
    </r>
    <r>
      <rPr>
        <sz val="12"/>
        <color rgb="FF000000"/>
        <rFont val="Noto Sans"/>
        <family val="2"/>
      </rPr>
      <t xml:space="preserve">人。</t>
    </r>
  </si>
  <si>
    <t xml:space="preserve">清远国际大酒店，生活污水排入市政管网，生活垃圾收集后送至横荷青山垃圾填埋场。</t>
  </si>
  <si>
    <t xml:space="preserve">清远市清新区</t>
  </si>
  <si>
    <t xml:space="preserve">滨江迳口</t>
  </si>
  <si>
    <r>
      <rPr>
        <sz val="12"/>
        <color rgb="FF000000"/>
        <rFont val="Noto Sans"/>
        <family val="2"/>
      </rPr>
      <t xml:space="preserve">六仔岗村（自然村）居住人口为</t>
    </r>
    <r>
      <rPr>
        <sz val="12"/>
        <color rgb="FF000000"/>
        <rFont val="宋体"/>
        <family val="0"/>
        <charset val="134"/>
      </rPr>
      <t xml:space="preserve">430</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47.58%</t>
    </r>
    <r>
      <rPr>
        <sz val="12"/>
        <color rgb="FF000000"/>
        <rFont val="Noto Sans"/>
        <family val="2"/>
      </rPr>
      <t xml:space="preserve">，计划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完成工程建设）。</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8%</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黄惊左村（自然村）居住人口为</t>
    </r>
    <r>
      <rPr>
        <sz val="12"/>
        <color rgb="FF000000"/>
        <rFont val="宋体"/>
        <family val="0"/>
        <charset val="134"/>
      </rPr>
      <t xml:space="preserve">270</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9%</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石坑背村（自然村）居住人口为</t>
    </r>
    <r>
      <rPr>
        <sz val="12"/>
        <color rgb="FF000000"/>
        <rFont val="宋体"/>
        <family val="0"/>
        <charset val="134"/>
      </rPr>
      <t xml:space="preserve">187</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周塘村（自然村）居住人口为</t>
    </r>
    <r>
      <rPr>
        <sz val="12"/>
        <color rgb="FF000000"/>
        <rFont val="宋体"/>
        <family val="0"/>
        <charset val="134"/>
      </rPr>
      <t xml:space="preserve">332</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1%</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迳口围村（自然村）居住人口为</t>
    </r>
    <r>
      <rPr>
        <sz val="12"/>
        <color rgb="FF000000"/>
        <rFont val="宋体"/>
        <family val="0"/>
        <charset val="134"/>
      </rPr>
      <t xml:space="preserve">316</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苏围村（自然村）居住人口为</t>
    </r>
    <r>
      <rPr>
        <sz val="12"/>
        <color rgb="FF000000"/>
        <rFont val="宋体"/>
        <family val="0"/>
        <charset val="134"/>
      </rPr>
      <t xml:space="preserve">395</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高围村（自然村）居住人口为</t>
    </r>
    <r>
      <rPr>
        <sz val="12"/>
        <color rgb="FF000000"/>
        <rFont val="宋体"/>
        <family val="0"/>
        <charset val="134"/>
      </rPr>
      <t xml:space="preserve">120</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4%</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清连高速在清连一级公路基础上改造而成，清连一级于</t>
    </r>
    <r>
      <rPr>
        <sz val="12"/>
        <color rgb="FF000000"/>
        <rFont val="宋体"/>
        <family val="0"/>
        <charset val="134"/>
      </rPr>
      <t xml:space="preserve">1997</t>
    </r>
    <r>
      <rPr>
        <sz val="12"/>
        <color rgb="FF000000"/>
        <rFont val="Noto Sans"/>
        <family val="2"/>
      </rPr>
      <t xml:space="preserve">年建设，</t>
    </r>
    <r>
      <rPr>
        <sz val="12"/>
        <color rgb="FF000000"/>
        <rFont val="宋体"/>
        <family val="0"/>
        <charset val="134"/>
      </rPr>
      <t xml:space="preserve">1999</t>
    </r>
    <r>
      <rPr>
        <sz val="12"/>
        <color rgb="FF000000"/>
        <rFont val="Noto Sans"/>
        <family val="2"/>
      </rPr>
      <t xml:space="preserve">年建成通车，清连高速</t>
    </r>
    <r>
      <rPr>
        <sz val="12"/>
        <color rgb="FF000000"/>
        <rFont val="宋体"/>
        <family val="0"/>
        <charset val="134"/>
      </rPr>
      <t xml:space="preserve">2006</t>
    </r>
    <r>
      <rPr>
        <sz val="12"/>
        <color rgb="FF000000"/>
        <rFont val="Noto Sans"/>
        <family val="2"/>
      </rPr>
      <t xml:space="preserve">年动工，</t>
    </r>
    <r>
      <rPr>
        <sz val="12"/>
        <color rgb="FF000000"/>
        <rFont val="宋体"/>
        <family val="0"/>
        <charset val="134"/>
      </rPr>
      <t xml:space="preserve">2009</t>
    </r>
    <r>
      <rPr>
        <sz val="12"/>
        <color rgb="FF000000"/>
        <rFont val="Noto Sans"/>
        <family val="2"/>
      </rPr>
      <t xml:space="preserve">年建成通车。</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5%</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宋体"/>
        <family val="0"/>
        <charset val="134"/>
      </rPr>
      <t xml:space="preserve">G107</t>
    </r>
    <r>
      <rPr>
        <sz val="12"/>
        <color rgb="FF000000"/>
        <rFont val="Noto Sans"/>
        <family val="2"/>
      </rPr>
      <t xml:space="preserve">于</t>
    </r>
    <r>
      <rPr>
        <sz val="12"/>
        <color rgb="FF000000"/>
        <rFont val="宋体"/>
        <family val="0"/>
        <charset val="134"/>
      </rPr>
      <t xml:space="preserve">1987</t>
    </r>
    <r>
      <rPr>
        <sz val="12"/>
        <color rgb="FF000000"/>
        <rFont val="Noto Sans"/>
        <family val="2"/>
      </rPr>
      <t xml:space="preserve">年动工建设，</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改造水泥路面通车。</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6%</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t xml:space="preserve">未设立界标。</t>
  </si>
  <si>
    <t xml:space="preserve">待取水口上移完成后实施水源地规范化建设工程。</t>
  </si>
  <si>
    <t xml:space="preserve">待取水口上移完成后实施水源地规范化建设工程。我区已聘请技术机构编制取水口调整后对应保护区的规范化建设的可行性研究报告及施工方案，目前可研已完成报批稿，施工方案已完成初稿拟近期征求意见并召开专家评审。</t>
  </si>
  <si>
    <t xml:space="preserve">未设立界标和警示牌。</t>
  </si>
  <si>
    <t xml:space="preserve">北江芒洲</t>
  </si>
  <si>
    <r>
      <rPr>
        <sz val="12"/>
        <color rgb="FF000000"/>
        <rFont val="Noto Sans"/>
        <family val="2"/>
      </rPr>
      <t xml:space="preserve">塔脚一村（自然村）一级保护区内居住人口为</t>
    </r>
    <r>
      <rPr>
        <sz val="12"/>
        <color rgb="FF000000"/>
        <rFont val="宋体"/>
        <family val="0"/>
        <charset val="134"/>
      </rPr>
      <t xml:space="preserve">4</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依据《清远市人民政府办公室关于印发北江七星岗、芒洲饮用水源保护区整改方案的通知》（清府办函〔</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16</t>
    </r>
    <r>
      <rPr>
        <sz val="12"/>
        <color rgb="FF000000"/>
        <rFont val="Noto Sans"/>
        <family val="2"/>
      </rPr>
      <t xml:space="preserve">号）要求，由清远市水务局从全市供水全面统筹，对北江芒洲取水口位置调整做进一步论证。</t>
    </r>
  </si>
  <si>
    <r>
      <rPr>
        <sz val="12"/>
        <color rgb="FF000000"/>
        <rFont val="Noto Sans"/>
        <family val="2"/>
      </rPr>
      <t xml:space="preserve">待市江南水厂建成后，取消芒洲取水点。                                                   </t>
    </r>
    <r>
      <rPr>
        <sz val="12"/>
        <color rgb="FF000000"/>
        <rFont val="宋体"/>
        <family val="0"/>
        <charset val="134"/>
      </rPr>
      <t xml:space="preserve">1</t>
    </r>
    <r>
      <rPr>
        <sz val="12"/>
        <color rgb="FF000000"/>
        <rFont val="Noto Sans"/>
        <family val="2"/>
      </rPr>
      <t xml:space="preserve">、原水管线标段：本标段的建设任务主要是在站前路埋设两根</t>
    </r>
    <r>
      <rPr>
        <sz val="12"/>
        <color rgb="FF000000"/>
        <rFont val="宋体"/>
        <family val="0"/>
        <charset val="134"/>
      </rPr>
      <t xml:space="preserve">DN2000</t>
    </r>
    <r>
      <rPr>
        <sz val="12"/>
        <color rgb="FF000000"/>
        <rFont val="Noto Sans"/>
        <family val="2"/>
      </rPr>
      <t xml:space="preserve">的原水输送管道。目前已完成约</t>
    </r>
    <r>
      <rPr>
        <sz val="12"/>
        <color rgb="FF000000"/>
        <rFont val="宋体"/>
        <family val="0"/>
        <charset val="134"/>
      </rPr>
      <t xml:space="preserve">4204</t>
    </r>
    <r>
      <rPr>
        <sz val="12"/>
        <color rgb="FF000000"/>
        <rFont val="Noto Sans"/>
        <family val="2"/>
      </rPr>
      <t xml:space="preserve">米，累计完成合同工程量的</t>
    </r>
    <r>
      <rPr>
        <sz val="12"/>
        <color rgb="FF000000"/>
        <rFont val="宋体"/>
        <family val="0"/>
        <charset val="134"/>
      </rPr>
      <t xml:space="preserve">96.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color rgb="FF000000"/>
        <rFont val="宋体"/>
        <family val="0"/>
        <charset val="134"/>
      </rPr>
      <t xml:space="preserve">73.7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color rgb="FF000000"/>
        <rFont val="宋体"/>
        <family val="0"/>
        <charset val="134"/>
      </rPr>
      <t xml:space="preserve">52.99%</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截止</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完成金额约</t>
    </r>
    <r>
      <rPr>
        <sz val="12"/>
        <color rgb="FF000000"/>
        <rFont val="宋体"/>
        <family val="0"/>
        <charset val="134"/>
      </rPr>
      <t xml:space="preserve">31456.23</t>
    </r>
    <r>
      <rPr>
        <sz val="12"/>
        <color rgb="FF000000"/>
        <rFont val="Noto Sans"/>
        <family val="2"/>
      </rPr>
      <t xml:space="preserve">万，占立项总投资</t>
    </r>
    <r>
      <rPr>
        <sz val="12"/>
        <color rgb="FF000000"/>
        <rFont val="宋体"/>
        <family val="0"/>
        <charset val="134"/>
      </rPr>
      <t xml:space="preserve">48.26%</t>
    </r>
    <r>
      <rPr>
        <sz val="12"/>
        <color rgb="FF000000"/>
        <rFont val="Noto Sans"/>
        <family val="2"/>
      </rPr>
      <t xml:space="preserve">。                                </t>
    </r>
  </si>
  <si>
    <r>
      <rPr>
        <sz val="12"/>
        <color rgb="FF000000"/>
        <rFont val="Noto Sans"/>
        <family val="2"/>
      </rPr>
      <t xml:space="preserve">塔脚三村（自然村）一级保护区内居住人口为</t>
    </r>
    <r>
      <rPr>
        <sz val="12"/>
        <color rgb="FF000000"/>
        <rFont val="宋体"/>
        <family val="0"/>
        <charset val="134"/>
      </rPr>
      <t xml:space="preserve">41</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塔脚四村（自然村）一级保护区内居住人口为</t>
    </r>
    <r>
      <rPr>
        <sz val="12"/>
        <color rgb="FF000000"/>
        <rFont val="宋体"/>
        <family val="0"/>
        <charset val="134"/>
      </rPr>
      <t xml:space="preserve">63</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塔脚五村（自然村）一级保护区内居住人口为</t>
    </r>
    <r>
      <rPr>
        <sz val="12"/>
        <color rgb="FF000000"/>
        <rFont val="宋体"/>
        <family val="0"/>
        <charset val="134"/>
      </rPr>
      <t xml:space="preserve">41</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塔脚六村（自然村）一级保护区内居住人口为</t>
    </r>
    <r>
      <rPr>
        <sz val="12"/>
        <color rgb="FF000000"/>
        <rFont val="宋体"/>
        <family val="0"/>
        <charset val="134"/>
      </rPr>
      <t xml:space="preserve">83</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塔脚八村（自然村）一级保护区内居住人口为</t>
    </r>
    <r>
      <rPr>
        <sz val="12"/>
        <color rgb="FF000000"/>
        <rFont val="宋体"/>
        <family val="0"/>
        <charset val="134"/>
      </rPr>
      <t xml:space="preserve">23</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塔脚九村（自然村）一级保护区内居住人口为</t>
    </r>
    <r>
      <rPr>
        <sz val="12"/>
        <color rgb="FF000000"/>
        <rFont val="宋体"/>
        <family val="0"/>
        <charset val="134"/>
      </rPr>
      <t xml:space="preserve">51</t>
    </r>
    <r>
      <rPr>
        <sz val="12"/>
        <color rgb="FF000000"/>
        <rFont val="Noto Sans"/>
        <family val="2"/>
      </rPr>
      <t xml:space="preserve">人，生活垃圾经收集转运到清远市青山填埋场处理，其生活污水排放后自然消纳。</t>
    </r>
  </si>
  <si>
    <t xml:space="preserve">待研究决策取水口是否调整后，在规范化建设过程中实施。</t>
  </si>
  <si>
    <r>
      <rPr>
        <sz val="12"/>
        <color rgb="FF000000"/>
        <rFont val="Noto Sans"/>
        <family val="2"/>
      </rPr>
      <t xml:space="preserve">塔脚一村（自然村）二级保护区内居住人口为</t>
    </r>
    <r>
      <rPr>
        <sz val="12"/>
        <color rgb="FF000000"/>
        <rFont val="宋体"/>
        <family val="0"/>
        <charset val="134"/>
      </rPr>
      <t xml:space="preserve">35</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三村（自然村）二级保护区内居住人口为</t>
    </r>
    <r>
      <rPr>
        <sz val="12"/>
        <color rgb="FF000000"/>
        <rFont val="宋体"/>
        <family val="0"/>
        <charset val="134"/>
      </rPr>
      <t xml:space="preserve">45</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四村（自然村）二级保护区内居住人口为</t>
    </r>
    <r>
      <rPr>
        <sz val="12"/>
        <color rgb="FF000000"/>
        <rFont val="宋体"/>
        <family val="0"/>
        <charset val="134"/>
      </rPr>
      <t xml:space="preserve">52</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五村（自然村）二级保护区内居住人口为</t>
    </r>
    <r>
      <rPr>
        <sz val="12"/>
        <color rgb="FF000000"/>
        <rFont val="宋体"/>
        <family val="0"/>
        <charset val="134"/>
      </rPr>
      <t xml:space="preserve">45</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六村（自然村）二级保护区内居住人口为</t>
    </r>
    <r>
      <rPr>
        <sz val="12"/>
        <color rgb="FF000000"/>
        <rFont val="宋体"/>
        <family val="0"/>
        <charset val="134"/>
      </rPr>
      <t xml:space="preserve">23</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八村（自然村）二级保护区内居住人口为</t>
    </r>
    <r>
      <rPr>
        <sz val="12"/>
        <color rgb="FF000000"/>
        <rFont val="宋体"/>
        <family val="0"/>
        <charset val="134"/>
      </rPr>
      <t xml:space="preserve">34</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九村（自然村）二级保护区内居住人口为</t>
    </r>
    <r>
      <rPr>
        <sz val="12"/>
        <color rgb="FF000000"/>
        <rFont val="宋体"/>
        <family val="0"/>
        <charset val="134"/>
      </rPr>
      <t xml:space="preserve">87</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十村（自然村）二级保护区内居住人口为</t>
    </r>
    <r>
      <rPr>
        <sz val="12"/>
        <color rgb="FF000000"/>
        <rFont val="宋体"/>
        <family val="0"/>
        <charset val="134"/>
      </rPr>
      <t xml:space="preserve">65</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十一（自然村）二级保护区内居住人口为</t>
    </r>
    <r>
      <rPr>
        <sz val="12"/>
        <color rgb="FF000000"/>
        <rFont val="宋体"/>
        <family val="0"/>
        <charset val="134"/>
      </rPr>
      <t xml:space="preserve">72</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清新港旺角码头于</t>
    </r>
    <r>
      <rPr>
        <sz val="12"/>
        <color rgb="FF000000"/>
        <rFont val="宋体"/>
        <family val="0"/>
        <charset val="134"/>
      </rPr>
      <t xml:space="preserve">2001</t>
    </r>
    <r>
      <rPr>
        <sz val="12"/>
        <color rgb="FF000000"/>
        <rFont val="Noto Sans"/>
        <family val="2"/>
      </rPr>
      <t xml:space="preserve">年左右存在，有小部分位于二级保护区范围。</t>
    </r>
  </si>
  <si>
    <t xml:space="preserve">清远市英德市</t>
  </si>
  <si>
    <t xml:space="preserve">北江观洲坝</t>
  </si>
  <si>
    <t xml:space="preserve">取水口下游浈阳大桥横跨北江。</t>
  </si>
  <si>
    <t xml:space="preserve">调整取水口。</t>
  </si>
  <si>
    <t xml:space="preserve">调整取水口位置，现已完成取水口范围的征地工作。施工队已进场，正在按照英德市云山水厂江湾取水工程施工图纸进行施工作业，持续开展江湾取水工程的其他相关工作。</t>
  </si>
  <si>
    <r>
      <rPr>
        <sz val="12"/>
        <color rgb="FF000000"/>
        <rFont val="Noto Sans"/>
        <family val="2"/>
      </rPr>
      <t xml:space="preserve">取水口跨防洪堤旁凤凰城小区，居住人数约为</t>
    </r>
    <r>
      <rPr>
        <sz val="12"/>
        <color rgb="FF000000"/>
        <rFont val="宋体"/>
        <family val="0"/>
        <charset val="134"/>
      </rPr>
      <t xml:space="preserve">2700</t>
    </r>
    <r>
      <rPr>
        <sz val="12"/>
        <color rgb="FF000000"/>
        <rFont val="Noto Sans"/>
        <family val="2"/>
      </rPr>
      <t xml:space="preserve">人，生活污水已进入城市污水管网，垃圾收集由环卫处统一收集。</t>
    </r>
  </si>
  <si>
    <t xml:space="preserve">清远市连州市</t>
  </si>
  <si>
    <t xml:space="preserve">龙潭寺</t>
  </si>
  <si>
    <t xml:space="preserve">连州市东升木业家具有限公司。</t>
  </si>
  <si>
    <r>
      <rPr>
        <sz val="12"/>
        <color rgb="FF000000"/>
        <rFont val="宋体"/>
        <family val="0"/>
        <charset val="134"/>
      </rPr>
      <t xml:space="preserve">1</t>
    </r>
    <r>
      <rPr>
        <sz val="12"/>
        <color rgb="FF000000"/>
        <rFont val="Noto Sans"/>
        <family val="2"/>
      </rPr>
      <t xml:space="preserve">、在白云庄取水点投入使用前，生产车间全部实施停产停电；</t>
    </r>
    <r>
      <rPr>
        <sz val="12"/>
        <color rgb="FF000000"/>
        <rFont val="宋体"/>
        <family val="0"/>
        <charset val="134"/>
      </rPr>
      <t xml:space="preserve">2</t>
    </r>
    <r>
      <rPr>
        <sz val="12"/>
        <color rgb="FF000000"/>
        <rFont val="Noto Sans"/>
        <family val="2"/>
      </rPr>
      <t xml:space="preserve">、上移取水口。</t>
    </r>
  </si>
  <si>
    <r>
      <rPr>
        <sz val="12"/>
        <color rgb="FF000000"/>
        <rFont val="Noto Sans"/>
        <family val="2"/>
      </rPr>
      <t xml:space="preserve">整治措施：</t>
    </r>
    <r>
      <rPr>
        <sz val="12"/>
        <color rgb="FF000000"/>
        <rFont val="宋体"/>
        <family val="0"/>
        <charset val="134"/>
      </rPr>
      <t xml:space="preserve">1</t>
    </r>
    <r>
      <rPr>
        <sz val="12"/>
        <color rgb="FF000000"/>
        <rFont val="Noto Sans"/>
        <family val="2"/>
      </rPr>
      <t xml:space="preserve">、在白云庄取水点投入使用前，生产车间全部实施停产停电；</t>
    </r>
    <r>
      <rPr>
        <sz val="12"/>
        <color rgb="FF000000"/>
        <rFont val="宋体"/>
        <family val="0"/>
        <charset val="134"/>
      </rPr>
      <t xml:space="preserve">2</t>
    </r>
    <r>
      <rPr>
        <sz val="12"/>
        <color rgb="FF000000"/>
        <rFont val="Noto Sans"/>
        <family val="2"/>
      </rPr>
      <t xml:space="preserve">、上移取水口。                    取得的成效：                                                                          截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情况如下：
</t>
    </r>
    <r>
      <rPr>
        <sz val="12"/>
        <color rgb="FF000000"/>
        <rFont val="宋体"/>
        <family val="0"/>
        <charset val="134"/>
      </rPr>
      <t xml:space="preserve">18</t>
    </r>
    <r>
      <rPr>
        <sz val="12"/>
        <color rgb="FF000000"/>
        <rFont val="Noto Sans"/>
        <family val="2"/>
      </rPr>
      <t xml:space="preserve">家企业关停情况：目前</t>
    </r>
    <r>
      <rPr>
        <sz val="12"/>
        <color rgb="FF000000"/>
        <rFont val="宋体"/>
        <family val="0"/>
        <charset val="134"/>
      </rPr>
      <t xml:space="preserve">18</t>
    </r>
    <r>
      <rPr>
        <sz val="12"/>
        <color rgb="FF000000"/>
        <rFont val="Noto Sans"/>
        <family val="2"/>
      </rPr>
      <t xml:space="preserve">家企业已停止生产，所有生产车间已查封并全部停止生产供电，只供应员工生活用电。企业生产车间原有材料、生产设备分类堆放、围蔽、遮盖。生产车间和展厅已查封并张贴封条，不允许无关人员出入。企业户外广告牌全部强制拆除。由园区安排专责小组以及有关人员每天不间断地巡查值守，坚决遏制生产行为。</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到连州时兴木业有限公司、连州市合家福家具制造有限公司进行例常巡查，生产车间已被封存，处于停产状态，未见生产迹象。
取水口上移工作：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下午，吴志刚副市长、水务局欧阳俊杰、自来水公司总经理等有关领导督察工程进展情况。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中央环保督查组回头看市人大落实工作督导组到现场督查。                                                       取水点迁移工程</t>
    </r>
    <r>
      <rPr>
        <sz val="12"/>
        <color rgb="FF000000"/>
        <rFont val="宋体"/>
        <family val="0"/>
        <charset val="134"/>
      </rPr>
      <t xml:space="preserve">DN800</t>
    </r>
    <r>
      <rPr>
        <sz val="12"/>
        <color rgb="FF000000"/>
        <rFont val="Noto Sans"/>
        <family val="2"/>
      </rPr>
      <t xml:space="preserve">钢管安装已全部完成。完成抽水泵房主体及配电房主体工程建设，累积完成泵房部分总体形象进度</t>
    </r>
    <r>
      <rPr>
        <sz val="12"/>
        <color rgb="FF000000"/>
        <rFont val="宋体"/>
        <family val="0"/>
        <charset val="134"/>
      </rPr>
      <t xml:space="preserve">96%</t>
    </r>
    <r>
      <rPr>
        <sz val="12"/>
        <color rgb="FF000000"/>
        <rFont val="Noto Sans"/>
        <family val="2"/>
      </rPr>
      <t xml:space="preserve">。</t>
    </r>
  </si>
  <si>
    <t xml:space="preserve">连州市嘉宝木业家具有限公司。</t>
  </si>
  <si>
    <t xml:space="preserve">连州市广大家具有限公司。</t>
  </si>
  <si>
    <t xml:space="preserve">华辉木业有限公司。</t>
  </si>
  <si>
    <t xml:space="preserve">连州市王氏木业有限公司。</t>
  </si>
  <si>
    <t xml:space="preserve">连州市永兴木业家具有限公司。</t>
  </si>
  <si>
    <t xml:space="preserve">连州市富贵木业有限公司。</t>
  </si>
  <si>
    <t xml:space="preserve">连州市温馨家具有限公司。</t>
  </si>
  <si>
    <t xml:space="preserve">连州市合家福家具制造有限公司。</t>
  </si>
  <si>
    <t xml:space="preserve">连州市聚福红木家具有限公司。</t>
  </si>
  <si>
    <t xml:space="preserve">连州市新胜家私有限公司。</t>
  </si>
  <si>
    <t xml:space="preserve">连州市华伟家私有限公司。</t>
  </si>
  <si>
    <t xml:space="preserve">连州市时兴木业有限公司。</t>
  </si>
  <si>
    <t xml:space="preserve">连州市永华木业有限公司。</t>
  </si>
  <si>
    <t xml:space="preserve">连州市强龙家具木材加工有限公司。</t>
  </si>
  <si>
    <t xml:space="preserve">连州市丰发床垫有限公司。</t>
  </si>
  <si>
    <t xml:space="preserve">连州市华盛家具有限公司。</t>
  </si>
  <si>
    <t xml:space="preserve">连州市城西家私有限公司。</t>
  </si>
  <si>
    <t xml:space="preserve">清连高速千斤洞大桥。</t>
  </si>
  <si>
    <t xml:space="preserve">上移取水口。</t>
  </si>
  <si>
    <r>
      <rPr>
        <sz val="12"/>
        <color rgb="FF000000"/>
        <rFont val="Noto Sans"/>
        <family val="2"/>
      </rPr>
      <t xml:space="preserve">整治措施：上移取水口。                                                               取得的成效</t>
    </r>
    <r>
      <rPr>
        <sz val="12"/>
        <color rgb="FF000000"/>
        <rFont val="宋体"/>
        <family val="0"/>
        <charset val="134"/>
      </rPr>
      <t xml:space="preserve">:</t>
    </r>
    <r>
      <rPr>
        <sz val="12"/>
        <color rgb="FF000000"/>
        <rFont val="Noto Sans"/>
        <family val="2"/>
      </rPr>
      <t xml:space="preserve">一是广东清连公路发展有限公司完成了桥面径流收集系统</t>
    </r>
    <r>
      <rPr>
        <sz val="12"/>
        <color rgb="FF000000"/>
        <rFont val="宋体"/>
        <family val="0"/>
        <charset val="134"/>
      </rPr>
      <t xml:space="preserve">,</t>
    </r>
    <r>
      <rPr>
        <sz val="12"/>
        <color rgb="FF000000"/>
        <rFont val="Noto Sans"/>
        <family val="2"/>
      </rPr>
      <t xml:space="preserve">在桥梁两端陆域设置了应急缓冲池</t>
    </r>
    <r>
      <rPr>
        <sz val="12"/>
        <color rgb="FF000000"/>
        <rFont val="宋体"/>
        <family val="0"/>
        <charset val="134"/>
      </rPr>
      <t xml:space="preserve">,</t>
    </r>
    <r>
      <rPr>
        <sz val="12"/>
        <color rgb="FF000000"/>
        <rFont val="Noto Sans"/>
        <family val="2"/>
      </rPr>
      <t xml:space="preserve">并设了一条排水管将处理后的汇水引离水源保护保护区，增设了标志牌，在千斤洞大桥北侧安装了高清摄像头。在连州养护中心储备碎石及木糠等应急物资，并进行了突发事故应急演练。二是推进取水口上移工程建设。                                                           取水口上移工作：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下午，吴志刚副市长、水务局欧阳俊杰、自来水公司总经理等有关领导督察工程进展情况。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中央环保督查组回头看市人大落实工作督导组到现场督查。                                                     取水点迁移工程</t>
    </r>
    <r>
      <rPr>
        <sz val="12"/>
        <color rgb="FF000000"/>
        <rFont val="宋体"/>
        <family val="0"/>
        <charset val="134"/>
      </rPr>
      <t xml:space="preserve">DN800</t>
    </r>
    <r>
      <rPr>
        <sz val="12"/>
        <color rgb="FF000000"/>
        <rFont val="Noto Sans"/>
        <family val="2"/>
      </rPr>
      <t xml:space="preserve">钢管安装已全部完成。完成抽水泵房主体及配电房主体工程建设，累积完成泵房部分总体形象进度</t>
    </r>
    <r>
      <rPr>
        <sz val="12"/>
        <color rgb="FF000000"/>
        <rFont val="宋体"/>
        <family val="0"/>
        <charset val="134"/>
      </rPr>
      <t xml:space="preserve">96%</t>
    </r>
    <r>
      <rPr>
        <sz val="12"/>
        <color rgb="FF000000"/>
        <rFont val="Noto Sans"/>
        <family val="2"/>
      </rPr>
      <t xml:space="preserve">。</t>
    </r>
  </si>
  <si>
    <t xml:space="preserve">连州市宜桦木材加工厂。</t>
  </si>
  <si>
    <r>
      <rPr>
        <sz val="12"/>
        <color rgb="FF000000"/>
        <rFont val="Noto Sans"/>
        <family val="2"/>
      </rPr>
      <t xml:space="preserve">整治措施：关停。                                                                      取得的成效：截止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情况如下：
</t>
    </r>
    <r>
      <rPr>
        <sz val="12"/>
        <color rgb="FF000000"/>
        <rFont val="宋体"/>
        <family val="0"/>
        <charset val="134"/>
      </rPr>
      <t xml:space="preserve">10</t>
    </r>
    <r>
      <rPr>
        <sz val="12"/>
        <color rgb="FF000000"/>
        <rFont val="Noto Sans"/>
        <family val="2"/>
      </rPr>
      <t xml:space="preserve">个违法建设项目情况：目前</t>
    </r>
    <r>
      <rPr>
        <sz val="12"/>
        <color rgb="FF000000"/>
        <rFont val="宋体"/>
        <family val="0"/>
        <charset val="134"/>
      </rPr>
      <t xml:space="preserve">10</t>
    </r>
    <r>
      <rPr>
        <sz val="12"/>
        <color rgb="FF000000"/>
        <rFont val="Noto Sans"/>
        <family val="2"/>
      </rPr>
      <t xml:space="preserve">个违法建设项目已停止生产，厂区已查封。</t>
    </r>
  </si>
  <si>
    <t xml:space="preserve">集美居陶瓷仓。</t>
  </si>
  <si>
    <t xml:space="preserve">连州市盈福家具厂。</t>
  </si>
  <si>
    <t xml:space="preserve">连州市会明钢材销售部。</t>
  </si>
  <si>
    <t xml:space="preserve">连州市鑫泰玻璃经营部。</t>
  </si>
  <si>
    <t xml:space="preserve">连州市德明废品收购站。</t>
  </si>
  <si>
    <t xml:space="preserve">废品收购站。</t>
  </si>
  <si>
    <t xml:space="preserve">锋仔汽修部。</t>
  </si>
  <si>
    <t xml:space="preserve">连州市联丰木材加工厂。</t>
  </si>
  <si>
    <t xml:space="preserve">旺居名门。</t>
  </si>
  <si>
    <r>
      <rPr>
        <sz val="12"/>
        <color rgb="FF000000"/>
        <rFont val="Noto Sans"/>
        <family val="2"/>
      </rPr>
      <t xml:space="preserve">共有楼盘</t>
    </r>
    <r>
      <rPr>
        <sz val="12"/>
        <color rgb="FF000000"/>
        <rFont val="宋体"/>
        <family val="0"/>
        <charset val="134"/>
      </rPr>
      <t xml:space="preserve">1</t>
    </r>
    <r>
      <rPr>
        <sz val="12"/>
        <color rgb="FF000000"/>
        <rFont val="Noto Sans"/>
        <family val="2"/>
      </rPr>
      <t xml:space="preserve">个，社区</t>
    </r>
    <r>
      <rPr>
        <sz val="12"/>
        <color rgb="FF000000"/>
        <rFont val="宋体"/>
        <family val="0"/>
        <charset val="134"/>
      </rPr>
      <t xml:space="preserve">1</t>
    </r>
    <r>
      <rPr>
        <sz val="12"/>
        <color rgb="FF000000"/>
        <rFont val="Noto Sans"/>
        <family val="2"/>
      </rPr>
      <t xml:space="preserve">个，自然村</t>
    </r>
    <r>
      <rPr>
        <sz val="12"/>
        <color rgb="FF000000"/>
        <rFont val="宋体"/>
        <family val="0"/>
        <charset val="134"/>
      </rPr>
      <t xml:space="preserve">3</t>
    </r>
    <r>
      <rPr>
        <sz val="12"/>
        <color rgb="FF000000"/>
        <rFont val="Noto Sans"/>
        <family val="2"/>
      </rPr>
      <t xml:space="preserve">个，居住人口大约</t>
    </r>
    <r>
      <rPr>
        <sz val="12"/>
        <color rgb="FF000000"/>
        <rFont val="宋体"/>
        <family val="0"/>
        <charset val="134"/>
      </rPr>
      <t xml:space="preserve">4441</t>
    </r>
    <r>
      <rPr>
        <sz val="12"/>
        <color rgb="FF000000"/>
        <rFont val="Noto Sans"/>
        <family val="2"/>
      </rPr>
      <t xml:space="preserve">人，生活垃圾经统一收集后运至龙头山垃圾填埋场进行无害化处置。鹅公潭、湟城塘村的生活污水直接排放至周边沟渠。麻地坪生活污水经集中收集处理后排放。</t>
    </r>
  </si>
  <si>
    <r>
      <rPr>
        <sz val="12"/>
        <color rgb="FF000000"/>
        <rFont val="Noto Sans"/>
        <family val="2"/>
      </rPr>
      <t xml:space="preserve">整治措施：上移取水口。                                                               取得的成效：截止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情况如下：
 取水口上移工作：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下午，吴志刚副市长、水务局欧阳俊杰、自来水公司总经理等有关领导督察工程进展情况。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中央环保督查组回头看市人大落实工作督导组到现场督查。                                                      取水点迁移工程</t>
    </r>
    <r>
      <rPr>
        <sz val="12"/>
        <color rgb="FF000000"/>
        <rFont val="宋体"/>
        <family val="0"/>
        <charset val="134"/>
      </rPr>
      <t xml:space="preserve">DN800</t>
    </r>
    <r>
      <rPr>
        <sz val="12"/>
        <color rgb="FF000000"/>
        <rFont val="Noto Sans"/>
        <family val="2"/>
      </rPr>
      <t xml:space="preserve">钢管安装已全部完成。完成抽水泵房主体及配电房主体工程建设，累积完成泵房部分总体形象进度</t>
    </r>
    <r>
      <rPr>
        <sz val="12"/>
        <color rgb="FF000000"/>
        <rFont val="宋体"/>
        <family val="0"/>
        <charset val="134"/>
      </rPr>
      <t xml:space="preserve">96%</t>
    </r>
    <r>
      <rPr>
        <sz val="12"/>
        <color rgb="FF000000"/>
        <rFont val="Noto Sans"/>
        <family val="2"/>
      </rPr>
      <t xml:space="preserve">。</t>
    </r>
  </si>
  <si>
    <r>
      <rPr>
        <sz val="12"/>
        <color rgb="FF000000"/>
        <rFont val="Noto Sans"/>
        <family val="2"/>
      </rPr>
      <t xml:space="preserve">共有</t>
    </r>
    <r>
      <rPr>
        <sz val="12"/>
        <color rgb="FF000000"/>
        <rFont val="宋体"/>
        <family val="0"/>
        <charset val="134"/>
      </rPr>
      <t xml:space="preserve">3</t>
    </r>
    <r>
      <rPr>
        <sz val="12"/>
        <color rgb="FF000000"/>
        <rFont val="Noto Sans"/>
        <family val="2"/>
      </rPr>
      <t xml:space="preserve">条道路穿越，分别是清连高速公路、</t>
    </r>
    <r>
      <rPr>
        <sz val="12"/>
        <color rgb="FF000000"/>
        <rFont val="宋体"/>
        <family val="0"/>
        <charset val="134"/>
      </rPr>
      <t xml:space="preserve">114</t>
    </r>
    <r>
      <rPr>
        <sz val="12"/>
        <color rgb="FF000000"/>
        <rFont val="Noto Sans"/>
        <family val="2"/>
      </rPr>
      <t xml:space="preserve">引线和连州至石角县道，其中清连一级公路</t>
    </r>
    <r>
      <rPr>
        <sz val="12"/>
        <color rgb="FF000000"/>
        <rFont val="宋体"/>
        <family val="0"/>
        <charset val="134"/>
      </rPr>
      <t xml:space="preserve">1995</t>
    </r>
    <r>
      <rPr>
        <sz val="12"/>
        <color rgb="FF000000"/>
        <rFont val="Noto Sans"/>
        <family val="2"/>
      </rPr>
      <t xml:space="preserve">年建成，</t>
    </r>
    <r>
      <rPr>
        <sz val="12"/>
        <color rgb="FF000000"/>
        <rFont val="宋体"/>
        <family val="0"/>
        <charset val="134"/>
      </rPr>
      <t xml:space="preserve">2010</t>
    </r>
    <r>
      <rPr>
        <sz val="12"/>
        <color rgb="FF000000"/>
        <rFont val="Noto Sans"/>
        <family val="2"/>
      </rPr>
      <t xml:space="preserve">年升级为清连高速公路，</t>
    </r>
    <r>
      <rPr>
        <sz val="12"/>
        <color rgb="FF000000"/>
        <rFont val="宋体"/>
        <family val="0"/>
        <charset val="134"/>
      </rPr>
      <t xml:space="preserve">114</t>
    </r>
    <r>
      <rPr>
        <sz val="12"/>
        <color rgb="FF000000"/>
        <rFont val="Noto Sans"/>
        <family val="2"/>
      </rPr>
      <t xml:space="preserve">引线</t>
    </r>
    <r>
      <rPr>
        <sz val="12"/>
        <color rgb="FF000000"/>
        <rFont val="宋体"/>
        <family val="0"/>
        <charset val="134"/>
      </rPr>
      <t xml:space="preserve">2010</t>
    </r>
    <r>
      <rPr>
        <sz val="12"/>
        <color rgb="FF000000"/>
        <rFont val="Noto Sans"/>
        <family val="2"/>
      </rPr>
      <t xml:space="preserve">年建成，连州至石角为县道，属历史遗留问题。</t>
    </r>
  </si>
  <si>
    <r>
      <rPr>
        <sz val="12"/>
        <color rgb="FF000000"/>
        <rFont val="Noto Sans"/>
        <family val="2"/>
      </rPr>
      <t xml:space="preserve">共有自然村</t>
    </r>
    <r>
      <rPr>
        <sz val="12"/>
        <color rgb="FF000000"/>
        <rFont val="宋体"/>
        <family val="0"/>
        <charset val="134"/>
      </rPr>
      <t xml:space="preserve">6</t>
    </r>
    <r>
      <rPr>
        <sz val="12"/>
        <color rgb="FF000000"/>
        <rFont val="Noto Sans"/>
        <family val="2"/>
      </rPr>
      <t xml:space="preserve">个，居住人口大约</t>
    </r>
    <r>
      <rPr>
        <sz val="12"/>
        <color rgb="FF000000"/>
        <rFont val="宋体"/>
        <family val="0"/>
        <charset val="134"/>
      </rPr>
      <t xml:space="preserve">1940</t>
    </r>
    <r>
      <rPr>
        <sz val="12"/>
        <color rgb="FF000000"/>
        <rFont val="Noto Sans"/>
        <family val="2"/>
      </rPr>
      <t xml:space="preserve">人，生活垃圾经统一收集后运至龙头山垃圾填埋场进行无害化处置。生活污水直接排放至周边沟渠。</t>
    </r>
  </si>
  <si>
    <r>
      <rPr>
        <sz val="12"/>
        <color rgb="FF000000"/>
        <rFont val="Noto Sans"/>
        <family val="2"/>
      </rPr>
      <t xml:space="preserve">二级保护区有餐饮</t>
    </r>
    <r>
      <rPr>
        <sz val="12"/>
        <color rgb="FF000000"/>
        <rFont val="宋体"/>
        <family val="0"/>
        <charset val="134"/>
      </rPr>
      <t xml:space="preserve">1</t>
    </r>
    <r>
      <rPr>
        <sz val="12"/>
        <color rgb="FF000000"/>
        <rFont val="Noto Sans"/>
        <family val="2"/>
      </rPr>
      <t xml:space="preserve">家，为小型餐饮，生活垃圾经收集后运至龙头山垃圾填埋场，污水未进入保护区河段。</t>
    </r>
  </si>
  <si>
    <t xml:space="preserve">整治措施：关闭。                                                                     取得的成效：该餐饮已停止营业。</t>
  </si>
  <si>
    <t xml:space="preserve">清远市佛冈县</t>
  </si>
  <si>
    <t xml:space="preserve">潖江坝仔坑</t>
  </si>
  <si>
    <t xml:space="preserve">一级保护区内有湖滨桥和塘二桥穿越。</t>
  </si>
  <si>
    <t xml:space="preserve">树立危化品运输车辆禁行牌，对潖江坝仔坑饮用水源地的取水口进行上移。</t>
  </si>
  <si>
    <t xml:space="preserve">塘二桥两端已树立危化品运输车辆禁行牌；潖江坝仔坑饮用水源地的取水口已完成了水资源论证，现已开展前期的建设准备工作；饮用水源保护区规范化建设已动工。</t>
  </si>
  <si>
    <t xml:space="preserve">保护区没有设立明确的地理界标和明显的警示标志。</t>
  </si>
  <si>
    <t xml:space="preserve">设立明确的地理界标和明显的警示标志。</t>
  </si>
  <si>
    <t xml:space="preserve">已树立警示标志。</t>
  </si>
  <si>
    <r>
      <rPr>
        <sz val="12"/>
        <color rgb="FF000000"/>
        <rFont val="Noto Sans"/>
        <family val="2"/>
      </rPr>
      <t xml:space="preserve">在二级保护区有</t>
    </r>
    <r>
      <rPr>
        <sz val="12"/>
        <color rgb="FF000000"/>
        <rFont val="宋体"/>
        <family val="0"/>
        <charset val="134"/>
      </rPr>
      <t xml:space="preserve">5</t>
    </r>
    <r>
      <rPr>
        <sz val="12"/>
        <color rgb="FF000000"/>
        <rFont val="Noto Sans"/>
        <family val="2"/>
      </rPr>
      <t xml:space="preserve">个生活污水排放口。</t>
    </r>
  </si>
  <si>
    <t xml:space="preserve">依法关闭排污口。</t>
  </si>
  <si>
    <t xml:space="preserve">已作处罚并由县人民政府下达限期关闭排污口通知书，其中三个已完成整改关闭，另外两个已做整改施工方案。</t>
  </si>
  <si>
    <t xml:space="preserve">放牛洞水库</t>
  </si>
  <si>
    <r>
      <rPr>
        <sz val="12"/>
        <color rgb="FF000000"/>
        <rFont val="Noto Sans"/>
        <family val="2"/>
      </rPr>
      <t xml:space="preserve">水库集雨范围内种植约</t>
    </r>
    <r>
      <rPr>
        <sz val="12"/>
        <color rgb="FF000000"/>
        <rFont val="宋体"/>
        <family val="0"/>
        <charset val="134"/>
      </rPr>
      <t xml:space="preserve">4000</t>
    </r>
    <r>
      <rPr>
        <sz val="12"/>
        <color rgb="FF000000"/>
        <rFont val="Noto Sans"/>
        <family val="2"/>
      </rPr>
      <t xml:space="preserve">亩桉树。</t>
    </r>
  </si>
  <si>
    <t xml:space="preserve">加强监管，逐步有序退出桉树。</t>
  </si>
  <si>
    <r>
      <rPr>
        <sz val="12"/>
        <color rgb="FF000000"/>
        <rFont val="Noto Sans"/>
        <family val="2"/>
      </rPr>
      <t xml:space="preserve">桉树已于</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全部砍伐。</t>
    </r>
  </si>
  <si>
    <t xml:space="preserve">水库集雨范围内有流动牧羊的情况存在。</t>
  </si>
  <si>
    <t xml:space="preserve">树立禁止流动牧羊的警示牌，加强巡查，禁止羊群进入。</t>
  </si>
  <si>
    <t xml:space="preserve">已加强实地巡查，并确立树立禁止流动牧羊的警示牌地址位置。</t>
  </si>
  <si>
    <t xml:space="preserve">清远市阳山县</t>
  </si>
  <si>
    <t xml:space="preserve">茶坑水库</t>
  </si>
  <si>
    <t xml:space="preserve">标识牌不够完善。</t>
  </si>
  <si>
    <t xml:space="preserve">结合茶坑水库环境保护规范化建设，完善标识牌设置。</t>
  </si>
  <si>
    <t xml:space="preserve">县水务局结合茶坑水库规范化建设项目，完善标识牌设置工作，目前已完成招投标工作，准备动工建设。</t>
  </si>
  <si>
    <r>
      <rPr>
        <sz val="12"/>
        <color rgb="FF000000"/>
        <rFont val="Noto Sans"/>
        <family val="2"/>
      </rPr>
      <t xml:space="preserve">二级保护区内有常住人口</t>
    </r>
    <r>
      <rPr>
        <sz val="12"/>
        <color rgb="FF000000"/>
        <rFont val="宋体"/>
        <family val="0"/>
        <charset val="134"/>
      </rPr>
      <t xml:space="preserve">1631</t>
    </r>
    <r>
      <rPr>
        <sz val="12"/>
        <color rgb="FF000000"/>
        <rFont val="Noto Sans"/>
        <family val="2"/>
      </rPr>
      <t xml:space="preserve">人，已建成生活污水处理池</t>
    </r>
    <r>
      <rPr>
        <sz val="12"/>
        <color rgb="FF000000"/>
        <rFont val="宋体"/>
        <family val="0"/>
        <charset val="134"/>
      </rPr>
      <t xml:space="preserve">1</t>
    </r>
    <r>
      <rPr>
        <sz val="12"/>
        <color rgb="FF000000"/>
        <rFont val="Noto Sans"/>
        <family val="2"/>
      </rPr>
      <t xml:space="preserve">个（石下村小组），村级垃圾收集池</t>
    </r>
    <r>
      <rPr>
        <sz val="12"/>
        <color rgb="FF000000"/>
        <rFont val="宋体"/>
        <family val="0"/>
        <charset val="134"/>
      </rPr>
      <t xml:space="preserve">1</t>
    </r>
    <r>
      <rPr>
        <sz val="12"/>
        <color rgb="FF000000"/>
        <rFont val="Noto Sans"/>
        <family val="2"/>
      </rPr>
      <t xml:space="preserve">个，全村每家每户已配备垃圾分类收集箱，聘请专职垃圾清运员</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争取建设生活污水处理池</t>
    </r>
    <r>
      <rPr>
        <sz val="12"/>
        <color rgb="FF000000"/>
        <rFont val="宋体"/>
        <family val="0"/>
        <charset val="134"/>
      </rPr>
      <t xml:space="preserve">10</t>
    </r>
    <r>
      <rPr>
        <sz val="12"/>
        <color rgb="FF000000"/>
        <rFont val="Noto Sans"/>
        <family val="2"/>
      </rPr>
      <t xml:space="preserve">个，垃圾收集池</t>
    </r>
    <r>
      <rPr>
        <sz val="12"/>
        <color rgb="FF000000"/>
        <rFont val="宋体"/>
        <family val="0"/>
        <charset val="134"/>
      </rPr>
      <t xml:space="preserve">8</t>
    </r>
    <r>
      <rPr>
        <sz val="12"/>
        <color rgb="FF000000"/>
        <rFont val="Noto Sans"/>
        <family val="2"/>
      </rPr>
      <t xml:space="preserve">个，聘请专职保洁员、垃圾清运员</t>
    </r>
    <r>
      <rPr>
        <sz val="12"/>
        <color rgb="FF000000"/>
        <rFont val="宋体"/>
        <family val="0"/>
        <charset val="134"/>
      </rPr>
      <t xml:space="preserve">3</t>
    </r>
    <r>
      <rPr>
        <sz val="12"/>
        <color rgb="FF000000"/>
        <rFont val="Noto Sans"/>
        <family val="2"/>
      </rPr>
      <t xml:space="preserve">人，实现生活污水和垃圾处理全村覆盖。</t>
    </r>
  </si>
  <si>
    <t xml:space="preserve">大崀镇政府已规划结合美丽乡村建设项目开展此项工作，计划向省、市申请水污染防治项目专项资金。</t>
  </si>
  <si>
    <t xml:space="preserve">城北水库</t>
  </si>
  <si>
    <r>
      <rPr>
        <sz val="12"/>
        <color rgb="FF000000"/>
        <rFont val="Noto Sans"/>
        <family val="2"/>
      </rPr>
      <t xml:space="preserve">西边有</t>
    </r>
    <r>
      <rPr>
        <sz val="12"/>
        <color rgb="FF000000"/>
        <rFont val="宋体"/>
        <family val="0"/>
        <charset val="134"/>
      </rPr>
      <t xml:space="preserve">260</t>
    </r>
    <r>
      <rPr>
        <sz val="12"/>
        <color rgb="FF000000"/>
        <rFont val="Noto Sans"/>
        <family val="2"/>
      </rPr>
      <t xml:space="preserve">省道通过。</t>
    </r>
  </si>
  <si>
    <t xml:space="preserve">设置道路防撞护栏。</t>
  </si>
  <si>
    <t xml:space="preserve">我县已向市环境保护局上报申请函，以及相关支撑材料。</t>
  </si>
  <si>
    <t xml:space="preserve">清远市连山壮族瑶族自治县</t>
  </si>
  <si>
    <t xml:space="preserve">鸡爪冲</t>
  </si>
  <si>
    <r>
      <rPr>
        <sz val="12"/>
        <color rgb="FF000000"/>
        <rFont val="Noto Sans"/>
        <family val="2"/>
      </rPr>
      <t xml:space="preserve">大路塘村位于鸡爪冲上游，涉及居民人数约为</t>
    </r>
    <r>
      <rPr>
        <sz val="12"/>
        <color rgb="FF000000"/>
        <rFont val="宋体"/>
        <family val="0"/>
        <charset val="134"/>
      </rPr>
      <t xml:space="preserve">900</t>
    </r>
    <r>
      <rPr>
        <sz val="12"/>
        <color rgb="FF000000"/>
        <rFont val="Noto Sans"/>
        <family val="2"/>
      </rPr>
      <t xml:space="preserve">人，生活垃圾通过垃圾池收集，定期运至垃圾填埋场。生活污水通过家庭式化粪池处理。</t>
    </r>
  </si>
  <si>
    <t xml:space="preserve">调整饮用水源保护区，村庄环境综合整治。</t>
  </si>
  <si>
    <t xml:space="preserve">正在调整饮用水源保护区。</t>
  </si>
  <si>
    <t xml:space="preserve">龙骨冲</t>
  </si>
  <si>
    <r>
      <rPr>
        <sz val="12"/>
        <color rgb="FF000000"/>
        <rFont val="Noto Sans"/>
        <family val="2"/>
      </rPr>
      <t xml:space="preserve">良溪村位于龙骨冲下游良溪村涉及居民人数约为</t>
    </r>
    <r>
      <rPr>
        <sz val="12"/>
        <color rgb="FF000000"/>
        <rFont val="宋体"/>
        <family val="0"/>
        <charset val="134"/>
      </rPr>
      <t xml:space="preserve">390</t>
    </r>
    <r>
      <rPr>
        <sz val="12"/>
        <color rgb="FF000000"/>
        <rFont val="Noto Sans"/>
        <family val="2"/>
      </rPr>
      <t xml:space="preserve">人，生活垃圾通过流动垃圾箱收集，定期运至垃圾填埋场。生活污水通过家庭式化粪池处理。</t>
    </r>
  </si>
  <si>
    <t xml:space="preserve">调整饮用水源保护区。</t>
  </si>
  <si>
    <t xml:space="preserve">未制作保护区矢量边界信息。</t>
  </si>
  <si>
    <t xml:space="preserve">制作保护区矢量边界信息。</t>
  </si>
  <si>
    <t xml:space="preserve">保护区矢量边界信息已制作完成。</t>
  </si>
  <si>
    <t xml:space="preserve">西牛塘</t>
  </si>
  <si>
    <t xml:space="preserve">潮州市湘桥区</t>
  </si>
  <si>
    <t xml:space="preserve">韩江潮州段竹竿山水源</t>
  </si>
  <si>
    <r>
      <rPr>
        <sz val="12"/>
        <color rgb="FF000000"/>
        <rFont val="Noto Sans"/>
        <family val="2"/>
      </rPr>
      <t xml:space="preserve">金山大桥位于一级饮用水源保护区内，长为</t>
    </r>
    <r>
      <rPr>
        <sz val="12"/>
        <color rgb="FF000000"/>
        <rFont val="宋体"/>
        <family val="0"/>
        <charset val="134"/>
      </rPr>
      <t xml:space="preserve">3574m,</t>
    </r>
    <r>
      <rPr>
        <sz val="12"/>
        <color rgb="FF000000"/>
        <rFont val="Noto Sans"/>
        <family val="2"/>
      </rPr>
      <t xml:space="preserve">建于</t>
    </r>
    <r>
      <rPr>
        <sz val="12"/>
        <color rgb="FF000000"/>
        <rFont val="宋体"/>
        <family val="0"/>
        <charset val="134"/>
      </rPr>
      <t xml:space="preserve">2004</t>
    </r>
    <r>
      <rPr>
        <sz val="12"/>
        <color rgb="FF000000"/>
        <rFont val="Noto Sans"/>
        <family val="2"/>
      </rPr>
      <t xml:space="preserve">年。</t>
    </r>
  </si>
  <si>
    <t xml:space="preserve">建设桥面径流导流系统、事故池，将桥面径流引至保护区外排放，按照有关规范要求，做好应急防护措施。</t>
  </si>
  <si>
    <t xml:space="preserve">已制定整改方案，政府资金已落实</t>
  </si>
  <si>
    <t xml:space="preserve">农家乐餐饮（北关村龙空），污水流入鱼塘。</t>
  </si>
  <si>
    <t xml:space="preserve">停止营业，厨房已拆除</t>
  </si>
  <si>
    <t xml:space="preserve">桥东水厂隔壁沙砖厂。</t>
  </si>
  <si>
    <t xml:space="preserve">已查封</t>
  </si>
  <si>
    <t xml:space="preserve">韩江大桥。</t>
  </si>
  <si>
    <t xml:space="preserve">堆煤场，位于磷溪镇涸溪附近。</t>
  </si>
  <si>
    <t xml:space="preserve">已完成拆除</t>
  </si>
  <si>
    <t xml:space="preserve">农家乐餐饮（头塘村）。</t>
  </si>
  <si>
    <t xml:space="preserve">停止营业，厨房及临时搭建物已拆除</t>
  </si>
  <si>
    <t xml:space="preserve">农家乐餐饮（头塘村），污水排入韩江。</t>
  </si>
  <si>
    <t xml:space="preserve">安捷汽车教练场，存在污染饮用水源保护区的隐患。</t>
  </si>
  <si>
    <t xml:space="preserve">已责令停止营业，正在部署拆除工作</t>
  </si>
  <si>
    <t xml:space="preserve">原汕头木材公司厂房及沙砖厂位于意溪镇头塘村。</t>
  </si>
  <si>
    <t xml:space="preserve">设备已拆除</t>
  </si>
  <si>
    <t xml:space="preserve">原船只加油站及搭建物（已停止营业多年）。</t>
  </si>
  <si>
    <t xml:space="preserve">高厝塘农家乐。</t>
  </si>
  <si>
    <t xml:space="preserve">停止营业，部分拆除</t>
  </si>
  <si>
    <t xml:space="preserve">潮州市饶平县</t>
  </si>
  <si>
    <t xml:space="preserve">黄冈河水源保护区</t>
  </si>
  <si>
    <r>
      <rPr>
        <sz val="12"/>
        <color rgb="FF000000"/>
        <rFont val="Noto Sans"/>
        <family val="2"/>
      </rPr>
      <t xml:space="preserve">汤溪水库</t>
    </r>
    <r>
      <rPr>
        <sz val="12"/>
        <color rgb="FF000000"/>
        <rFont val="宋体"/>
        <family val="0"/>
        <charset val="134"/>
      </rPr>
      <t xml:space="preserve">S222</t>
    </r>
    <r>
      <rPr>
        <sz val="12"/>
        <color rgb="FF000000"/>
        <rFont val="Noto Sans"/>
        <family val="2"/>
      </rPr>
      <t xml:space="preserve">线穿越段。</t>
    </r>
  </si>
  <si>
    <t xml:space="preserve">建设路面径流导流系统，将路面径流引至保护区外排放。</t>
  </si>
  <si>
    <t xml:space="preserve">已设钢筋混凝土护栏，有效防止过往车辆掉入溪中，完善路面排水系统，加强日常养护，尽可能将路面水引至保护区外。</t>
  </si>
  <si>
    <t xml:space="preserve">潮州市潮安区</t>
  </si>
  <si>
    <t xml:space="preserve">韩江潮安段饮用水源</t>
  </si>
  <si>
    <t xml:space="preserve">厦深铁路联络线梅溪河特大桥。</t>
  </si>
  <si>
    <t xml:space="preserve">厦深铁路联络线梅溪河特大桥已完成桥面排水方案审查</t>
  </si>
  <si>
    <r>
      <rPr>
        <sz val="12"/>
        <color rgb="FF000000"/>
        <rFont val="Noto Sans"/>
        <family val="2"/>
      </rPr>
      <t xml:space="preserve">山门村位于防洪堤外，人口</t>
    </r>
    <r>
      <rPr>
        <sz val="12"/>
        <color rgb="FF000000"/>
        <rFont val="宋体"/>
        <family val="0"/>
        <charset val="134"/>
      </rPr>
      <t xml:space="preserve">2070</t>
    </r>
    <r>
      <rPr>
        <sz val="12"/>
        <color rgb="FF000000"/>
        <rFont val="Noto Sans"/>
        <family val="2"/>
      </rPr>
      <t xml:space="preserve">人生活污水未直接排入黄冈河，生活垃圾统一收集后运往垃圾处理厂处理。</t>
    </r>
  </si>
  <si>
    <r>
      <rPr>
        <sz val="12"/>
        <color rgb="FF000000"/>
        <rFont val="Noto Sans"/>
        <family val="2"/>
      </rPr>
      <t xml:space="preserve">设置村级垃圾收集点，集中清运，防止垃圾入河；已纳入饶平污水网</t>
    </r>
    <r>
      <rPr>
        <sz val="12"/>
        <color rgb="FF000000"/>
        <rFont val="宋体"/>
        <family val="0"/>
        <charset val="134"/>
      </rPr>
      <t xml:space="preserve">PPP</t>
    </r>
    <r>
      <rPr>
        <sz val="12"/>
        <color rgb="FF000000"/>
        <rFont val="Noto Sans"/>
        <family val="2"/>
      </rPr>
      <t xml:space="preserve">项目建设方案，正进行招投标。</t>
    </r>
  </si>
  <si>
    <t xml:space="preserve">李和睦村位于防洪堤外，生活污水未直接排入黄冈河。</t>
  </si>
  <si>
    <r>
      <rPr>
        <sz val="12"/>
        <color rgb="FF000000"/>
        <rFont val="Noto Sans"/>
        <family val="2"/>
      </rPr>
      <t xml:space="preserve">大畔寮村位于防洪堤外，人口</t>
    </r>
    <r>
      <rPr>
        <sz val="12"/>
        <color rgb="FF000000"/>
        <rFont val="宋体"/>
        <family val="0"/>
        <charset val="134"/>
      </rPr>
      <t xml:space="preserve">302</t>
    </r>
    <r>
      <rPr>
        <sz val="12"/>
        <color rgb="FF000000"/>
        <rFont val="Noto Sans"/>
        <family val="2"/>
      </rPr>
      <t xml:space="preserve">人，生活污水未直接排入黄冈河，生活垃圾统一收集后运往垃圾处理厂处理。</t>
    </r>
  </si>
  <si>
    <r>
      <rPr>
        <sz val="12"/>
        <color rgb="FF000000"/>
        <rFont val="Noto Sans"/>
        <family val="2"/>
      </rPr>
      <t xml:space="preserve">西林村位于防洪堤外，人口</t>
    </r>
    <r>
      <rPr>
        <sz val="12"/>
        <color rgb="FF000000"/>
        <rFont val="宋体"/>
        <family val="0"/>
        <charset val="134"/>
      </rPr>
      <t xml:space="preserve">1280</t>
    </r>
    <r>
      <rPr>
        <sz val="12"/>
        <color rgb="FF000000"/>
        <rFont val="Noto Sans"/>
        <family val="2"/>
      </rPr>
      <t xml:space="preserve">人，生活污水未直接排入黄冈河，生活垃圾统一收集后运往垃圾处理厂处理。</t>
    </r>
  </si>
  <si>
    <r>
      <rPr>
        <sz val="12"/>
        <color rgb="FF000000"/>
        <rFont val="Noto Sans"/>
        <family val="2"/>
      </rPr>
      <t xml:space="preserve">葛口村位于防洪堤外，人口</t>
    </r>
    <r>
      <rPr>
        <sz val="12"/>
        <color rgb="FF000000"/>
        <rFont val="宋体"/>
        <family val="0"/>
        <charset val="134"/>
      </rPr>
      <t xml:space="preserve">3926</t>
    </r>
    <r>
      <rPr>
        <sz val="12"/>
        <color rgb="FF000000"/>
        <rFont val="Noto Sans"/>
        <family val="2"/>
      </rPr>
      <t xml:space="preserve">人，生活污水未直接排入黄冈河，生活垃圾统一收集后运往垃圾处理厂处理。</t>
    </r>
  </si>
  <si>
    <r>
      <rPr>
        <sz val="12"/>
        <color rgb="FF000000"/>
        <rFont val="Noto Sans"/>
        <family val="2"/>
      </rPr>
      <t xml:space="preserve">下寨村位于防洪堤外，人口</t>
    </r>
    <r>
      <rPr>
        <sz val="12"/>
        <color rgb="FF000000"/>
        <rFont val="宋体"/>
        <family val="0"/>
        <charset val="134"/>
      </rPr>
      <t xml:space="preserve">2425</t>
    </r>
    <r>
      <rPr>
        <sz val="12"/>
        <color rgb="FF000000"/>
        <rFont val="Noto Sans"/>
        <family val="2"/>
      </rPr>
      <t xml:space="preserve">人，生活污水未直接排入黄冈河，生活垃圾统一收集后运往垃圾处理厂处理。</t>
    </r>
  </si>
  <si>
    <t xml:space="preserve">揭阳市榕城区</t>
  </si>
  <si>
    <t xml:space="preserve">揭阳市区饮用水源保护区</t>
  </si>
  <si>
    <t xml:space="preserve">南方鞋业有限公司位于榕江南河南岸仙桥街道淇美围厝沟。</t>
  </si>
  <si>
    <t xml:space="preserve">拆除、搬迁或关闭。</t>
  </si>
  <si>
    <r>
      <rPr>
        <sz val="12"/>
        <color rgb="FF000000"/>
        <rFont val="Noto Sans"/>
        <family val="2"/>
      </rPr>
      <t xml:space="preserve">发通知要求业主自行搬迁，</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实施查封、断电</t>
    </r>
  </si>
  <si>
    <t xml:space="preserve">昊旺鞋业位于榕江南河南岸仙桥街道淇美围厝沟。</t>
  </si>
  <si>
    <r>
      <rPr>
        <sz val="12"/>
        <color rgb="FF000000"/>
        <rFont val="Noto Sans"/>
        <family val="2"/>
      </rPr>
      <t xml:space="preserve">发通知要求业主自行搬迁，</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实施查封、断电</t>
    </r>
  </si>
  <si>
    <t xml:space="preserve">章伟深厂房位于榕江南河南岸梅云街道潮东社区。</t>
  </si>
  <si>
    <t xml:space="preserve">发通知要求业主自行搬迁。已完成搬迁</t>
  </si>
  <si>
    <t xml:space="preserve">海赛冲浪运动器材公司位于榕江南河南岸梅云街道潮东社区。</t>
  </si>
  <si>
    <r>
      <rPr>
        <sz val="12"/>
        <color rgb="FF000000"/>
        <rFont val="Noto Sans"/>
        <family val="2"/>
      </rPr>
      <t xml:space="preserve">发通知要求业主自行搬迁，</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实施查封、断电。部分设备已拆除。</t>
    </r>
  </si>
  <si>
    <t xml:space="preserve">伟新五金厂位于榕江南河南岸梅云街道大西社区。</t>
  </si>
  <si>
    <t xml:space="preserve">建泉模具加工场位于榕江南河南岸梅云街道大西社区。</t>
  </si>
  <si>
    <t xml:space="preserve">树练五金厂位于榕江南河南岸梅云街道大西社区。</t>
  </si>
  <si>
    <r>
      <rPr>
        <sz val="12"/>
        <color rgb="FF000000"/>
        <rFont val="Noto Sans"/>
        <family val="2"/>
      </rPr>
      <t xml:space="preserve">乔南饭店位于引榕干渠取水口上游南侧</t>
    </r>
    <r>
      <rPr>
        <sz val="12"/>
        <color rgb="FF000000"/>
        <rFont val="宋体"/>
        <family val="0"/>
        <charset val="134"/>
      </rPr>
      <t xml:space="preserve">(</t>
    </r>
    <r>
      <rPr>
        <sz val="12"/>
        <color rgb="FF000000"/>
        <rFont val="Noto Sans"/>
        <family val="2"/>
      </rPr>
      <t xml:space="preserve">榕城区西马办事处）。</t>
    </r>
  </si>
  <si>
    <r>
      <rPr>
        <sz val="12"/>
        <color rgb="FF000000"/>
        <rFont val="Noto Sans"/>
        <family val="2"/>
      </rPr>
      <t xml:space="preserve">发通知要求业主自行搬迁</t>
    </r>
    <r>
      <rPr>
        <sz val="12"/>
        <color rgb="FF000000"/>
        <rFont val="宋体"/>
        <family val="0"/>
        <charset val="134"/>
      </rPr>
      <t xml:space="preserve">,</t>
    </r>
    <r>
      <rPr>
        <sz val="12"/>
        <color rgb="FF000000"/>
        <rFont val="Noto Sans"/>
        <family val="2"/>
      </rPr>
      <t xml:space="preserve">该店已停止营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实施断水</t>
    </r>
  </si>
  <si>
    <r>
      <rPr>
        <sz val="12"/>
        <color rgb="FF000000"/>
        <rFont val="Noto Sans"/>
        <family val="2"/>
      </rPr>
      <t xml:space="preserve">抽纱厂位于引榕干渠取水口上游南侧</t>
    </r>
    <r>
      <rPr>
        <sz val="12"/>
        <color rgb="FF000000"/>
        <rFont val="宋体"/>
        <family val="0"/>
        <charset val="134"/>
      </rPr>
      <t xml:space="preserve">(</t>
    </r>
    <r>
      <rPr>
        <sz val="12"/>
        <color rgb="FF000000"/>
        <rFont val="Noto Sans"/>
        <family val="2"/>
      </rPr>
      <t xml:space="preserve">榕城区西马办事处）。</t>
    </r>
  </si>
  <si>
    <r>
      <rPr>
        <sz val="12"/>
        <color rgb="FF000000"/>
        <rFont val="Noto Sans"/>
        <family val="2"/>
      </rPr>
      <t xml:space="preserve">该公司已停产倒闭</t>
    </r>
    <r>
      <rPr>
        <sz val="12"/>
        <color rgb="FF000000"/>
        <rFont val="宋体"/>
        <family val="0"/>
        <charset val="134"/>
      </rPr>
      <t xml:space="preserve">20</t>
    </r>
    <r>
      <rPr>
        <sz val="12"/>
        <color rgb="FF000000"/>
        <rFont val="Noto Sans"/>
        <family val="2"/>
      </rPr>
      <t xml:space="preserve">多年，目前只剩下闲置办公楼</t>
    </r>
  </si>
  <si>
    <r>
      <rPr>
        <sz val="12"/>
        <color rgb="FF000000"/>
        <rFont val="Noto Sans"/>
        <family val="2"/>
      </rPr>
      <t xml:space="preserve">皇冠公司位于引榕干渠取水口上游南侧</t>
    </r>
    <r>
      <rPr>
        <sz val="12"/>
        <color rgb="FF000000"/>
        <rFont val="宋体"/>
        <family val="0"/>
        <charset val="134"/>
      </rPr>
      <t xml:space="preserve">(</t>
    </r>
    <r>
      <rPr>
        <sz val="12"/>
        <color rgb="FF000000"/>
        <rFont val="Noto Sans"/>
        <family val="2"/>
      </rPr>
      <t xml:space="preserve">榕城区西马办事处）。</t>
    </r>
  </si>
  <si>
    <r>
      <rPr>
        <sz val="12"/>
        <color rgb="FF000000"/>
        <rFont val="Noto Sans"/>
        <family val="2"/>
      </rPr>
      <t xml:space="preserve">发通知要求业主自行搬迁，</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实施查封、断电、断水</t>
    </r>
  </si>
  <si>
    <r>
      <rPr>
        <sz val="12"/>
        <color rgb="FF000000"/>
        <rFont val="Noto Sans"/>
        <family val="2"/>
      </rPr>
      <t xml:space="preserve">揭阳市造船厂位于引榕干渠取水口上游南侧</t>
    </r>
    <r>
      <rPr>
        <sz val="12"/>
        <color rgb="FF000000"/>
        <rFont val="宋体"/>
        <family val="0"/>
        <charset val="134"/>
      </rPr>
      <t xml:space="preserve">(</t>
    </r>
    <r>
      <rPr>
        <sz val="12"/>
        <color rgb="FF000000"/>
        <rFont val="Noto Sans"/>
        <family val="2"/>
      </rPr>
      <t xml:space="preserve">榕城区西马办事处）。</t>
    </r>
  </si>
  <si>
    <r>
      <rPr>
        <sz val="12"/>
        <color rgb="FF000000"/>
        <rFont val="Noto Sans"/>
        <family val="2"/>
      </rPr>
      <t xml:space="preserve">糖果厂位于榕江南河与吊桥河交叉口下游</t>
    </r>
    <r>
      <rPr>
        <sz val="12"/>
        <color rgb="FF000000"/>
        <rFont val="宋体"/>
        <family val="0"/>
        <charset val="134"/>
      </rPr>
      <t xml:space="preserve">(</t>
    </r>
    <r>
      <rPr>
        <sz val="12"/>
        <color rgb="FF000000"/>
        <rFont val="Noto Sans"/>
        <family val="2"/>
      </rPr>
      <t xml:space="preserve">榕城区西马办事处）。</t>
    </r>
  </si>
  <si>
    <t xml:space="preserve">揭阳产业园</t>
  </si>
  <si>
    <r>
      <rPr>
        <sz val="12"/>
        <color rgb="FF000000"/>
        <rFont val="Noto Sans"/>
        <family val="2"/>
      </rPr>
      <t xml:space="preserve">揭阳市蓝城区佳旺纸品厂位于霖磐德南村干渠边，建于</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污水流入内河。</t>
    </r>
  </si>
  <si>
    <t xml:space="preserve">生产设备已清理完毕，断水断电</t>
  </si>
  <si>
    <r>
      <rPr>
        <sz val="12"/>
        <color rgb="FF000000"/>
        <rFont val="Noto Sans"/>
        <family val="2"/>
      </rPr>
      <t xml:space="preserve">揭阳市蓝城区磐东常富五金制品位于磐东街道河中工业区，主要从事五金加工，建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r>
      <rPr>
        <sz val="12"/>
        <color rgb="FF000000"/>
        <rFont val="Noto Sans"/>
        <family val="2"/>
      </rPr>
      <t xml:space="preserve">部分厂房已拆除完毕，生产设备清理完毕，</t>
    </r>
    <r>
      <rPr>
        <sz val="12"/>
        <color rgb="FF000000"/>
        <rFont val="宋体"/>
        <family val="0"/>
        <charset val="134"/>
      </rPr>
      <t xml:space="preserve">50</t>
    </r>
    <r>
      <rPr>
        <sz val="12"/>
        <color rgb="FF000000"/>
        <rFont val="Noto Sans"/>
        <family val="2"/>
      </rPr>
      <t xml:space="preserve">米范围内厂房隔离空置</t>
    </r>
  </si>
  <si>
    <r>
      <rPr>
        <sz val="12"/>
        <color rgb="FF000000"/>
        <rFont val="Noto Sans"/>
        <family val="2"/>
      </rPr>
      <t xml:space="preserve">林伍旧纸箱销售部位于磐东街道河中工业区，主要作为纸板仓库，建于</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t xml:space="preserve">部分厂房已拆除完毕，生产设备已清理完毕，已断水断电</t>
  </si>
  <si>
    <r>
      <rPr>
        <sz val="12"/>
        <color rgb="FF000000"/>
        <rFont val="Noto Sans"/>
        <family val="2"/>
      </rPr>
      <t xml:space="preserve">陈晓鹏五金厂位于磐东街道河中工业区，主要从事五金加工，建于</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r>
      <rPr>
        <sz val="12"/>
        <color rgb="FF000000"/>
        <rFont val="Noto Sans"/>
        <family val="2"/>
      </rPr>
      <t xml:space="preserve">部分厂房已拆除完毕，仅作为仓库使用，</t>
    </r>
    <r>
      <rPr>
        <sz val="12"/>
        <color rgb="FF000000"/>
        <rFont val="宋体"/>
        <family val="0"/>
        <charset val="134"/>
      </rPr>
      <t xml:space="preserve">50</t>
    </r>
    <r>
      <rPr>
        <sz val="12"/>
        <color rgb="FF000000"/>
        <rFont val="Noto Sans"/>
        <family val="2"/>
      </rPr>
      <t xml:space="preserve">米范围内货物清空完毕</t>
    </r>
  </si>
  <si>
    <r>
      <rPr>
        <sz val="12"/>
        <color rgb="FF000000"/>
        <rFont val="Noto Sans"/>
        <family val="2"/>
      </rPr>
      <t xml:space="preserve">公路局沥青搅拌站位于磐东街道河中工业区，主要从事沥青生产，建于</t>
    </r>
    <r>
      <rPr>
        <sz val="12"/>
        <color rgb="FF000000"/>
        <rFont val="宋体"/>
        <family val="0"/>
        <charset val="134"/>
      </rPr>
      <t xml:space="preserve">199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部分厂房已拆除完毕，生产设备已清理完毕，已停业停产多时</t>
  </si>
  <si>
    <r>
      <rPr>
        <sz val="12"/>
        <color rgb="FF000000"/>
        <rFont val="Noto Sans"/>
        <family val="2"/>
      </rPr>
      <t xml:space="preserve">揭阳市蓝城区磐东盛昭拉丝厂位于磐东街道河中工业区，主要从事五金拉丝加工，建于</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r>
      <rPr>
        <sz val="12"/>
        <color rgb="FF000000"/>
        <rFont val="Noto Sans"/>
        <family val="2"/>
      </rPr>
      <t xml:space="preserve">阿武机械加工厂位于磐东街道河中工业区，主要从事机械生产，建于</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t xml:space="preserve">生产设备已清理完毕，已断水断电</t>
  </si>
  <si>
    <r>
      <rPr>
        <sz val="12"/>
        <color rgb="FF000000"/>
        <rFont val="Noto Sans"/>
        <family val="2"/>
      </rPr>
      <t xml:space="preserve">林建荣五金厂位于磐东街道河中工业区，主要从事五金加工，建于</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黄杰斜五金厂位于磐东街道河中工业区，主要从事五金加工，建于</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部分厂房已拆除完毕，原黄杰斜五金厂已搬离，现由罗时萍租用为仓库，</t>
    </r>
    <r>
      <rPr>
        <sz val="12"/>
        <color rgb="FF000000"/>
        <rFont val="宋体"/>
        <family val="0"/>
        <charset val="134"/>
      </rPr>
      <t xml:space="preserve">50</t>
    </r>
    <r>
      <rPr>
        <sz val="12"/>
        <color rgb="FF000000"/>
        <rFont val="Noto Sans"/>
        <family val="2"/>
      </rPr>
      <t xml:space="preserve">米范围内厂房隔离空置</t>
    </r>
  </si>
  <si>
    <r>
      <rPr>
        <sz val="12"/>
        <color rgb="FF000000"/>
        <rFont val="Noto Sans"/>
        <family val="2"/>
      </rPr>
      <t xml:space="preserve">林勇波注塑加工场位于磐东街道河中工业区，主要从事塑料制品加工，建于</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t xml:space="preserve">厂房已拆除完毕</t>
  </si>
  <si>
    <r>
      <rPr>
        <sz val="12"/>
        <color rgb="FF000000"/>
        <rFont val="Noto Sans"/>
        <family val="2"/>
      </rPr>
      <t xml:space="preserve">刘斯文五金加工场位于磐东街道河中工业区，主要从事五金加工，建于</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何春苗五金加工场位于磐东街道河中工业区，主要从事五金分料条加工，建于</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r>
      <rPr>
        <sz val="12"/>
        <color rgb="FF000000"/>
        <rFont val="Noto Sans"/>
        <family val="2"/>
      </rPr>
      <t xml:space="preserve">欢乐啤酒城（茶座）位于磐东街道河中工业区，主要从事餐饮服务，建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r>
      <rPr>
        <sz val="12"/>
        <color rgb="FF000000"/>
        <rFont val="Noto Sans"/>
        <family val="2"/>
      </rPr>
      <t xml:space="preserve">顺丰快递位于磐东街道河中工业区，主要从事物流快递，建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揭阳市蓝城磐东小康之家五金厂位于磐东街道河中工业区，主要从事五金加工，建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生产设备和货物清理完毕，</t>
    </r>
    <r>
      <rPr>
        <sz val="12"/>
        <color rgb="FF000000"/>
        <rFont val="宋体"/>
        <family val="0"/>
        <charset val="134"/>
      </rPr>
      <t xml:space="preserve">50</t>
    </r>
    <r>
      <rPr>
        <sz val="12"/>
        <color rgb="FF000000"/>
        <rFont val="Noto Sans"/>
        <family val="2"/>
      </rPr>
      <t xml:space="preserve">米范围内厂房空置</t>
    </r>
  </si>
  <si>
    <r>
      <rPr>
        <sz val="12"/>
        <color rgb="FF000000"/>
        <rFont val="Noto Sans"/>
        <family val="2"/>
      </rPr>
      <t xml:space="preserve">揭阳市蓝城区磐东鸿英五金厂位于磐东街道河中干渠南边，主要从事五金加工，建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t xml:space="preserve">生产设备已清理完毕</t>
  </si>
  <si>
    <r>
      <rPr>
        <sz val="12"/>
        <color rgb="FF000000"/>
        <rFont val="Noto Sans"/>
        <family val="2"/>
      </rPr>
      <t xml:space="preserve">揭阳市蓝城磐东协成铁板分条厂位于磐东街道河中干渠南边，主要从事五金分条加工，建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生产设备已清理完毕，</t>
    </r>
    <r>
      <rPr>
        <sz val="12"/>
        <color rgb="FF000000"/>
        <rFont val="宋体"/>
        <family val="0"/>
        <charset val="134"/>
      </rPr>
      <t xml:space="preserve">50</t>
    </r>
    <r>
      <rPr>
        <sz val="12"/>
        <color rgb="FF000000"/>
        <rFont val="Noto Sans"/>
        <family val="2"/>
      </rPr>
      <t xml:space="preserve">米范围内厂房空置</t>
    </r>
  </si>
  <si>
    <r>
      <rPr>
        <sz val="12"/>
        <color rgb="FF000000"/>
        <rFont val="Noto Sans"/>
        <family val="2"/>
      </rPr>
      <t xml:space="preserve">林少君吸塑厂位于磐东街道河中干渠南边，主要从事塑料制品加工，建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昌顺汽修美容位于磐东街道河中桥隔壁，主要从事汽车维修，建于</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润达五金厂位于磐东街道河中桥隔壁，主要从事五金加工，建于</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郑彦生车床机械厂位于磐东街道河中桥隔壁，主要从事机械设备生产，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林明辉五金厂位于磐东街道河中桥后面，主要从事五金加工，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潮标网吧位于磐东街道河中润达片区，主要从事网吧服务，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已开展摸查并与业主签订拆迁合同，目前正在计划拆除中。</t>
  </si>
  <si>
    <r>
      <rPr>
        <sz val="12"/>
        <color rgb="FF000000"/>
        <rFont val="Noto Sans"/>
        <family val="2"/>
      </rPr>
      <t xml:space="preserve">许明有五金厂位于磐东街道河中润达片区，主要从事五金加工，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张立耿五金加工场位于磐东街道河中润达片区，主要从事五金铰链加工仓储，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周新军五金加工场位于磐东街道河中润达片区，主要从事五金加工，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小饭店位于磐东街道浦东大圆西侧，主要从事餐饮，建于</t>
    </r>
    <r>
      <rPr>
        <sz val="12"/>
        <color rgb="FF000000"/>
        <rFont val="宋体"/>
        <family val="0"/>
        <charset val="134"/>
      </rPr>
      <t xml:space="preserve">199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已开展摸查并与业主签订拆迁合同，目前正在拆除中。</t>
  </si>
  <si>
    <t xml:space="preserve">林创耀沟美养鸭场位于磐东街道沟美干渠边，主要从事畜禽养殖。</t>
  </si>
  <si>
    <t xml:space="preserve">养殖场所已拆除清理完毕</t>
  </si>
  <si>
    <t xml:space="preserve">揭阳市揭东区</t>
  </si>
  <si>
    <t xml:space="preserve">新西河水库</t>
  </si>
  <si>
    <r>
      <rPr>
        <sz val="12"/>
        <color rgb="FF000000"/>
        <rFont val="Noto Sans"/>
        <family val="2"/>
      </rPr>
      <t xml:space="preserve">玉湖镇坪上村（常住人口</t>
    </r>
    <r>
      <rPr>
        <sz val="12"/>
        <color rgb="FF000000"/>
        <rFont val="宋体"/>
        <family val="0"/>
        <charset val="134"/>
      </rPr>
      <t xml:space="preserve">5200</t>
    </r>
    <r>
      <rPr>
        <sz val="12"/>
        <color rgb="FF000000"/>
        <rFont val="Noto Sans"/>
        <family val="2"/>
      </rPr>
      <t xml:space="preserve">人）居民生活污水排污口。</t>
    </r>
  </si>
  <si>
    <t xml:space="preserve">全面实施生活污水处理建设。</t>
  </si>
  <si>
    <t xml:space="preserve">居民生活污水处理项目已完成可研，图纸设计已完成。</t>
  </si>
  <si>
    <t xml:space="preserve">揭阳市揭西县</t>
  </si>
  <si>
    <t xml:space="preserve">揭西县饮用水源保护区</t>
  </si>
  <si>
    <t xml:space="preserve">饮用水源地一级保护区范围内的揭西河婆南新村村民的生活污水和生活垃圾污染。</t>
  </si>
  <si>
    <r>
      <rPr>
        <sz val="12"/>
        <color rgb="FF000000"/>
        <rFont val="Noto Sans"/>
        <family val="2"/>
      </rPr>
      <t xml:space="preserve">①围绕生活污水问题，南新村各家各户的生活污水经雨污分流管网再通过“厌氧</t>
    </r>
    <r>
      <rPr>
        <sz val="12"/>
        <color rgb="FF000000"/>
        <rFont val="宋体"/>
        <family val="0"/>
        <charset val="134"/>
      </rPr>
      <t xml:space="preserve">+</t>
    </r>
    <r>
      <rPr>
        <sz val="12"/>
        <color rgb="FF000000"/>
        <rFont val="Noto Sans"/>
        <family val="2"/>
      </rPr>
      <t xml:space="preserve">人工湿地”进行就地处理，不直接排入榕江饮用水源保护区水域；②围绕生活垃圾处理问题，生活垃圾经集中收集转运到垃圾填埋场进行无害化处理，避免生活垃圾对水体的污染。</t>
    </r>
  </si>
  <si>
    <r>
      <rPr>
        <sz val="12"/>
        <color rgb="FF000000"/>
        <rFont val="宋体"/>
        <family val="0"/>
        <charset val="134"/>
      </rPr>
      <t xml:space="preserve">1</t>
    </r>
    <r>
      <rPr>
        <sz val="12"/>
        <color rgb="FF000000"/>
        <rFont val="Noto Sans"/>
        <family val="2"/>
      </rPr>
      <t xml:space="preserve">、围绕生活污水问题，南新村各家各户的生活污水经雨污分流管网再通过“厌氧</t>
    </r>
    <r>
      <rPr>
        <sz val="12"/>
        <color rgb="FF000000"/>
        <rFont val="宋体"/>
        <family val="0"/>
        <charset val="134"/>
      </rPr>
      <t xml:space="preserve">+</t>
    </r>
    <r>
      <rPr>
        <sz val="12"/>
        <color rgb="FF000000"/>
        <rFont val="Noto Sans"/>
        <family val="2"/>
      </rPr>
      <t xml:space="preserve">人工湿地”进行就地处理，不直接排入榕江饮用水源保护区水域；
</t>
    </r>
    <r>
      <rPr>
        <sz val="12"/>
        <color rgb="FF000000"/>
        <rFont val="宋体"/>
        <family val="0"/>
        <charset val="134"/>
      </rPr>
      <t xml:space="preserve">2</t>
    </r>
    <r>
      <rPr>
        <sz val="12"/>
        <color rgb="FF000000"/>
        <rFont val="Noto Sans"/>
        <family val="2"/>
      </rPr>
      <t xml:space="preserve">、围绕生活垃圾处理问题，生活垃圾经集中收集转运到垃圾填埋场进行无害化处理，避免生活垃圾对水体的污染。</t>
    </r>
  </si>
  <si>
    <t xml:space="preserve">揭阳市惠来县</t>
  </si>
  <si>
    <t xml:space="preserve">龙溪河饮用水源地保护区</t>
  </si>
  <si>
    <t xml:space="preserve">报上级环保部门组织技术单位，根据保护区划分文件上的文字描述或拐点坐标，制作保护区矢量信息。</t>
  </si>
  <si>
    <t xml:space="preserve">雷岭河饮用水源保护区</t>
  </si>
  <si>
    <t xml:space="preserve">盐岭河饮用水源保护区</t>
  </si>
  <si>
    <t xml:space="preserve">镇北水库饮用水源保护区</t>
  </si>
  <si>
    <t xml:space="preserve">鸡心屿水库饮用水源保护区</t>
  </si>
  <si>
    <t xml:space="preserve">蜈蚣岭水库饮用水源保护区</t>
  </si>
  <si>
    <t xml:space="preserve">揭阳市普宁市</t>
  </si>
  <si>
    <t xml:space="preserve">白沙溪水库</t>
  </si>
  <si>
    <r>
      <rPr>
        <sz val="12"/>
        <color rgb="FF000000"/>
        <rFont val="Noto Sans"/>
        <family val="2"/>
      </rPr>
      <t xml:space="preserve">下架山镇白沙溪老厝民房</t>
    </r>
    <r>
      <rPr>
        <sz val="12"/>
        <color rgb="FF000000"/>
        <rFont val="宋体"/>
        <family val="0"/>
        <charset val="134"/>
      </rPr>
      <t xml:space="preserve">3</t>
    </r>
    <r>
      <rPr>
        <sz val="12"/>
        <color rgb="FF000000"/>
        <rFont val="Noto Sans"/>
        <family val="2"/>
      </rPr>
      <t xml:space="preserve">间（无人居住）。</t>
    </r>
  </si>
  <si>
    <r>
      <rPr>
        <sz val="12"/>
        <color rgb="FF000000"/>
        <rFont val="Noto Sans"/>
        <family val="2"/>
      </rPr>
      <t xml:space="preserve">下架山镇白沙溪老厝改建房</t>
    </r>
    <r>
      <rPr>
        <sz val="12"/>
        <color rgb="FF000000"/>
        <rFont val="宋体"/>
        <family val="0"/>
        <charset val="134"/>
      </rPr>
      <t xml:space="preserve">2</t>
    </r>
    <r>
      <rPr>
        <sz val="12"/>
        <color rgb="FF000000"/>
        <rFont val="Noto Sans"/>
        <family val="2"/>
      </rPr>
      <t xml:space="preserve">间（无人居住）。</t>
    </r>
  </si>
  <si>
    <r>
      <rPr>
        <sz val="12"/>
        <color rgb="FF000000"/>
        <rFont val="Noto Sans"/>
        <family val="2"/>
      </rPr>
      <t xml:space="preserve">白沙溪护林山寮</t>
    </r>
    <r>
      <rPr>
        <sz val="12"/>
        <color rgb="FF000000"/>
        <rFont val="宋体"/>
        <family val="0"/>
        <charset val="134"/>
      </rPr>
      <t xml:space="preserve">5</t>
    </r>
    <r>
      <rPr>
        <sz val="12"/>
        <color rgb="FF000000"/>
        <rFont val="Noto Sans"/>
        <family val="2"/>
      </rPr>
      <t xml:space="preserve">处（军埠镇石桥头村山林管理处）该管理处有常住人口</t>
    </r>
    <r>
      <rPr>
        <sz val="12"/>
        <color rgb="FF000000"/>
        <rFont val="宋体"/>
        <family val="0"/>
        <charset val="134"/>
      </rPr>
      <t xml:space="preserve">5</t>
    </r>
    <r>
      <rPr>
        <sz val="12"/>
        <color rgb="FF000000"/>
        <rFont val="Noto Sans"/>
        <family val="2"/>
      </rPr>
      <t xml:space="preserve">人，存在生活污水和生活垃圾。</t>
    </r>
  </si>
  <si>
    <t xml:space="preserve">雨污分流，垃圾定期清运。</t>
  </si>
  <si>
    <t xml:space="preserve">三坑水库</t>
  </si>
  <si>
    <r>
      <rPr>
        <sz val="12"/>
        <color rgb="FF000000"/>
        <rFont val="Noto Sans"/>
        <family val="2"/>
      </rPr>
      <t xml:space="preserve">大南山街道新六村民房</t>
    </r>
    <r>
      <rPr>
        <sz val="12"/>
        <color rgb="FF000000"/>
        <rFont val="宋体"/>
        <family val="0"/>
        <charset val="134"/>
      </rPr>
      <t xml:space="preserve">78</t>
    </r>
    <r>
      <rPr>
        <sz val="12"/>
        <color rgb="FF000000"/>
        <rFont val="Noto Sans"/>
        <family val="2"/>
      </rPr>
      <t xml:space="preserve">座（</t>
    </r>
    <r>
      <rPr>
        <sz val="12"/>
        <color rgb="FF000000"/>
        <rFont val="宋体"/>
        <family val="0"/>
        <charset val="134"/>
      </rPr>
      <t xml:space="preserve">3</t>
    </r>
    <r>
      <rPr>
        <sz val="12"/>
        <color rgb="FF000000"/>
        <rFont val="Noto Sans"/>
        <family val="2"/>
      </rPr>
      <t xml:space="preserve">个自然村），该村现有常住人口约</t>
    </r>
    <r>
      <rPr>
        <sz val="12"/>
        <color rgb="FF000000"/>
        <rFont val="宋体"/>
        <family val="0"/>
        <charset val="134"/>
      </rPr>
      <t xml:space="preserve">80</t>
    </r>
    <r>
      <rPr>
        <sz val="12"/>
        <color rgb="FF000000"/>
        <rFont val="Noto Sans"/>
        <family val="2"/>
      </rPr>
      <t xml:space="preserve">多人，存在生活污水和生活垃圾。</t>
    </r>
  </si>
  <si>
    <r>
      <rPr>
        <sz val="12"/>
        <color rgb="FF000000"/>
        <rFont val="Noto Sans"/>
        <family val="2"/>
      </rPr>
      <t xml:space="preserve">已倒塌民居</t>
    </r>
    <r>
      <rPr>
        <sz val="12"/>
        <color rgb="FF000000"/>
        <rFont val="宋体"/>
        <family val="0"/>
        <charset val="134"/>
      </rPr>
      <t xml:space="preserve">9</t>
    </r>
    <r>
      <rPr>
        <sz val="12"/>
        <color rgb="FF000000"/>
        <rFont val="Noto Sans"/>
        <family val="2"/>
      </rPr>
      <t xml:space="preserve">座，尚存</t>
    </r>
    <r>
      <rPr>
        <sz val="12"/>
        <color rgb="FF000000"/>
        <rFont val="宋体"/>
        <family val="0"/>
        <charset val="134"/>
      </rPr>
      <t xml:space="preserve">69</t>
    </r>
    <r>
      <rPr>
        <sz val="12"/>
        <color rgb="FF000000"/>
        <rFont val="Noto Sans"/>
        <family val="2"/>
      </rPr>
      <t xml:space="preserve">座；垃圾日产日清，“雨污分流”继续完善中。</t>
    </r>
  </si>
  <si>
    <t xml:space="preserve">大南山街道新六村委会办公楼，存在生活污水和生活垃圾。</t>
  </si>
  <si>
    <t xml:space="preserve">垃圾日产日清，生活污水已纳入排污管网</t>
  </si>
  <si>
    <t xml:space="preserve">大南山街道新六村公益理事会，存在生活污水和生活垃圾。</t>
  </si>
  <si>
    <t xml:space="preserve">垃圾日产日清，生活污水已落实雨污分流</t>
  </si>
  <si>
    <r>
      <rPr>
        <sz val="12"/>
        <color rgb="FF000000"/>
        <rFont val="Noto Sans"/>
        <family val="2"/>
      </rPr>
      <t xml:space="preserve">大南山街道新六村民楼</t>
    </r>
    <r>
      <rPr>
        <sz val="12"/>
        <color rgb="FF000000"/>
        <rFont val="宋体"/>
        <family val="0"/>
        <charset val="134"/>
      </rPr>
      <t xml:space="preserve">2</t>
    </r>
    <r>
      <rPr>
        <sz val="12"/>
        <color rgb="FF000000"/>
        <rFont val="Noto Sans"/>
        <family val="2"/>
      </rPr>
      <t xml:space="preserve">处（无人居住）。</t>
    </r>
  </si>
  <si>
    <t xml:space="preserve">一处民楼已完全拆除，另一处无人居住</t>
  </si>
  <si>
    <r>
      <rPr>
        <sz val="12"/>
        <color rgb="FF000000"/>
        <rFont val="Noto Sans"/>
        <family val="2"/>
      </rPr>
      <t xml:space="preserve">大南山街道华岭村民房</t>
    </r>
    <r>
      <rPr>
        <sz val="12"/>
        <color rgb="FF000000"/>
        <rFont val="宋体"/>
        <family val="0"/>
        <charset val="134"/>
      </rPr>
      <t xml:space="preserve">38</t>
    </r>
    <r>
      <rPr>
        <sz val="12"/>
        <color rgb="FF000000"/>
        <rFont val="Noto Sans"/>
        <family val="2"/>
      </rPr>
      <t xml:space="preserve">座，该村现有常住人口</t>
    </r>
    <r>
      <rPr>
        <sz val="12"/>
        <color rgb="FF000000"/>
        <rFont val="宋体"/>
        <family val="0"/>
        <charset val="134"/>
      </rPr>
      <t xml:space="preserve">3</t>
    </r>
    <r>
      <rPr>
        <sz val="12"/>
        <color rgb="FF000000"/>
        <rFont val="Noto Sans"/>
        <family val="2"/>
      </rPr>
      <t xml:space="preserve">人，存在生活污水和生活垃圾。</t>
    </r>
  </si>
  <si>
    <r>
      <rPr>
        <sz val="12"/>
        <color rgb="FF000000"/>
        <rFont val="Noto Sans"/>
        <family val="2"/>
      </rPr>
      <t xml:space="preserve">已倒塌民房</t>
    </r>
    <r>
      <rPr>
        <sz val="12"/>
        <color rgb="FF000000"/>
        <rFont val="宋体"/>
        <family val="0"/>
        <charset val="134"/>
      </rPr>
      <t xml:space="preserve">15</t>
    </r>
    <r>
      <rPr>
        <sz val="12"/>
        <color rgb="FF000000"/>
        <rFont val="Noto Sans"/>
        <family val="2"/>
      </rPr>
      <t xml:space="preserve">座，尚存</t>
    </r>
    <r>
      <rPr>
        <sz val="12"/>
        <color rgb="FF000000"/>
        <rFont val="宋体"/>
        <family val="0"/>
        <charset val="134"/>
      </rPr>
      <t xml:space="preserve">23</t>
    </r>
    <r>
      <rPr>
        <sz val="12"/>
        <color rgb="FF000000"/>
        <rFont val="Noto Sans"/>
        <family val="2"/>
      </rPr>
      <t xml:space="preserve">座，生活垃圾日产日清，“雨污分流”正在进行中</t>
    </r>
  </si>
  <si>
    <r>
      <rPr>
        <sz val="12"/>
        <color rgb="FF000000"/>
        <rFont val="Noto Sans"/>
        <family val="2"/>
      </rPr>
      <t xml:space="preserve">大南山街道新村村民房</t>
    </r>
    <r>
      <rPr>
        <sz val="12"/>
        <color rgb="FF000000"/>
        <rFont val="宋体"/>
        <family val="0"/>
        <charset val="134"/>
      </rPr>
      <t xml:space="preserve">1</t>
    </r>
    <r>
      <rPr>
        <sz val="12"/>
        <color rgb="FF000000"/>
        <rFont val="Noto Sans"/>
        <family val="2"/>
      </rPr>
      <t xml:space="preserve">座，该民房现有常住人口</t>
    </r>
    <r>
      <rPr>
        <sz val="12"/>
        <color rgb="FF000000"/>
        <rFont val="宋体"/>
        <family val="0"/>
        <charset val="134"/>
      </rPr>
      <t xml:space="preserve">4</t>
    </r>
    <r>
      <rPr>
        <sz val="12"/>
        <color rgb="FF000000"/>
        <rFont val="Noto Sans"/>
        <family val="2"/>
      </rPr>
      <t xml:space="preserve">人，存在生活污水和生活垃圾。</t>
    </r>
  </si>
  <si>
    <t xml:space="preserve">生活垃圾日产日清，“雨污分流“正在完善中</t>
  </si>
  <si>
    <r>
      <rPr>
        <sz val="12"/>
        <color rgb="FF000000"/>
        <rFont val="Noto Sans"/>
        <family val="2"/>
      </rPr>
      <t xml:space="preserve">大南山街道下湳村</t>
    </r>
    <r>
      <rPr>
        <sz val="12"/>
        <color rgb="FF000000"/>
        <rFont val="宋体"/>
        <family val="0"/>
        <charset val="134"/>
      </rPr>
      <t xml:space="preserve">35</t>
    </r>
    <r>
      <rPr>
        <sz val="12"/>
        <color rgb="FF000000"/>
        <rFont val="Noto Sans"/>
        <family val="2"/>
      </rPr>
      <t xml:space="preserve">座，该村现有常住人口</t>
    </r>
    <r>
      <rPr>
        <sz val="12"/>
        <color rgb="FF000000"/>
        <rFont val="宋体"/>
        <family val="0"/>
        <charset val="134"/>
      </rPr>
      <t xml:space="preserve">2</t>
    </r>
    <r>
      <rPr>
        <sz val="12"/>
        <color rgb="FF000000"/>
        <rFont val="Noto Sans"/>
        <family val="2"/>
      </rPr>
      <t xml:space="preserve">人，存在生活污水和生活垃圾。</t>
    </r>
  </si>
  <si>
    <r>
      <rPr>
        <sz val="12"/>
        <color rgb="FF000000"/>
        <rFont val="Noto Sans"/>
        <family val="2"/>
      </rPr>
      <t xml:space="preserve">已倒塌</t>
    </r>
    <r>
      <rPr>
        <sz val="12"/>
        <color rgb="FF000000"/>
        <rFont val="宋体"/>
        <family val="0"/>
        <charset val="134"/>
      </rPr>
      <t xml:space="preserve">18</t>
    </r>
    <r>
      <rPr>
        <sz val="12"/>
        <color rgb="FF000000"/>
        <rFont val="Noto Sans"/>
        <family val="2"/>
      </rPr>
      <t xml:space="preserve">座，尚存</t>
    </r>
    <r>
      <rPr>
        <sz val="12"/>
        <color rgb="FF000000"/>
        <rFont val="宋体"/>
        <family val="0"/>
        <charset val="134"/>
      </rPr>
      <t xml:space="preserve">17</t>
    </r>
    <r>
      <rPr>
        <sz val="12"/>
        <color rgb="FF000000"/>
        <rFont val="Noto Sans"/>
        <family val="2"/>
      </rPr>
      <t xml:space="preserve">座，”雨污分流“进行中，垃圾日产日清</t>
    </r>
  </si>
  <si>
    <r>
      <rPr>
        <sz val="12"/>
        <color rgb="FF000000"/>
        <rFont val="Noto Sans"/>
        <family val="2"/>
      </rPr>
      <t xml:space="preserve">大南山街道田坪村</t>
    </r>
    <r>
      <rPr>
        <sz val="12"/>
        <color rgb="FF000000"/>
        <rFont val="宋体"/>
        <family val="0"/>
        <charset val="134"/>
      </rPr>
      <t xml:space="preserve">10</t>
    </r>
    <r>
      <rPr>
        <sz val="12"/>
        <color rgb="FF000000"/>
        <rFont val="Noto Sans"/>
        <family val="2"/>
      </rPr>
      <t xml:space="preserve">座（无人居住）。</t>
    </r>
  </si>
  <si>
    <r>
      <rPr>
        <sz val="12"/>
        <color rgb="FF000000"/>
        <rFont val="Noto Sans"/>
        <family val="2"/>
      </rPr>
      <t xml:space="preserve">已倒塌</t>
    </r>
    <r>
      <rPr>
        <sz val="12"/>
        <color rgb="FF000000"/>
        <rFont val="宋体"/>
        <family val="0"/>
        <charset val="134"/>
      </rPr>
      <t xml:space="preserve">9</t>
    </r>
    <r>
      <rPr>
        <sz val="12"/>
        <color rgb="FF000000"/>
        <rFont val="Noto Sans"/>
        <family val="2"/>
      </rPr>
      <t xml:space="preserve">座，无人居住没有产生污染现象</t>
    </r>
  </si>
  <si>
    <r>
      <rPr>
        <sz val="12"/>
        <color rgb="FF000000"/>
        <rFont val="Noto Sans"/>
        <family val="2"/>
      </rPr>
      <t xml:space="preserve">大南山街道锡坑村</t>
    </r>
    <r>
      <rPr>
        <sz val="12"/>
        <color rgb="FF000000"/>
        <rFont val="宋体"/>
        <family val="0"/>
        <charset val="134"/>
      </rPr>
      <t xml:space="preserve">30</t>
    </r>
    <r>
      <rPr>
        <sz val="12"/>
        <color rgb="FF000000"/>
        <rFont val="Noto Sans"/>
        <family val="2"/>
      </rPr>
      <t xml:space="preserve">座，该村现有常住人口</t>
    </r>
    <r>
      <rPr>
        <sz val="12"/>
        <color rgb="FF000000"/>
        <rFont val="宋体"/>
        <family val="0"/>
        <charset val="134"/>
      </rPr>
      <t xml:space="preserve">5</t>
    </r>
    <r>
      <rPr>
        <sz val="12"/>
        <color rgb="FF000000"/>
        <rFont val="Noto Sans"/>
        <family val="2"/>
      </rPr>
      <t xml:space="preserve">人，存在生活污水和生活垃圾。</t>
    </r>
  </si>
  <si>
    <r>
      <rPr>
        <sz val="12"/>
        <color rgb="FF000000"/>
        <rFont val="Noto Sans"/>
        <family val="2"/>
      </rPr>
      <t xml:space="preserve">已倒塌房屋</t>
    </r>
    <r>
      <rPr>
        <sz val="12"/>
        <color rgb="FF000000"/>
        <rFont val="宋体"/>
        <family val="0"/>
        <charset val="134"/>
      </rPr>
      <t xml:space="preserve">23</t>
    </r>
    <r>
      <rPr>
        <sz val="12"/>
        <color rgb="FF000000"/>
        <rFont val="Noto Sans"/>
        <family val="2"/>
      </rPr>
      <t xml:space="preserve">座，尚存</t>
    </r>
    <r>
      <rPr>
        <sz val="12"/>
        <color rgb="FF000000"/>
        <rFont val="宋体"/>
        <family val="0"/>
        <charset val="134"/>
      </rPr>
      <t xml:space="preserve">7</t>
    </r>
    <r>
      <rPr>
        <sz val="12"/>
        <color rgb="FF000000"/>
        <rFont val="Noto Sans"/>
        <family val="2"/>
      </rPr>
      <t xml:space="preserve">座，垃圾日产日清</t>
    </r>
  </si>
  <si>
    <r>
      <rPr>
        <sz val="12"/>
        <color rgb="FF000000"/>
        <rFont val="Noto Sans"/>
        <family val="2"/>
      </rPr>
      <t xml:space="preserve">大南山街道樟树坪村</t>
    </r>
    <r>
      <rPr>
        <sz val="12"/>
        <color rgb="FF000000"/>
        <rFont val="宋体"/>
        <family val="0"/>
        <charset val="134"/>
      </rPr>
      <t xml:space="preserve">30</t>
    </r>
    <r>
      <rPr>
        <sz val="12"/>
        <color rgb="FF000000"/>
        <rFont val="Noto Sans"/>
        <family val="2"/>
      </rPr>
      <t xml:space="preserve">座，该村现有常住人口</t>
    </r>
    <r>
      <rPr>
        <sz val="12"/>
        <color rgb="FF000000"/>
        <rFont val="宋体"/>
        <family val="0"/>
        <charset val="134"/>
      </rPr>
      <t xml:space="preserve">1</t>
    </r>
    <r>
      <rPr>
        <sz val="12"/>
        <color rgb="FF000000"/>
        <rFont val="Noto Sans"/>
        <family val="2"/>
      </rPr>
      <t xml:space="preserve">人，存在生活污水和生活垃圾。</t>
    </r>
  </si>
  <si>
    <r>
      <rPr>
        <sz val="12"/>
        <color rgb="FF000000"/>
        <rFont val="Noto Sans"/>
        <family val="2"/>
      </rPr>
      <t xml:space="preserve">已倒塌房屋</t>
    </r>
    <r>
      <rPr>
        <sz val="12"/>
        <color rgb="FF000000"/>
        <rFont val="宋体"/>
        <family val="0"/>
        <charset val="134"/>
      </rPr>
      <t xml:space="preserve">25</t>
    </r>
    <r>
      <rPr>
        <sz val="12"/>
        <color rgb="FF000000"/>
        <rFont val="Noto Sans"/>
        <family val="2"/>
      </rPr>
      <t xml:space="preserve">座，尚存</t>
    </r>
    <r>
      <rPr>
        <sz val="12"/>
        <color rgb="FF000000"/>
        <rFont val="宋体"/>
        <family val="0"/>
        <charset val="134"/>
      </rPr>
      <t xml:space="preserve">5</t>
    </r>
    <r>
      <rPr>
        <sz val="12"/>
        <color rgb="FF000000"/>
        <rFont val="Noto Sans"/>
        <family val="2"/>
      </rPr>
      <t xml:space="preserve">座，垃圾日产日清</t>
    </r>
  </si>
  <si>
    <t xml:space="preserve">大南山三坑农场艺苑知青生产队（无人居住）。</t>
  </si>
  <si>
    <t xml:space="preserve">无人居住，已断电断水，封闭</t>
  </si>
  <si>
    <r>
      <rPr>
        <sz val="12"/>
        <color rgb="FF000000"/>
        <rFont val="Noto Sans"/>
        <family val="2"/>
      </rPr>
      <t xml:space="preserve">大南山三坑农场民楼，该民楼有常住人口</t>
    </r>
    <r>
      <rPr>
        <sz val="12"/>
        <color rgb="FF000000"/>
        <rFont val="宋体"/>
        <family val="0"/>
        <charset val="134"/>
      </rPr>
      <t xml:space="preserve">8</t>
    </r>
    <r>
      <rPr>
        <sz val="12"/>
        <color rgb="FF000000"/>
        <rFont val="Noto Sans"/>
        <family val="2"/>
      </rPr>
      <t xml:space="preserve">人，存在生活污水和生活垃圾。</t>
    </r>
  </si>
  <si>
    <t xml:space="preserve">生活垃圾已定期清理，雨污分流列入规划处理</t>
  </si>
  <si>
    <t xml:space="preserve">大南山街道新六村新六烧烤场（违法建设项目）。</t>
  </si>
  <si>
    <t xml:space="preserve">已完全拆除，清理干净</t>
  </si>
  <si>
    <t xml:space="preserve">大南山街道新村村烧烤场（违法建设项目）。</t>
  </si>
  <si>
    <t xml:space="preserve">大南山三坑农场邱映秋石材加工场（违法建设项目）。</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全面拆迁完毕</t>
    </r>
  </si>
  <si>
    <t xml:space="preserve">大南山三坑农场明峰烧烤场（违法建设项目）。</t>
  </si>
  <si>
    <t xml:space="preserve">餐饮临时建筑物已全部拆除</t>
  </si>
  <si>
    <t xml:space="preserve">大南山街道锡坑村山地“大恒丰公墓”一期，水土流失，植被破坏。</t>
  </si>
  <si>
    <t xml:space="preserve">复绿。</t>
  </si>
  <si>
    <t xml:space="preserve">已完成植树绿化，复绿工作</t>
  </si>
  <si>
    <t xml:space="preserve">大南山街道锡坑村山地“大恒丰公墓”二期水土流失，植被破坏。</t>
  </si>
  <si>
    <r>
      <rPr>
        <sz val="12"/>
        <color rgb="FF000000"/>
        <rFont val="Noto Sans"/>
        <family val="2"/>
      </rPr>
      <t xml:space="preserve">大南山街道锡坑村山地“大恒丰公墓”管理处（建筑物二处，分别为</t>
    </r>
    <r>
      <rPr>
        <sz val="12"/>
        <color rgb="FF000000"/>
        <rFont val="宋体"/>
        <family val="0"/>
        <charset val="134"/>
      </rPr>
      <t xml:space="preserve">4</t>
    </r>
    <r>
      <rPr>
        <sz val="12"/>
        <color rgb="FF000000"/>
        <rFont val="Noto Sans"/>
        <family val="2"/>
      </rPr>
      <t xml:space="preserve">层和</t>
    </r>
    <r>
      <rPr>
        <sz val="12"/>
        <color rgb="FF000000"/>
        <rFont val="宋体"/>
        <family val="0"/>
        <charset val="134"/>
      </rPr>
      <t xml:space="preserve">1</t>
    </r>
    <r>
      <rPr>
        <sz val="12"/>
        <color rgb="FF000000"/>
        <rFont val="Noto Sans"/>
        <family val="2"/>
      </rPr>
      <t xml:space="preserve">层）（违法建设项目）。</t>
    </r>
  </si>
  <si>
    <t xml:space="preserve">已部分拆除，工作正在跟进中</t>
  </si>
  <si>
    <t xml:space="preserve">汤坑水库</t>
  </si>
  <si>
    <r>
      <rPr>
        <sz val="12"/>
        <color rgb="FF000000"/>
        <rFont val="Noto Sans"/>
        <family val="2"/>
      </rPr>
      <t xml:space="preserve">下架山镇碗仔村民房</t>
    </r>
    <r>
      <rPr>
        <sz val="12"/>
        <color rgb="FF000000"/>
        <rFont val="宋体"/>
        <family val="0"/>
        <charset val="134"/>
      </rPr>
      <t xml:space="preserve">2177</t>
    </r>
    <r>
      <rPr>
        <sz val="12"/>
        <color rgb="FF000000"/>
        <rFont val="Noto Sans"/>
        <family val="2"/>
      </rPr>
      <t xml:space="preserve">间（</t>
    </r>
    <r>
      <rPr>
        <sz val="12"/>
        <color rgb="FF000000"/>
        <rFont val="宋体"/>
        <family val="0"/>
        <charset val="134"/>
      </rPr>
      <t xml:space="preserve">13</t>
    </r>
    <r>
      <rPr>
        <sz val="12"/>
        <color rgb="FF000000"/>
        <rFont val="Noto Sans"/>
        <family val="2"/>
      </rPr>
      <t xml:space="preserve">个自然村），该村现有常住人口约</t>
    </r>
    <r>
      <rPr>
        <sz val="12"/>
        <color rgb="FF000000"/>
        <rFont val="宋体"/>
        <family val="0"/>
        <charset val="134"/>
      </rPr>
      <t xml:space="preserve">100</t>
    </r>
    <r>
      <rPr>
        <sz val="12"/>
        <color rgb="FF000000"/>
        <rFont val="Noto Sans"/>
        <family val="2"/>
      </rPr>
      <t xml:space="preserve">人，存在生活污水和生活垃圾。</t>
    </r>
  </si>
  <si>
    <r>
      <rPr>
        <sz val="12"/>
        <color rgb="FF000000"/>
        <rFont val="宋体"/>
        <family val="0"/>
        <charset val="134"/>
      </rPr>
      <t xml:space="preserve">2095</t>
    </r>
    <r>
      <rPr>
        <sz val="12"/>
        <color rgb="FF000000"/>
        <rFont val="Noto Sans"/>
        <family val="2"/>
      </rPr>
      <t xml:space="preserve">间住户已搬迁，其余</t>
    </r>
    <r>
      <rPr>
        <sz val="12"/>
        <color rgb="FF000000"/>
        <rFont val="宋体"/>
        <family val="0"/>
        <charset val="134"/>
      </rPr>
      <t xml:space="preserve">82</t>
    </r>
    <r>
      <rPr>
        <sz val="12"/>
        <color rgb="FF000000"/>
        <rFont val="Noto Sans"/>
        <family val="2"/>
      </rPr>
      <t xml:space="preserve">间垃圾日产日清，雨污分流工作正在正常推进中。</t>
    </r>
  </si>
  <si>
    <t xml:space="preserve">下架山镇碗仔村碗仔公益理事会，存在生活污水和生活垃圾。</t>
  </si>
  <si>
    <t xml:space="preserve">下架山镇汤坑长毛食店（违法建设项目）。</t>
  </si>
  <si>
    <t xml:space="preserve">下架山镇汤坑阿猴茶座（违法建设项目）。</t>
  </si>
  <si>
    <t xml:space="preserve">下架山镇碗仔老寨陂肚生态园（违法建设项目）。</t>
  </si>
  <si>
    <t xml:space="preserve">下架山镇碗仔老马上游茶座（违法建设项目）。</t>
  </si>
  <si>
    <t xml:space="preserve">下架山镇碗仔东溪茶座（违法建设项目）。</t>
  </si>
  <si>
    <t xml:space="preserve">下架山镇碗仔农家乐火锅店（违法建设项目）。</t>
  </si>
  <si>
    <t xml:space="preserve">下架山镇汤坑山泉游乐园（违法建设项目）。</t>
  </si>
  <si>
    <t xml:space="preserve">已关停并拆除招牌及相关设施</t>
  </si>
  <si>
    <t xml:space="preserve">云浮市云安区</t>
  </si>
  <si>
    <t xml:space="preserve">西江水源保护地</t>
  </si>
  <si>
    <r>
      <rPr>
        <sz val="12"/>
        <color rgb="FF000000"/>
        <rFont val="Noto Sans"/>
        <family val="2"/>
      </rPr>
      <t xml:space="preserve">涉及</t>
    </r>
    <r>
      <rPr>
        <sz val="12"/>
        <color rgb="FF000000"/>
        <rFont val="宋体"/>
        <family val="0"/>
        <charset val="134"/>
      </rPr>
      <t xml:space="preserve">2</t>
    </r>
    <r>
      <rPr>
        <sz val="12"/>
        <color rgb="FF000000"/>
        <rFont val="Noto Sans"/>
        <family val="2"/>
      </rPr>
      <t xml:space="preserve">条村庄</t>
    </r>
    <r>
      <rPr>
        <sz val="12"/>
        <color rgb="FF000000"/>
        <rFont val="宋体"/>
        <family val="0"/>
        <charset val="134"/>
      </rPr>
      <t xml:space="preserve">,</t>
    </r>
    <r>
      <rPr>
        <sz val="12"/>
        <color rgb="FF000000"/>
        <rFont val="Noto Sans"/>
        <family val="2"/>
      </rPr>
      <t xml:space="preserve">东冲村</t>
    </r>
    <r>
      <rPr>
        <sz val="12"/>
        <color rgb="FF000000"/>
        <rFont val="宋体"/>
        <family val="0"/>
        <charset val="134"/>
      </rPr>
      <t xml:space="preserve">(500</t>
    </r>
    <r>
      <rPr>
        <sz val="12"/>
        <color rgb="FF000000"/>
        <rFont val="Noto Sans"/>
        <family val="2"/>
      </rPr>
      <t xml:space="preserve">人）和下四新村</t>
    </r>
    <r>
      <rPr>
        <sz val="12"/>
        <color rgb="FF000000"/>
        <rFont val="宋体"/>
        <family val="0"/>
        <charset val="134"/>
      </rPr>
      <t xml:space="preserve">(120</t>
    </r>
    <r>
      <rPr>
        <sz val="12"/>
        <color rgb="FF000000"/>
        <rFont val="Noto Sans"/>
        <family val="2"/>
      </rPr>
      <t xml:space="preserve">人），村庄的生活污水经农村污水处理设施处理后外排，生活垃圾已进行无害化处置。</t>
    </r>
  </si>
  <si>
    <r>
      <rPr>
        <sz val="12"/>
        <color rgb="FF000000"/>
        <rFont val="Noto Sans"/>
        <family val="2"/>
      </rPr>
      <t xml:space="preserve">结合云安区整区生活污水处理及社会主义新农村示范村建设工程，对</t>
    </r>
    <r>
      <rPr>
        <sz val="12"/>
        <color rgb="FF000000"/>
        <rFont val="宋体"/>
        <family val="0"/>
        <charset val="134"/>
      </rPr>
      <t xml:space="preserve">2</t>
    </r>
    <r>
      <rPr>
        <sz val="12"/>
        <color rgb="FF000000"/>
        <rFont val="Noto Sans"/>
        <family val="2"/>
      </rPr>
      <t xml:space="preserve">条村的污水进行收集处理。</t>
    </r>
  </si>
  <si>
    <r>
      <rPr>
        <sz val="12"/>
        <color rgb="FF000000"/>
        <rFont val="宋体"/>
        <family val="0"/>
        <charset val="134"/>
      </rPr>
      <t xml:space="preserve">1.</t>
    </r>
    <r>
      <rPr>
        <sz val="12"/>
        <color rgb="FF000000"/>
        <rFont val="Noto Sans"/>
        <family val="2"/>
      </rPr>
      <t xml:space="preserve">目前，该项目已完成公开招标，与</t>
    </r>
    <r>
      <rPr>
        <sz val="12"/>
        <color rgb="FF000000"/>
        <rFont val="宋体"/>
        <family val="0"/>
        <charset val="134"/>
      </rPr>
      <t xml:space="preserve">PPP</t>
    </r>
    <r>
      <rPr>
        <sz val="12"/>
        <color rgb="FF000000"/>
        <rFont val="Noto Sans"/>
        <family val="2"/>
      </rPr>
      <t xml:space="preserve">项目社会资本方签订项目合同，并进行了现场调研。</t>
    </r>
    <r>
      <rPr>
        <sz val="12"/>
        <color rgb="FF000000"/>
        <rFont val="宋体"/>
        <family val="0"/>
        <charset val="134"/>
      </rPr>
      <t xml:space="preserve">2 </t>
    </r>
    <r>
      <rPr>
        <sz val="12"/>
        <color rgb="FF000000"/>
        <rFont val="Noto Sans"/>
        <family val="2"/>
      </rPr>
      <t xml:space="preserve">个村庄的污水站设计方案已完成。并召开施工启动会，施工队已进场，准备动工。
</t>
    </r>
    <r>
      <rPr>
        <sz val="12"/>
        <color rgb="FF000000"/>
        <rFont val="宋体"/>
        <family val="0"/>
        <charset val="134"/>
      </rPr>
      <t xml:space="preserve">2.</t>
    </r>
    <r>
      <rPr>
        <sz val="12"/>
        <color rgb="FF000000"/>
        <rFont val="Noto Sans"/>
        <family val="2"/>
      </rPr>
      <t xml:space="preserve">完成了西江饮用水源保护区围网防护工程、应急方案、应急演练方案、应急物资储备、事故污水导流槽和事故废水应急收集池，正在完善保护区道路运输警示牌和航道警示标志，视频监控设备已与相关单位签订合同，正在施工。</t>
    </r>
  </si>
  <si>
    <r>
      <rPr>
        <sz val="12"/>
        <color rgb="FF000000"/>
        <rFont val="Noto Sans"/>
        <family val="2"/>
      </rPr>
      <t xml:space="preserve">涉及</t>
    </r>
    <r>
      <rPr>
        <sz val="12"/>
        <color rgb="FF000000"/>
        <rFont val="宋体"/>
        <family val="0"/>
        <charset val="134"/>
      </rPr>
      <t xml:space="preserve">3</t>
    </r>
    <r>
      <rPr>
        <sz val="12"/>
        <color rgb="FF000000"/>
        <rFont val="Noto Sans"/>
        <family val="2"/>
      </rPr>
      <t xml:space="preserve">条村庄</t>
    </r>
    <r>
      <rPr>
        <sz val="12"/>
        <color rgb="FF000000"/>
        <rFont val="宋体"/>
        <family val="0"/>
        <charset val="134"/>
      </rPr>
      <t xml:space="preserve">,</t>
    </r>
    <r>
      <rPr>
        <sz val="12"/>
        <color rgb="FF000000"/>
        <rFont val="Noto Sans"/>
        <family val="2"/>
      </rPr>
      <t xml:space="preserve">二冲村</t>
    </r>
    <r>
      <rPr>
        <sz val="12"/>
        <color rgb="FF000000"/>
        <rFont val="宋体"/>
        <family val="0"/>
        <charset val="134"/>
      </rPr>
      <t xml:space="preserve">(220</t>
    </r>
    <r>
      <rPr>
        <sz val="12"/>
        <color rgb="FF000000"/>
        <rFont val="Noto Sans"/>
        <family val="2"/>
      </rPr>
      <t xml:space="preserve">人）、沙寮村（</t>
    </r>
    <r>
      <rPr>
        <sz val="12"/>
        <color rgb="FF000000"/>
        <rFont val="宋体"/>
        <family val="0"/>
        <charset val="134"/>
      </rPr>
      <t xml:space="preserve">580</t>
    </r>
    <r>
      <rPr>
        <sz val="12"/>
        <color rgb="FF000000"/>
        <rFont val="Noto Sans"/>
        <family val="2"/>
      </rPr>
      <t xml:space="preserve">人）和大友庄村（</t>
    </r>
    <r>
      <rPr>
        <sz val="12"/>
        <color rgb="FF000000"/>
        <rFont val="宋体"/>
        <family val="0"/>
        <charset val="134"/>
      </rPr>
      <t xml:space="preserve">450</t>
    </r>
    <r>
      <rPr>
        <sz val="12"/>
        <color rgb="FF000000"/>
        <rFont val="Noto Sans"/>
        <family val="2"/>
      </rPr>
      <t xml:space="preserve">人），村庄的生活污水经农村污水处理设施处理后外排，生活垃圾已进行无害化处置。</t>
    </r>
  </si>
  <si>
    <r>
      <rPr>
        <sz val="12"/>
        <color rgb="FF000000"/>
        <rFont val="Noto Sans"/>
        <family val="2"/>
      </rPr>
      <t xml:space="preserve">结合云安区整区生活污水处理及社会主义新农村示范村建设工程，对</t>
    </r>
    <r>
      <rPr>
        <sz val="12"/>
        <color rgb="FF000000"/>
        <rFont val="宋体"/>
        <family val="0"/>
        <charset val="134"/>
      </rPr>
      <t xml:space="preserve">3</t>
    </r>
    <r>
      <rPr>
        <sz val="12"/>
        <color rgb="FF000000"/>
        <rFont val="Noto Sans"/>
        <family val="2"/>
      </rPr>
      <t xml:space="preserve">条村的污水进行收集处理。</t>
    </r>
  </si>
  <si>
    <r>
      <rPr>
        <sz val="12"/>
        <color rgb="FF000000"/>
        <rFont val="宋体"/>
        <family val="0"/>
        <charset val="134"/>
      </rPr>
      <t xml:space="preserve">1.</t>
    </r>
    <r>
      <rPr>
        <sz val="12"/>
        <color rgb="FF000000"/>
        <rFont val="Noto Sans"/>
        <family val="2"/>
      </rPr>
      <t xml:space="preserve">目前，该项目已完成公开招标，与</t>
    </r>
    <r>
      <rPr>
        <sz val="12"/>
        <color rgb="FF000000"/>
        <rFont val="宋体"/>
        <family val="0"/>
        <charset val="134"/>
      </rPr>
      <t xml:space="preserve">PPP</t>
    </r>
    <r>
      <rPr>
        <sz val="12"/>
        <color rgb="FF000000"/>
        <rFont val="Noto Sans"/>
        <family val="2"/>
      </rPr>
      <t xml:space="preserve">项目社会资本方签订项目合同，并进行了现场调研。二冲村和沙寮村</t>
    </r>
    <r>
      <rPr>
        <sz val="12"/>
        <color rgb="FF000000"/>
        <rFont val="宋体"/>
        <family val="0"/>
        <charset val="134"/>
      </rPr>
      <t xml:space="preserve">2 </t>
    </r>
    <r>
      <rPr>
        <sz val="12"/>
        <color rgb="FF000000"/>
        <rFont val="Noto Sans"/>
        <family val="2"/>
      </rPr>
      <t xml:space="preserve">个村庄的污水站设计方案已完成。
</t>
    </r>
    <r>
      <rPr>
        <sz val="12"/>
        <color rgb="FF000000"/>
        <rFont val="宋体"/>
        <family val="0"/>
        <charset val="134"/>
      </rPr>
      <t xml:space="preserve">2.</t>
    </r>
    <r>
      <rPr>
        <sz val="12"/>
        <color rgb="FF000000"/>
        <rFont val="Noto Sans"/>
        <family val="2"/>
      </rPr>
      <t xml:space="preserve">大友庄村列入新农村建设，现该村污水处理站及管网的规划已完成，污水站正着手动工。
</t>
    </r>
    <r>
      <rPr>
        <sz val="12"/>
        <color rgb="FF000000"/>
        <rFont val="宋体"/>
        <family val="0"/>
        <charset val="134"/>
      </rPr>
      <t xml:space="preserve">3.</t>
    </r>
    <r>
      <rPr>
        <sz val="12"/>
        <color rgb="FF000000"/>
        <rFont val="Noto Sans"/>
        <family val="2"/>
      </rPr>
      <t xml:space="preserve">完成了西江饮用水源保护区围网防护工程、应急方案、应急物资储备、事故污水导流槽和事故废水应急收集池，正在完善保护区道路运输警示牌、应急演练方案，视频监控设备已与相关单位确定方案。</t>
    </r>
  </si>
  <si>
    <r>
      <rPr>
        <sz val="12"/>
        <color rgb="FF000000"/>
        <rFont val="Noto Sans"/>
        <family val="2"/>
      </rPr>
      <t xml:space="preserve">交通渡口</t>
    </r>
    <r>
      <rPr>
        <sz val="12"/>
        <color rgb="FF000000"/>
        <rFont val="宋体"/>
        <family val="0"/>
        <charset val="134"/>
      </rPr>
      <t xml:space="preserve">1</t>
    </r>
    <r>
      <rPr>
        <sz val="12"/>
        <color rgb="FF000000"/>
        <rFont val="Noto Sans"/>
        <family val="2"/>
      </rPr>
      <t xml:space="preserve">个（战备渡口）。</t>
    </r>
  </si>
  <si>
    <t xml:space="preserve">严禁运输危险化学品。</t>
  </si>
  <si>
    <t xml:space="preserve">六都渡口已设置公示牌，“易燃易爆”等危运车辆一律不准过渡。渡口启用以来，无该类运输车辆过渡。</t>
  </si>
  <si>
    <t xml:space="preserve">云浮市罗定市</t>
  </si>
  <si>
    <t xml:space="preserve">七和饮用水源保护地</t>
  </si>
  <si>
    <t xml:space="preserve">罗定市七和电站。</t>
  </si>
  <si>
    <t xml:space="preserve">计划对生活污水和生活垃圾进行收集处理，建设标识牌及护网。</t>
  </si>
  <si>
    <r>
      <rPr>
        <sz val="12"/>
        <color rgb="FF000000"/>
        <rFont val="Noto Sans"/>
        <family val="2"/>
      </rPr>
      <t xml:space="preserve">项目总投资</t>
    </r>
    <r>
      <rPr>
        <sz val="12"/>
        <color rgb="FF000000"/>
        <rFont val="宋体"/>
        <family val="0"/>
        <charset val="134"/>
      </rPr>
      <t xml:space="preserve">126</t>
    </r>
    <r>
      <rPr>
        <sz val="12"/>
        <color rgb="FF000000"/>
        <rFont val="Noto Sans"/>
        <family val="2"/>
      </rPr>
      <t xml:space="preserve">万元，计划对七和饮用水源保护区进行饮用水源保护标识牌、围网、垃圾收集建设。现阶段已委托广东金诚工程咨询有限公司正在进行项目招标前期工作，预计</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可进行正式招标，</t>
    </r>
    <r>
      <rPr>
        <sz val="12"/>
        <color rgb="FF000000"/>
        <rFont val="宋体"/>
        <family val="0"/>
        <charset val="134"/>
      </rPr>
      <t xml:space="preserve">12</t>
    </r>
    <r>
      <rPr>
        <sz val="12"/>
        <color rgb="FF000000"/>
        <rFont val="Noto Sans"/>
        <family val="2"/>
      </rPr>
      <t xml:space="preserve">月底前建成并通过验收。</t>
    </r>
  </si>
  <si>
    <r>
      <rPr>
        <sz val="12"/>
        <color rgb="FF000000"/>
        <rFont val="Noto Sans"/>
        <family val="2"/>
      </rPr>
      <t xml:space="preserve">附城街道丰盛村房屋</t>
    </r>
    <r>
      <rPr>
        <sz val="12"/>
        <color rgb="FF000000"/>
        <rFont val="宋体"/>
        <family val="0"/>
        <charset val="134"/>
      </rPr>
      <t xml:space="preserve">114</t>
    </r>
    <r>
      <rPr>
        <sz val="12"/>
        <color rgb="FF000000"/>
        <rFont val="Noto Sans"/>
        <family val="2"/>
      </rPr>
      <t xml:space="preserve">间，常住人口约有</t>
    </r>
    <r>
      <rPr>
        <sz val="12"/>
        <color rgb="FF000000"/>
        <rFont val="宋体"/>
        <family val="0"/>
        <charset val="134"/>
      </rPr>
      <t xml:space="preserve">850</t>
    </r>
    <r>
      <rPr>
        <sz val="12"/>
        <color rgb="FF000000"/>
        <rFont val="Noto Sans"/>
        <family val="2"/>
      </rPr>
      <t xml:space="preserve">人，生活污水经氧化塘处理后再排入罗定江，生活垃圾由环卫处收集处理。</t>
    </r>
  </si>
  <si>
    <r>
      <rPr>
        <sz val="12"/>
        <color rgb="FF000000"/>
        <rFont val="Noto Sans"/>
        <family val="2"/>
      </rPr>
      <t xml:space="preserve"> 项目总投资</t>
    </r>
    <r>
      <rPr>
        <sz val="12"/>
        <color rgb="FF000000"/>
        <rFont val="宋体"/>
        <family val="0"/>
        <charset val="134"/>
      </rPr>
      <t xml:space="preserve">126</t>
    </r>
    <r>
      <rPr>
        <sz val="12"/>
        <color rgb="FF000000"/>
        <rFont val="Noto Sans"/>
        <family val="2"/>
      </rPr>
      <t xml:space="preserve">万元，计划对七和饮用水源保护区进行饮用水源保护标识牌、围网、垃圾收集建设。现阶段已委托广东金诚工程咨询有限公司正在进行项目招标前期工作，预计</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可进行正式招标，</t>
    </r>
    <r>
      <rPr>
        <sz val="12"/>
        <color rgb="FF000000"/>
        <rFont val="宋体"/>
        <family val="0"/>
        <charset val="134"/>
      </rPr>
      <t xml:space="preserve">12</t>
    </r>
    <r>
      <rPr>
        <sz val="12"/>
        <color rgb="FF000000"/>
        <rFont val="Noto Sans"/>
        <family val="2"/>
      </rPr>
      <t xml:space="preserve">月底前建成并通过验收。</t>
    </r>
  </si>
  <si>
    <r>
      <rPr>
        <sz val="12"/>
        <color rgb="FF000000"/>
        <rFont val="Noto Sans"/>
        <family val="2"/>
      </rPr>
      <t xml:space="preserve">素龙街道松朗村房屋</t>
    </r>
    <r>
      <rPr>
        <sz val="12"/>
        <color rgb="FF000000"/>
        <rFont val="宋体"/>
        <family val="0"/>
        <charset val="134"/>
      </rPr>
      <t xml:space="preserve">131</t>
    </r>
    <r>
      <rPr>
        <sz val="12"/>
        <color rgb="FF000000"/>
        <rFont val="Noto Sans"/>
        <family val="2"/>
      </rPr>
      <t xml:space="preserve">间，常住人口约有</t>
    </r>
    <r>
      <rPr>
        <sz val="12"/>
        <color rgb="FF000000"/>
        <rFont val="宋体"/>
        <family val="0"/>
        <charset val="134"/>
      </rPr>
      <t xml:space="preserve">1200</t>
    </r>
    <r>
      <rPr>
        <sz val="12"/>
        <color rgb="FF000000"/>
        <rFont val="Noto Sans"/>
        <family val="2"/>
      </rPr>
      <t xml:space="preserve">人，生活污水未有处理设施，生活垃圾由环卫处收集处理。</t>
    </r>
  </si>
  <si>
    <r>
      <rPr>
        <sz val="12"/>
        <color rgb="FF000000"/>
        <rFont val="宋体"/>
        <family val="0"/>
        <charset val="134"/>
      </rPr>
      <t xml:space="preserve">975</t>
    </r>
    <r>
      <rPr>
        <sz val="12"/>
        <color rgb="FF000000"/>
        <rFont val="Noto Sans"/>
        <family val="2"/>
      </rPr>
      <t xml:space="preserve">乡道公路。</t>
    </r>
  </si>
  <si>
    <t xml:space="preserve">计划编制应急预案，建设应急设施，加强危化品运输管理。现已完成编制应急预案。</t>
  </si>
  <si>
    <t xml:space="preserve">罗定市顺通木材加工厂。</t>
  </si>
  <si>
    <t xml:space="preserve">已关闭，并清拆完毕。</t>
  </si>
  <si>
    <t xml:space="preserve">罗定市华顺汽修厂。</t>
  </si>
  <si>
    <t xml:space="preserve">广东梦之禽农业科技股份有限公司。</t>
  </si>
  <si>
    <t xml:space="preserve">郭锦昌养猪户。</t>
  </si>
</sst>
</file>

<file path=xl/styles.xml><?xml version="1.0" encoding="utf-8"?>
<styleSheet xmlns="http://schemas.openxmlformats.org/spreadsheetml/2006/main">
  <numFmts count="6">
    <numFmt numFmtId="164" formatCode="General"/>
    <numFmt numFmtId="165" formatCode="0%"/>
    <numFmt numFmtId="166" formatCode="yyyy\年m\月;@"/>
    <numFmt numFmtId="167" formatCode="@"/>
    <numFmt numFmtId="168" formatCode="0_ "/>
    <numFmt numFmtId="169" formatCode="0.0%"/>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4"/>
      <color rgb="FF000000"/>
      <name val="Noto Sans"/>
      <family val="2"/>
    </font>
    <font>
      <sz val="24"/>
      <color rgb="FF000000"/>
      <name val="方正小标宋简体"/>
      <family val="4"/>
      <charset val="134"/>
    </font>
    <font>
      <sz val="12"/>
      <color rgb="FF000000"/>
      <name val="Noto Sans"/>
      <family val="2"/>
    </font>
    <font>
      <b val="true"/>
      <sz val="12"/>
      <color rgb="FF000000"/>
      <name val="Noto Sans"/>
      <family val="2"/>
    </font>
    <font>
      <b val="true"/>
      <sz val="12"/>
      <color rgb="FF000000"/>
      <name val="宋体"/>
      <family val="0"/>
      <charset val="134"/>
    </font>
    <font>
      <vertAlign val="superscript"/>
      <sz val="12"/>
      <color rgb="FF000000"/>
      <name val="宋体"/>
      <family val="0"/>
      <charset val="134"/>
    </font>
    <font>
      <sz val="12"/>
      <color rgb="FFFF0000"/>
      <name val="宋体"/>
      <family val="0"/>
      <charset val="134"/>
    </font>
    <font>
      <sz val="12"/>
      <color rgb="FFFF0000"/>
      <name val="Noto Sans"/>
      <family val="2"/>
    </font>
    <font>
      <b val="true"/>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054"/>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M497" activeCellId="0" sqref="M497"/>
    </sheetView>
  </sheetViews>
  <sheetFormatPr defaultColWidth="8.9921875" defaultRowHeight="15.6" zeroHeight="false" outlineLevelRow="0" outlineLevelCol="0"/>
  <cols>
    <col collapsed="false" customWidth="true" hidden="false" outlineLevel="0" max="1" min="1" style="1" width="5.44"/>
    <col collapsed="false" customWidth="false" hidden="false" outlineLevel="0" max="6" min="2" style="1" width="8.99"/>
    <col collapsed="false" customWidth="true" hidden="false" outlineLevel="0" max="7" min="7" style="1" width="21.09"/>
    <col collapsed="false" customWidth="true" hidden="false" outlineLevel="0" max="8" min="8" style="1" width="12.87"/>
    <col collapsed="false" customWidth="true" hidden="false" outlineLevel="0" max="9" min="9" style="1" width="16.05"/>
    <col collapsed="false" customWidth="true" hidden="false" outlineLevel="0" max="10" min="10" style="1" width="43.84"/>
    <col collapsed="false" customWidth="true" hidden="false" outlineLevel="0" max="11" min="11" style="1" width="15.2"/>
    <col collapsed="false" customWidth="true" hidden="false" outlineLevel="0" max="12" min="12" style="2" width="26.68"/>
    <col collapsed="false" customWidth="true" hidden="false" outlineLevel="0" max="13" min="13" style="1" width="17.09"/>
    <col collapsed="false" customWidth="true" hidden="false" outlineLevel="0" max="14" min="14" style="1" width="21.44"/>
    <col collapsed="false" customWidth="true" hidden="false" outlineLevel="0" max="15" min="15" style="1" width="12.66"/>
    <col collapsed="false" customWidth="false" hidden="false" outlineLevel="0" max="256" min="16" style="1" width="8.98"/>
  </cols>
  <sheetData>
    <row r="1" customFormat="false" ht="55.5" hidden="false" customHeight="true" outlineLevel="0" collapsed="false">
      <c r="A1" s="3" t="s">
        <v>0</v>
      </c>
      <c r="B1" s="3"/>
      <c r="C1" s="3"/>
      <c r="D1" s="3"/>
      <c r="E1" s="3"/>
      <c r="F1" s="3"/>
      <c r="G1" s="3"/>
      <c r="H1" s="3"/>
      <c r="I1" s="3"/>
      <c r="J1" s="3"/>
      <c r="K1" s="3"/>
      <c r="L1" s="3"/>
    </row>
    <row r="2" customFormat="false" ht="78" hidden="false" customHeight="false" outlineLevel="0" collapsed="false">
      <c r="A2" s="4" t="s">
        <v>1</v>
      </c>
      <c r="B2" s="5" t="s">
        <v>2</v>
      </c>
      <c r="C2" s="6" t="s">
        <v>3</v>
      </c>
      <c r="D2" s="6" t="s">
        <v>4</v>
      </c>
      <c r="E2" s="6" t="s">
        <v>5</v>
      </c>
      <c r="F2" s="6" t="s">
        <v>6</v>
      </c>
      <c r="G2" s="7" t="s">
        <v>7</v>
      </c>
      <c r="H2" s="7" t="s">
        <v>8</v>
      </c>
      <c r="I2" s="6" t="s">
        <v>9</v>
      </c>
      <c r="J2" s="6" t="s">
        <v>10</v>
      </c>
      <c r="K2" s="6" t="s">
        <v>11</v>
      </c>
      <c r="L2" s="5" t="s">
        <v>12</v>
      </c>
      <c r="M2" s="8"/>
      <c r="N2" s="8"/>
      <c r="O2" s="8"/>
    </row>
    <row r="3" customFormat="false" ht="187.2" hidden="true" customHeight="false" outlineLevel="0" collapsed="false">
      <c r="A3" s="9" t="n">
        <v>1</v>
      </c>
      <c r="B3" s="4" t="s">
        <v>13</v>
      </c>
      <c r="C3" s="4" t="s">
        <v>14</v>
      </c>
      <c r="D3" s="4" t="s">
        <v>15</v>
      </c>
      <c r="E3" s="4" t="s">
        <v>16</v>
      </c>
      <c r="F3" s="4" t="s">
        <v>17</v>
      </c>
      <c r="G3" s="10" t="s">
        <v>18</v>
      </c>
      <c r="H3" s="4" t="s">
        <v>19</v>
      </c>
      <c r="I3" s="11" t="n">
        <v>43435</v>
      </c>
      <c r="J3" s="4" t="s">
        <v>20</v>
      </c>
      <c r="K3" s="4" t="s">
        <v>21</v>
      </c>
      <c r="L3" s="2" t="n">
        <v>1</v>
      </c>
    </row>
    <row r="4" customFormat="false" ht="109.2" hidden="true" customHeight="false" outlineLevel="0" collapsed="false">
      <c r="A4" s="12" t="n">
        <v>2</v>
      </c>
      <c r="B4" s="13" t="s">
        <v>13</v>
      </c>
      <c r="C4" s="13" t="s">
        <v>14</v>
      </c>
      <c r="D4" s="13" t="s">
        <v>15</v>
      </c>
      <c r="E4" s="13" t="s">
        <v>16</v>
      </c>
      <c r="F4" s="13" t="s">
        <v>22</v>
      </c>
      <c r="G4" s="14" t="s">
        <v>23</v>
      </c>
      <c r="H4" s="14" t="s">
        <v>24</v>
      </c>
      <c r="I4" s="15" t="n">
        <v>43435</v>
      </c>
      <c r="J4" s="13" t="s">
        <v>25</v>
      </c>
      <c r="K4" s="13" t="s">
        <v>26</v>
      </c>
      <c r="L4" s="16" t="n">
        <v>0.3</v>
      </c>
    </row>
    <row r="5" customFormat="false" ht="124.8" hidden="true" customHeight="false" outlineLevel="0" collapsed="false">
      <c r="A5" s="9" t="n">
        <v>3</v>
      </c>
      <c r="B5" s="4" t="s">
        <v>13</v>
      </c>
      <c r="C5" s="4" t="s">
        <v>14</v>
      </c>
      <c r="D5" s="4" t="s">
        <v>15</v>
      </c>
      <c r="E5" s="4" t="s">
        <v>16</v>
      </c>
      <c r="F5" s="4" t="s">
        <v>22</v>
      </c>
      <c r="G5" s="10" t="s">
        <v>27</v>
      </c>
      <c r="H5" s="10" t="s">
        <v>28</v>
      </c>
      <c r="I5" s="11" t="n">
        <v>43435</v>
      </c>
      <c r="J5" s="4" t="s">
        <v>29</v>
      </c>
      <c r="K5" s="4" t="s">
        <v>21</v>
      </c>
      <c r="L5" s="2" t="n">
        <v>1</v>
      </c>
    </row>
    <row r="6" customFormat="false" ht="124.8" hidden="true" customHeight="false" outlineLevel="0" collapsed="false">
      <c r="A6" s="9" t="n">
        <v>4</v>
      </c>
      <c r="B6" s="4" t="s">
        <v>13</v>
      </c>
      <c r="C6" s="4" t="s">
        <v>14</v>
      </c>
      <c r="D6" s="4" t="s">
        <v>15</v>
      </c>
      <c r="E6" s="4" t="s">
        <v>16</v>
      </c>
      <c r="F6" s="4" t="s">
        <v>17</v>
      </c>
      <c r="G6" s="10" t="s">
        <v>30</v>
      </c>
      <c r="H6" s="10" t="s">
        <v>19</v>
      </c>
      <c r="I6" s="11" t="n">
        <v>43435</v>
      </c>
      <c r="J6" s="4" t="s">
        <v>31</v>
      </c>
      <c r="K6" s="4" t="s">
        <v>26</v>
      </c>
      <c r="L6" s="2" t="n">
        <v>0.5</v>
      </c>
    </row>
    <row r="7" customFormat="false" ht="109.2" hidden="true" customHeight="false" outlineLevel="0" collapsed="false">
      <c r="A7" s="9" t="n">
        <v>5</v>
      </c>
      <c r="B7" s="4" t="s">
        <v>13</v>
      </c>
      <c r="C7" s="4" t="s">
        <v>14</v>
      </c>
      <c r="D7" s="4" t="s">
        <v>15</v>
      </c>
      <c r="E7" s="4" t="s">
        <v>16</v>
      </c>
      <c r="F7" s="4" t="s">
        <v>17</v>
      </c>
      <c r="G7" s="10" t="s">
        <v>32</v>
      </c>
      <c r="H7" s="10" t="s">
        <v>19</v>
      </c>
      <c r="I7" s="11" t="n">
        <v>43435</v>
      </c>
      <c r="J7" s="4" t="s">
        <v>33</v>
      </c>
      <c r="K7" s="4" t="s">
        <v>26</v>
      </c>
      <c r="L7" s="2" t="n">
        <v>0.5</v>
      </c>
    </row>
    <row r="8" customFormat="false" ht="78" hidden="true" customHeight="false" outlineLevel="0" collapsed="false">
      <c r="A8" s="9" t="n">
        <v>6</v>
      </c>
      <c r="B8" s="4" t="s">
        <v>13</v>
      </c>
      <c r="C8" s="4" t="s">
        <v>14</v>
      </c>
      <c r="D8" s="4" t="s">
        <v>15</v>
      </c>
      <c r="E8" s="4" t="s">
        <v>34</v>
      </c>
      <c r="F8" s="4" t="s">
        <v>22</v>
      </c>
      <c r="G8" s="10" t="s">
        <v>35</v>
      </c>
      <c r="H8" s="10" t="s">
        <v>19</v>
      </c>
      <c r="I8" s="11" t="n">
        <v>43435</v>
      </c>
      <c r="J8" s="4" t="s">
        <v>36</v>
      </c>
      <c r="K8" s="4" t="s">
        <v>21</v>
      </c>
      <c r="L8" s="2" t="n">
        <v>1</v>
      </c>
    </row>
    <row r="9" customFormat="false" ht="78" hidden="true" customHeight="false" outlineLevel="0" collapsed="false">
      <c r="A9" s="9" t="n">
        <v>7</v>
      </c>
      <c r="B9" s="4" t="s">
        <v>13</v>
      </c>
      <c r="C9" s="4" t="s">
        <v>14</v>
      </c>
      <c r="D9" s="4" t="s">
        <v>15</v>
      </c>
      <c r="E9" s="4" t="s">
        <v>34</v>
      </c>
      <c r="F9" s="4" t="s">
        <v>22</v>
      </c>
      <c r="G9" s="10" t="s">
        <v>37</v>
      </c>
      <c r="H9" s="4" t="s">
        <v>19</v>
      </c>
      <c r="I9" s="11" t="n">
        <v>43435</v>
      </c>
      <c r="J9" s="4" t="s">
        <v>36</v>
      </c>
      <c r="K9" s="4" t="s">
        <v>21</v>
      </c>
      <c r="L9" s="2" t="n">
        <v>1</v>
      </c>
    </row>
    <row r="10" customFormat="false" ht="78" hidden="true" customHeight="false" outlineLevel="0" collapsed="false">
      <c r="A10" s="9" t="n">
        <v>8</v>
      </c>
      <c r="B10" s="4" t="s">
        <v>13</v>
      </c>
      <c r="C10" s="4" t="s">
        <v>14</v>
      </c>
      <c r="D10" s="4" t="s">
        <v>15</v>
      </c>
      <c r="E10" s="4" t="s">
        <v>34</v>
      </c>
      <c r="F10" s="4" t="s">
        <v>22</v>
      </c>
      <c r="G10" s="10" t="s">
        <v>38</v>
      </c>
      <c r="H10" s="4" t="s">
        <v>19</v>
      </c>
      <c r="I10" s="11" t="n">
        <v>43435</v>
      </c>
      <c r="J10" s="4" t="s">
        <v>36</v>
      </c>
      <c r="K10" s="4" t="s">
        <v>21</v>
      </c>
      <c r="L10" s="2" t="n">
        <v>1</v>
      </c>
    </row>
    <row r="11" customFormat="false" ht="93.6" hidden="true" customHeight="false" outlineLevel="0" collapsed="false">
      <c r="A11" s="9" t="n">
        <v>9</v>
      </c>
      <c r="B11" s="4" t="s">
        <v>13</v>
      </c>
      <c r="C11" s="4" t="s">
        <v>39</v>
      </c>
      <c r="D11" s="4" t="s">
        <v>15</v>
      </c>
      <c r="E11" s="4" t="s">
        <v>34</v>
      </c>
      <c r="F11" s="4" t="s">
        <v>22</v>
      </c>
      <c r="G11" s="10" t="s">
        <v>40</v>
      </c>
      <c r="H11" s="4" t="s">
        <v>19</v>
      </c>
      <c r="I11" s="11" t="n">
        <v>43435</v>
      </c>
      <c r="J11" s="4" t="s">
        <v>41</v>
      </c>
      <c r="K11" s="4" t="s">
        <v>21</v>
      </c>
      <c r="L11" s="2" t="n">
        <v>1</v>
      </c>
    </row>
    <row r="12" customFormat="false" ht="93.6" hidden="true" customHeight="false" outlineLevel="0" collapsed="false">
      <c r="A12" s="9" t="n">
        <v>10</v>
      </c>
      <c r="B12" s="4" t="s">
        <v>13</v>
      </c>
      <c r="C12" s="4" t="s">
        <v>39</v>
      </c>
      <c r="D12" s="4" t="s">
        <v>15</v>
      </c>
      <c r="E12" s="4" t="s">
        <v>34</v>
      </c>
      <c r="F12" s="4" t="s">
        <v>22</v>
      </c>
      <c r="G12" s="10" t="s">
        <v>42</v>
      </c>
      <c r="H12" s="4" t="s">
        <v>19</v>
      </c>
      <c r="I12" s="11" t="n">
        <v>43435</v>
      </c>
      <c r="J12" s="4" t="s">
        <v>41</v>
      </c>
      <c r="K12" s="4" t="s">
        <v>21</v>
      </c>
      <c r="L12" s="2" t="n">
        <v>1</v>
      </c>
    </row>
    <row r="13" customFormat="false" ht="93.6" hidden="true" customHeight="false" outlineLevel="0" collapsed="false">
      <c r="A13" s="9" t="n">
        <v>11</v>
      </c>
      <c r="B13" s="4" t="s">
        <v>13</v>
      </c>
      <c r="C13" s="4" t="s">
        <v>39</v>
      </c>
      <c r="D13" s="4" t="s">
        <v>15</v>
      </c>
      <c r="E13" s="4" t="s">
        <v>34</v>
      </c>
      <c r="F13" s="4" t="s">
        <v>22</v>
      </c>
      <c r="G13" s="10" t="s">
        <v>43</v>
      </c>
      <c r="H13" s="4" t="s">
        <v>19</v>
      </c>
      <c r="I13" s="11" t="n">
        <v>43435</v>
      </c>
      <c r="J13" s="4" t="s">
        <v>41</v>
      </c>
      <c r="K13" s="4" t="s">
        <v>21</v>
      </c>
      <c r="L13" s="2" t="n">
        <v>1</v>
      </c>
    </row>
    <row r="14" customFormat="false" ht="93.6" hidden="true" customHeight="false" outlineLevel="0" collapsed="false">
      <c r="A14" s="9" t="n">
        <v>12</v>
      </c>
      <c r="B14" s="4" t="s">
        <v>13</v>
      </c>
      <c r="C14" s="4" t="s">
        <v>39</v>
      </c>
      <c r="D14" s="4" t="s">
        <v>15</v>
      </c>
      <c r="E14" s="4" t="s">
        <v>34</v>
      </c>
      <c r="F14" s="4" t="s">
        <v>22</v>
      </c>
      <c r="G14" s="10" t="s">
        <v>44</v>
      </c>
      <c r="H14" s="4" t="s">
        <v>19</v>
      </c>
      <c r="I14" s="11" t="n">
        <v>43435</v>
      </c>
      <c r="J14" s="4" t="s">
        <v>41</v>
      </c>
      <c r="K14" s="4" t="s">
        <v>21</v>
      </c>
      <c r="L14" s="2" t="n">
        <v>1</v>
      </c>
    </row>
    <row r="15" customFormat="false" ht="62.4" hidden="true" customHeight="false" outlineLevel="0" collapsed="false">
      <c r="A15" s="9" t="n">
        <v>13</v>
      </c>
      <c r="B15" s="4" t="s">
        <v>45</v>
      </c>
      <c r="C15" s="4" t="s">
        <v>46</v>
      </c>
      <c r="D15" s="4" t="s">
        <v>15</v>
      </c>
      <c r="E15" s="4" t="s">
        <v>16</v>
      </c>
      <c r="F15" s="4" t="s">
        <v>47</v>
      </c>
      <c r="G15" s="10" t="s">
        <v>48</v>
      </c>
      <c r="H15" s="4" t="s">
        <v>19</v>
      </c>
      <c r="I15" s="11" t="n">
        <v>43435</v>
      </c>
      <c r="J15" s="4" t="s">
        <v>49</v>
      </c>
      <c r="K15" s="4" t="s">
        <v>21</v>
      </c>
      <c r="L15" s="2" t="n">
        <v>1</v>
      </c>
    </row>
    <row r="16" customFormat="false" ht="62.4" hidden="true" customHeight="false" outlineLevel="0" collapsed="false">
      <c r="A16" s="9" t="n">
        <v>14</v>
      </c>
      <c r="B16" s="4" t="s">
        <v>45</v>
      </c>
      <c r="C16" s="4" t="s">
        <v>46</v>
      </c>
      <c r="D16" s="4" t="s">
        <v>15</v>
      </c>
      <c r="E16" s="4" t="s">
        <v>16</v>
      </c>
      <c r="F16" s="4" t="s">
        <v>50</v>
      </c>
      <c r="G16" s="10" t="s">
        <v>51</v>
      </c>
      <c r="H16" s="10" t="s">
        <v>19</v>
      </c>
      <c r="I16" s="11" t="n">
        <v>43435</v>
      </c>
      <c r="J16" s="4" t="s">
        <v>52</v>
      </c>
      <c r="K16" s="4" t="s">
        <v>26</v>
      </c>
      <c r="L16" s="2" t="n">
        <v>0.6</v>
      </c>
    </row>
    <row r="17" customFormat="false" ht="62.4" hidden="true" customHeight="false" outlineLevel="0" collapsed="false">
      <c r="A17" s="9" t="n">
        <v>15</v>
      </c>
      <c r="B17" s="4" t="s">
        <v>45</v>
      </c>
      <c r="C17" s="4" t="s">
        <v>46</v>
      </c>
      <c r="D17" s="4" t="s">
        <v>15</v>
      </c>
      <c r="E17" s="4" t="s">
        <v>34</v>
      </c>
      <c r="F17" s="4" t="s">
        <v>47</v>
      </c>
      <c r="G17" s="10" t="s">
        <v>53</v>
      </c>
      <c r="H17" s="4" t="s">
        <v>28</v>
      </c>
      <c r="I17" s="11" t="n">
        <v>43435</v>
      </c>
      <c r="J17" s="4" t="s">
        <v>54</v>
      </c>
      <c r="K17" s="4" t="s">
        <v>21</v>
      </c>
      <c r="L17" s="2" t="n">
        <v>1</v>
      </c>
    </row>
    <row r="18" customFormat="false" ht="62.4" hidden="true" customHeight="false" outlineLevel="0" collapsed="false">
      <c r="A18" s="9" t="n">
        <v>16</v>
      </c>
      <c r="B18" s="4" t="s">
        <v>45</v>
      </c>
      <c r="C18" s="4" t="s">
        <v>46</v>
      </c>
      <c r="D18" s="4" t="s">
        <v>15</v>
      </c>
      <c r="E18" s="4" t="s">
        <v>34</v>
      </c>
      <c r="F18" s="4" t="s">
        <v>47</v>
      </c>
      <c r="G18" s="10" t="s">
        <v>55</v>
      </c>
      <c r="H18" s="4" t="s">
        <v>28</v>
      </c>
      <c r="I18" s="11" t="n">
        <v>43435</v>
      </c>
      <c r="J18" s="4" t="s">
        <v>54</v>
      </c>
      <c r="K18" s="4" t="s">
        <v>21</v>
      </c>
      <c r="L18" s="2" t="n">
        <v>1</v>
      </c>
    </row>
    <row r="19" customFormat="false" ht="62.4" hidden="true" customHeight="false" outlineLevel="0" collapsed="false">
      <c r="A19" s="9" t="n">
        <v>17</v>
      </c>
      <c r="B19" s="4" t="s">
        <v>45</v>
      </c>
      <c r="C19" s="4" t="s">
        <v>46</v>
      </c>
      <c r="D19" s="4" t="s">
        <v>15</v>
      </c>
      <c r="E19" s="4" t="s">
        <v>34</v>
      </c>
      <c r="F19" s="4" t="s">
        <v>50</v>
      </c>
      <c r="G19" s="10" t="s">
        <v>56</v>
      </c>
      <c r="H19" s="10" t="s">
        <v>19</v>
      </c>
      <c r="I19" s="11" t="n">
        <v>43435</v>
      </c>
      <c r="J19" s="4" t="s">
        <v>57</v>
      </c>
      <c r="K19" s="4" t="s">
        <v>26</v>
      </c>
      <c r="L19" s="2" t="n">
        <v>0.6</v>
      </c>
    </row>
    <row r="20" customFormat="false" ht="62.4" hidden="true" customHeight="false" outlineLevel="0" collapsed="false">
      <c r="A20" s="9" t="n">
        <v>18</v>
      </c>
      <c r="B20" s="4" t="s">
        <v>45</v>
      </c>
      <c r="C20" s="4" t="s">
        <v>46</v>
      </c>
      <c r="D20" s="4" t="s">
        <v>15</v>
      </c>
      <c r="E20" s="4" t="s">
        <v>34</v>
      </c>
      <c r="F20" s="4" t="s">
        <v>50</v>
      </c>
      <c r="G20" s="10" t="s">
        <v>58</v>
      </c>
      <c r="H20" s="10" t="s">
        <v>19</v>
      </c>
      <c r="I20" s="11" t="n">
        <v>43435</v>
      </c>
      <c r="J20" s="4" t="s">
        <v>59</v>
      </c>
      <c r="K20" s="4" t="s">
        <v>26</v>
      </c>
      <c r="L20" s="2" t="n">
        <v>0.6</v>
      </c>
    </row>
    <row r="21" customFormat="false" ht="62.4" hidden="true" customHeight="false" outlineLevel="0" collapsed="false">
      <c r="A21" s="9" t="n">
        <v>19</v>
      </c>
      <c r="B21" s="4" t="s">
        <v>45</v>
      </c>
      <c r="C21" s="4" t="s">
        <v>46</v>
      </c>
      <c r="D21" s="4" t="s">
        <v>15</v>
      </c>
      <c r="E21" s="4" t="s">
        <v>34</v>
      </c>
      <c r="F21" s="4" t="s">
        <v>50</v>
      </c>
      <c r="G21" s="10" t="s">
        <v>60</v>
      </c>
      <c r="H21" s="4" t="s">
        <v>19</v>
      </c>
      <c r="I21" s="11" t="n">
        <v>43435</v>
      </c>
      <c r="J21" s="4" t="s">
        <v>61</v>
      </c>
      <c r="K21" s="4" t="s">
        <v>21</v>
      </c>
      <c r="L21" s="2" t="n">
        <v>1</v>
      </c>
    </row>
    <row r="22" customFormat="false" ht="62.4" hidden="true" customHeight="false" outlineLevel="0" collapsed="false">
      <c r="A22" s="9" t="n">
        <v>20</v>
      </c>
      <c r="B22" s="4" t="s">
        <v>45</v>
      </c>
      <c r="C22" s="4" t="s">
        <v>46</v>
      </c>
      <c r="D22" s="4" t="s">
        <v>15</v>
      </c>
      <c r="E22" s="4" t="s">
        <v>34</v>
      </c>
      <c r="F22" s="4" t="s">
        <v>50</v>
      </c>
      <c r="G22" s="10" t="s">
        <v>62</v>
      </c>
      <c r="H22" s="10" t="s">
        <v>19</v>
      </c>
      <c r="I22" s="11" t="n">
        <v>43435</v>
      </c>
      <c r="J22" s="4" t="s">
        <v>63</v>
      </c>
      <c r="K22" s="4" t="s">
        <v>26</v>
      </c>
      <c r="L22" s="2" t="n">
        <v>0.6</v>
      </c>
    </row>
    <row r="23" customFormat="false" ht="62.4" hidden="true" customHeight="false" outlineLevel="0" collapsed="false">
      <c r="A23" s="9" t="n">
        <v>21</v>
      </c>
      <c r="B23" s="4" t="s">
        <v>45</v>
      </c>
      <c r="C23" s="4" t="s">
        <v>46</v>
      </c>
      <c r="D23" s="4" t="s">
        <v>15</v>
      </c>
      <c r="E23" s="4" t="s">
        <v>34</v>
      </c>
      <c r="F23" s="4" t="s">
        <v>50</v>
      </c>
      <c r="G23" s="10" t="s">
        <v>64</v>
      </c>
      <c r="H23" s="10" t="s">
        <v>19</v>
      </c>
      <c r="I23" s="11" t="n">
        <v>43435</v>
      </c>
      <c r="J23" s="4" t="s">
        <v>65</v>
      </c>
      <c r="K23" s="4" t="s">
        <v>26</v>
      </c>
      <c r="L23" s="2" t="n">
        <v>0.6</v>
      </c>
    </row>
    <row r="24" customFormat="false" ht="62.4" hidden="true" customHeight="false" outlineLevel="0" collapsed="false">
      <c r="A24" s="9" t="n">
        <v>22</v>
      </c>
      <c r="B24" s="4" t="s">
        <v>45</v>
      </c>
      <c r="C24" s="4" t="s">
        <v>46</v>
      </c>
      <c r="D24" s="4" t="s">
        <v>15</v>
      </c>
      <c r="E24" s="4" t="s">
        <v>34</v>
      </c>
      <c r="F24" s="4" t="s">
        <v>50</v>
      </c>
      <c r="G24" s="10" t="s">
        <v>66</v>
      </c>
      <c r="H24" s="10" t="s">
        <v>19</v>
      </c>
      <c r="I24" s="11" t="n">
        <v>43435</v>
      </c>
      <c r="J24" s="4" t="s">
        <v>67</v>
      </c>
      <c r="K24" s="4" t="s">
        <v>26</v>
      </c>
      <c r="L24" s="2" t="n">
        <v>0.6</v>
      </c>
    </row>
    <row r="25" customFormat="false" ht="62.4" hidden="true" customHeight="false" outlineLevel="0" collapsed="false">
      <c r="A25" s="9" t="n">
        <v>23</v>
      </c>
      <c r="B25" s="4" t="s">
        <v>45</v>
      </c>
      <c r="C25" s="4" t="s">
        <v>46</v>
      </c>
      <c r="D25" s="4" t="s">
        <v>15</v>
      </c>
      <c r="E25" s="4" t="s">
        <v>34</v>
      </c>
      <c r="F25" s="4" t="s">
        <v>50</v>
      </c>
      <c r="G25" s="10" t="s">
        <v>68</v>
      </c>
      <c r="H25" s="10" t="s">
        <v>19</v>
      </c>
      <c r="I25" s="11" t="n">
        <v>43435</v>
      </c>
      <c r="J25" s="4" t="s">
        <v>69</v>
      </c>
      <c r="K25" s="4" t="s">
        <v>26</v>
      </c>
      <c r="L25" s="2" t="n">
        <v>0.6</v>
      </c>
    </row>
    <row r="26" customFormat="false" ht="62.4" hidden="true" customHeight="false" outlineLevel="0" collapsed="false">
      <c r="A26" s="9" t="n">
        <v>24</v>
      </c>
      <c r="B26" s="4" t="s">
        <v>45</v>
      </c>
      <c r="C26" s="4" t="s">
        <v>46</v>
      </c>
      <c r="D26" s="4" t="s">
        <v>15</v>
      </c>
      <c r="E26" s="4" t="s">
        <v>34</v>
      </c>
      <c r="F26" s="4" t="s">
        <v>50</v>
      </c>
      <c r="G26" s="10" t="s">
        <v>70</v>
      </c>
      <c r="H26" s="10" t="s">
        <v>19</v>
      </c>
      <c r="I26" s="11" t="n">
        <v>43435</v>
      </c>
      <c r="J26" s="4" t="s">
        <v>71</v>
      </c>
      <c r="K26" s="4" t="s">
        <v>26</v>
      </c>
      <c r="L26" s="2" t="n">
        <v>0.6</v>
      </c>
    </row>
    <row r="27" customFormat="false" ht="62.4" hidden="true" customHeight="false" outlineLevel="0" collapsed="false">
      <c r="A27" s="9" t="n">
        <v>25</v>
      </c>
      <c r="B27" s="4" t="s">
        <v>45</v>
      </c>
      <c r="C27" s="4" t="s">
        <v>46</v>
      </c>
      <c r="D27" s="4" t="s">
        <v>15</v>
      </c>
      <c r="E27" s="4" t="s">
        <v>34</v>
      </c>
      <c r="F27" s="4" t="s">
        <v>72</v>
      </c>
      <c r="G27" s="10" t="s">
        <v>73</v>
      </c>
      <c r="H27" s="4" t="s">
        <v>28</v>
      </c>
      <c r="I27" s="11" t="n">
        <v>43435</v>
      </c>
      <c r="J27" s="4" t="s">
        <v>74</v>
      </c>
      <c r="K27" s="4" t="s">
        <v>21</v>
      </c>
      <c r="L27" s="2" t="n">
        <v>1</v>
      </c>
    </row>
    <row r="28" customFormat="false" ht="62.4" hidden="true" customHeight="false" outlineLevel="0" collapsed="false">
      <c r="A28" s="9" t="n">
        <v>26</v>
      </c>
      <c r="B28" s="4" t="s">
        <v>45</v>
      </c>
      <c r="C28" s="4" t="s">
        <v>46</v>
      </c>
      <c r="D28" s="4" t="s">
        <v>15</v>
      </c>
      <c r="E28" s="4" t="s">
        <v>34</v>
      </c>
      <c r="F28" s="4" t="s">
        <v>72</v>
      </c>
      <c r="G28" s="10" t="s">
        <v>75</v>
      </c>
      <c r="H28" s="4" t="s">
        <v>28</v>
      </c>
      <c r="I28" s="11" t="n">
        <v>43435</v>
      </c>
      <c r="J28" s="4" t="s">
        <v>76</v>
      </c>
      <c r="K28" s="4" t="s">
        <v>21</v>
      </c>
      <c r="L28" s="2" t="n">
        <v>1</v>
      </c>
    </row>
    <row r="29" customFormat="false" ht="62.4" hidden="true" customHeight="false" outlineLevel="0" collapsed="false">
      <c r="A29" s="9" t="n">
        <v>27</v>
      </c>
      <c r="B29" s="4" t="s">
        <v>45</v>
      </c>
      <c r="C29" s="4" t="s">
        <v>46</v>
      </c>
      <c r="D29" s="4" t="s">
        <v>15</v>
      </c>
      <c r="E29" s="4" t="s">
        <v>34</v>
      </c>
      <c r="F29" s="4" t="s">
        <v>50</v>
      </c>
      <c r="G29" s="10" t="s">
        <v>77</v>
      </c>
      <c r="H29" s="10" t="s">
        <v>19</v>
      </c>
      <c r="I29" s="11" t="n">
        <v>43435</v>
      </c>
      <c r="J29" s="4" t="s">
        <v>78</v>
      </c>
      <c r="K29" s="4" t="s">
        <v>26</v>
      </c>
      <c r="L29" s="2" t="n">
        <v>0.6</v>
      </c>
    </row>
    <row r="30" customFormat="false" ht="62.4" hidden="true" customHeight="false" outlineLevel="0" collapsed="false">
      <c r="A30" s="9" t="n">
        <v>28</v>
      </c>
      <c r="B30" s="4" t="s">
        <v>45</v>
      </c>
      <c r="C30" s="4" t="s">
        <v>46</v>
      </c>
      <c r="D30" s="4" t="s">
        <v>15</v>
      </c>
      <c r="E30" s="4" t="s">
        <v>34</v>
      </c>
      <c r="F30" s="4" t="s">
        <v>50</v>
      </c>
      <c r="G30" s="10" t="s">
        <v>79</v>
      </c>
      <c r="H30" s="10" t="s">
        <v>19</v>
      </c>
      <c r="I30" s="11" t="n">
        <v>43435</v>
      </c>
      <c r="J30" s="4" t="s">
        <v>80</v>
      </c>
      <c r="K30" s="4" t="s">
        <v>26</v>
      </c>
      <c r="L30" s="2" t="n">
        <v>0.6</v>
      </c>
    </row>
    <row r="31" customFormat="false" ht="109.2" hidden="true" customHeight="false" outlineLevel="0" collapsed="false">
      <c r="A31" s="9" t="n">
        <v>29</v>
      </c>
      <c r="B31" s="4" t="s">
        <v>81</v>
      </c>
      <c r="C31" s="4" t="s">
        <v>82</v>
      </c>
      <c r="D31" s="4" t="s">
        <v>15</v>
      </c>
      <c r="E31" s="4" t="s">
        <v>34</v>
      </c>
      <c r="F31" s="4" t="s">
        <v>83</v>
      </c>
      <c r="G31" s="10" t="s">
        <v>84</v>
      </c>
      <c r="H31" s="10" t="s">
        <v>28</v>
      </c>
      <c r="I31" s="11" t="n">
        <v>43435</v>
      </c>
      <c r="J31" s="4" t="s">
        <v>85</v>
      </c>
      <c r="K31" s="4" t="s">
        <v>26</v>
      </c>
      <c r="L31" s="2" t="n">
        <v>0.8</v>
      </c>
    </row>
    <row r="32" customFormat="false" ht="93.6" hidden="true" customHeight="false" outlineLevel="0" collapsed="false">
      <c r="A32" s="9" t="n">
        <v>30</v>
      </c>
      <c r="B32" s="4" t="s">
        <v>81</v>
      </c>
      <c r="C32" s="4" t="s">
        <v>82</v>
      </c>
      <c r="D32" s="4" t="s">
        <v>15</v>
      </c>
      <c r="E32" s="4" t="s">
        <v>34</v>
      </c>
      <c r="F32" s="4" t="s">
        <v>83</v>
      </c>
      <c r="G32" s="10" t="s">
        <v>86</v>
      </c>
      <c r="H32" s="10" t="s">
        <v>28</v>
      </c>
      <c r="I32" s="11" t="n">
        <v>43435</v>
      </c>
      <c r="J32" s="4" t="s">
        <v>87</v>
      </c>
      <c r="K32" s="4" t="s">
        <v>26</v>
      </c>
      <c r="L32" s="2" t="n">
        <v>0.8</v>
      </c>
    </row>
    <row r="33" customFormat="false" ht="93.6" hidden="true" customHeight="false" outlineLevel="0" collapsed="false">
      <c r="A33" s="9" t="n">
        <v>31</v>
      </c>
      <c r="B33" s="4" t="s">
        <v>81</v>
      </c>
      <c r="C33" s="4" t="s">
        <v>82</v>
      </c>
      <c r="D33" s="4" t="s">
        <v>15</v>
      </c>
      <c r="E33" s="4" t="s">
        <v>34</v>
      </c>
      <c r="F33" s="4" t="s">
        <v>83</v>
      </c>
      <c r="G33" s="10" t="s">
        <v>88</v>
      </c>
      <c r="H33" s="10" t="s">
        <v>28</v>
      </c>
      <c r="I33" s="11" t="n">
        <v>43435</v>
      </c>
      <c r="J33" s="4" t="s">
        <v>89</v>
      </c>
      <c r="K33" s="4" t="s">
        <v>26</v>
      </c>
      <c r="L33" s="2" t="n">
        <v>0.8</v>
      </c>
    </row>
    <row r="34" customFormat="false" ht="109.2" hidden="true" customHeight="false" outlineLevel="0" collapsed="false">
      <c r="A34" s="9" t="n">
        <v>32</v>
      </c>
      <c r="B34" s="4" t="s">
        <v>81</v>
      </c>
      <c r="C34" s="4" t="s">
        <v>82</v>
      </c>
      <c r="D34" s="4" t="s">
        <v>15</v>
      </c>
      <c r="E34" s="4" t="s">
        <v>34</v>
      </c>
      <c r="F34" s="4" t="s">
        <v>83</v>
      </c>
      <c r="G34" s="10" t="s">
        <v>90</v>
      </c>
      <c r="H34" s="10" t="s">
        <v>28</v>
      </c>
      <c r="I34" s="11" t="n">
        <v>43435</v>
      </c>
      <c r="J34" s="4" t="s">
        <v>91</v>
      </c>
      <c r="K34" s="4" t="s">
        <v>21</v>
      </c>
      <c r="L34" s="2" t="n">
        <v>1</v>
      </c>
    </row>
    <row r="35" customFormat="false" ht="78" hidden="true" customHeight="false" outlineLevel="0" collapsed="false">
      <c r="A35" s="9" t="n">
        <v>33</v>
      </c>
      <c r="B35" s="4" t="s">
        <v>81</v>
      </c>
      <c r="C35" s="4" t="s">
        <v>82</v>
      </c>
      <c r="D35" s="4" t="s">
        <v>15</v>
      </c>
      <c r="E35" s="4" t="s">
        <v>34</v>
      </c>
      <c r="F35" s="4" t="s">
        <v>83</v>
      </c>
      <c r="G35" s="10" t="s">
        <v>92</v>
      </c>
      <c r="H35" s="10" t="s">
        <v>28</v>
      </c>
      <c r="I35" s="11" t="n">
        <v>43435</v>
      </c>
      <c r="J35" s="4" t="s">
        <v>93</v>
      </c>
      <c r="K35" s="4" t="s">
        <v>26</v>
      </c>
      <c r="L35" s="2" t="n">
        <v>0.8</v>
      </c>
    </row>
    <row r="36" customFormat="false" ht="93.6" hidden="true" customHeight="false" outlineLevel="0" collapsed="false">
      <c r="A36" s="9" t="n">
        <v>34</v>
      </c>
      <c r="B36" s="4" t="s">
        <v>81</v>
      </c>
      <c r="C36" s="4" t="s">
        <v>82</v>
      </c>
      <c r="D36" s="4" t="s">
        <v>15</v>
      </c>
      <c r="E36" s="4" t="s">
        <v>34</v>
      </c>
      <c r="F36" s="4" t="s">
        <v>83</v>
      </c>
      <c r="G36" s="10" t="s">
        <v>94</v>
      </c>
      <c r="H36" s="10" t="s">
        <v>28</v>
      </c>
      <c r="I36" s="11" t="n">
        <v>43435</v>
      </c>
      <c r="J36" s="4" t="s">
        <v>95</v>
      </c>
      <c r="K36" s="4" t="s">
        <v>21</v>
      </c>
      <c r="L36" s="2" t="n">
        <v>1</v>
      </c>
    </row>
    <row r="37" customFormat="false" ht="93.6" hidden="true" customHeight="false" outlineLevel="0" collapsed="false">
      <c r="A37" s="9" t="n">
        <v>35</v>
      </c>
      <c r="B37" s="4" t="s">
        <v>81</v>
      </c>
      <c r="C37" s="4" t="s">
        <v>82</v>
      </c>
      <c r="D37" s="4" t="s">
        <v>15</v>
      </c>
      <c r="E37" s="4" t="s">
        <v>34</v>
      </c>
      <c r="F37" s="4" t="s">
        <v>83</v>
      </c>
      <c r="G37" s="10" t="s">
        <v>96</v>
      </c>
      <c r="H37" s="4" t="s">
        <v>28</v>
      </c>
      <c r="I37" s="11" t="n">
        <v>43435</v>
      </c>
      <c r="J37" s="4" t="s">
        <v>97</v>
      </c>
      <c r="K37" s="4" t="s">
        <v>21</v>
      </c>
      <c r="L37" s="2" t="n">
        <v>1</v>
      </c>
    </row>
    <row r="38" customFormat="false" ht="93.6" hidden="true" customHeight="false" outlineLevel="0" collapsed="false">
      <c r="A38" s="9" t="n">
        <v>36</v>
      </c>
      <c r="B38" s="4" t="s">
        <v>81</v>
      </c>
      <c r="C38" s="4" t="s">
        <v>82</v>
      </c>
      <c r="D38" s="4" t="s">
        <v>15</v>
      </c>
      <c r="E38" s="4" t="s">
        <v>34</v>
      </c>
      <c r="F38" s="4" t="s">
        <v>83</v>
      </c>
      <c r="G38" s="10" t="s">
        <v>98</v>
      </c>
      <c r="H38" s="10" t="s">
        <v>28</v>
      </c>
      <c r="I38" s="11" t="n">
        <v>43435</v>
      </c>
      <c r="J38" s="4" t="s">
        <v>99</v>
      </c>
      <c r="K38" s="4" t="s">
        <v>21</v>
      </c>
      <c r="L38" s="2" t="n">
        <v>1</v>
      </c>
    </row>
    <row r="39" customFormat="false" ht="93.6" hidden="true" customHeight="false" outlineLevel="0" collapsed="false">
      <c r="A39" s="9" t="n">
        <v>37</v>
      </c>
      <c r="B39" s="4" t="s">
        <v>81</v>
      </c>
      <c r="C39" s="4" t="s">
        <v>82</v>
      </c>
      <c r="D39" s="4" t="s">
        <v>15</v>
      </c>
      <c r="E39" s="4" t="s">
        <v>34</v>
      </c>
      <c r="F39" s="4" t="s">
        <v>83</v>
      </c>
      <c r="G39" s="10" t="s">
        <v>100</v>
      </c>
      <c r="H39" s="10" t="s">
        <v>28</v>
      </c>
      <c r="I39" s="11" t="n">
        <v>43435</v>
      </c>
      <c r="J39" s="4" t="s">
        <v>101</v>
      </c>
      <c r="K39" s="4" t="s">
        <v>21</v>
      </c>
      <c r="L39" s="2" t="n">
        <v>1</v>
      </c>
    </row>
    <row r="40" customFormat="false" ht="62.4" hidden="true" customHeight="false" outlineLevel="0" collapsed="false">
      <c r="A40" s="9" t="n">
        <v>38</v>
      </c>
      <c r="B40" s="4" t="s">
        <v>102</v>
      </c>
      <c r="C40" s="4" t="s">
        <v>103</v>
      </c>
      <c r="D40" s="4" t="s">
        <v>15</v>
      </c>
      <c r="E40" s="4" t="s">
        <v>16</v>
      </c>
      <c r="F40" s="4" t="s">
        <v>104</v>
      </c>
      <c r="G40" s="10" t="s">
        <v>105</v>
      </c>
      <c r="H40" s="4" t="s">
        <v>28</v>
      </c>
      <c r="I40" s="11" t="n">
        <v>43435</v>
      </c>
      <c r="J40" s="4" t="s">
        <v>106</v>
      </c>
      <c r="K40" s="4" t="s">
        <v>21</v>
      </c>
      <c r="L40" s="2" t="n">
        <v>1</v>
      </c>
    </row>
    <row r="41" customFormat="false" ht="62.4" hidden="true" customHeight="false" outlineLevel="0" collapsed="false">
      <c r="A41" s="9" t="n">
        <v>39</v>
      </c>
      <c r="B41" s="4" t="s">
        <v>102</v>
      </c>
      <c r="C41" s="4" t="s">
        <v>103</v>
      </c>
      <c r="D41" s="4" t="s">
        <v>15</v>
      </c>
      <c r="E41" s="4" t="s">
        <v>16</v>
      </c>
      <c r="F41" s="4" t="s">
        <v>104</v>
      </c>
      <c r="G41" s="10" t="s">
        <v>107</v>
      </c>
      <c r="H41" s="4" t="s">
        <v>28</v>
      </c>
      <c r="I41" s="11" t="n">
        <v>43435</v>
      </c>
      <c r="J41" s="4" t="s">
        <v>106</v>
      </c>
      <c r="K41" s="4" t="s">
        <v>21</v>
      </c>
      <c r="L41" s="2" t="n">
        <v>1</v>
      </c>
    </row>
    <row r="42" customFormat="false" ht="124.8" hidden="true" customHeight="false" outlineLevel="0" collapsed="false">
      <c r="A42" s="9" t="n">
        <v>40</v>
      </c>
      <c r="B42" s="4" t="s">
        <v>102</v>
      </c>
      <c r="C42" s="4" t="s">
        <v>103</v>
      </c>
      <c r="D42" s="4" t="s">
        <v>15</v>
      </c>
      <c r="E42" s="4" t="s">
        <v>34</v>
      </c>
      <c r="F42" s="4" t="s">
        <v>22</v>
      </c>
      <c r="G42" s="10" t="s">
        <v>108</v>
      </c>
      <c r="H42" s="10" t="s">
        <v>28</v>
      </c>
      <c r="I42" s="11" t="n">
        <v>43435</v>
      </c>
      <c r="J42" s="4" t="s">
        <v>109</v>
      </c>
      <c r="K42" s="4" t="s">
        <v>21</v>
      </c>
      <c r="L42" s="2" t="n">
        <v>1</v>
      </c>
    </row>
    <row r="43" customFormat="false" ht="62.4" hidden="true" customHeight="false" outlineLevel="0" collapsed="false">
      <c r="A43" s="9" t="n">
        <v>41</v>
      </c>
      <c r="B43" s="4" t="s">
        <v>102</v>
      </c>
      <c r="C43" s="4" t="s">
        <v>103</v>
      </c>
      <c r="D43" s="4" t="s">
        <v>15</v>
      </c>
      <c r="E43" s="4" t="s">
        <v>34</v>
      </c>
      <c r="F43" s="4" t="s">
        <v>50</v>
      </c>
      <c r="G43" s="10" t="s">
        <v>110</v>
      </c>
      <c r="H43" s="4" t="s">
        <v>19</v>
      </c>
      <c r="I43" s="11" t="n">
        <v>43435</v>
      </c>
      <c r="J43" s="4" t="s">
        <v>111</v>
      </c>
      <c r="K43" s="4" t="s">
        <v>21</v>
      </c>
      <c r="L43" s="2" t="n">
        <v>1</v>
      </c>
    </row>
    <row r="44" customFormat="false" ht="62.4" hidden="true" customHeight="false" outlineLevel="0" collapsed="false">
      <c r="A44" s="12" t="n">
        <v>42</v>
      </c>
      <c r="B44" s="13" t="s">
        <v>112</v>
      </c>
      <c r="C44" s="13" t="s">
        <v>113</v>
      </c>
      <c r="D44" s="13" t="s">
        <v>15</v>
      </c>
      <c r="E44" s="13" t="s">
        <v>16</v>
      </c>
      <c r="F44" s="13" t="s">
        <v>22</v>
      </c>
      <c r="G44" s="14" t="s">
        <v>114</v>
      </c>
      <c r="H44" s="14" t="s">
        <v>115</v>
      </c>
      <c r="I44" s="15" t="n">
        <v>43435</v>
      </c>
      <c r="J44" s="13" t="s">
        <v>116</v>
      </c>
      <c r="K44" s="13" t="s">
        <v>21</v>
      </c>
      <c r="L44" s="16" t="n">
        <v>1</v>
      </c>
    </row>
    <row r="45" customFormat="false" ht="62.4" hidden="true" customHeight="false" outlineLevel="0" collapsed="false">
      <c r="A45" s="12" t="n">
        <v>43</v>
      </c>
      <c r="B45" s="13" t="s">
        <v>112</v>
      </c>
      <c r="C45" s="13" t="s">
        <v>113</v>
      </c>
      <c r="D45" s="13" t="s">
        <v>15</v>
      </c>
      <c r="E45" s="13" t="s">
        <v>16</v>
      </c>
      <c r="F45" s="13" t="s">
        <v>22</v>
      </c>
      <c r="G45" s="14" t="s">
        <v>117</v>
      </c>
      <c r="H45" s="14" t="s">
        <v>115</v>
      </c>
      <c r="I45" s="15" t="n">
        <v>43435</v>
      </c>
      <c r="J45" s="13" t="s">
        <v>116</v>
      </c>
      <c r="K45" s="13" t="s">
        <v>21</v>
      </c>
      <c r="L45" s="16" t="n">
        <v>1</v>
      </c>
    </row>
    <row r="46" customFormat="false" ht="62.4" hidden="true" customHeight="false" outlineLevel="0" collapsed="false">
      <c r="A46" s="12" t="n">
        <v>44</v>
      </c>
      <c r="B46" s="13" t="s">
        <v>112</v>
      </c>
      <c r="C46" s="13" t="s">
        <v>113</v>
      </c>
      <c r="D46" s="13" t="s">
        <v>15</v>
      </c>
      <c r="E46" s="13" t="s">
        <v>16</v>
      </c>
      <c r="F46" s="13" t="s">
        <v>22</v>
      </c>
      <c r="G46" s="14" t="s">
        <v>118</v>
      </c>
      <c r="H46" s="14" t="s">
        <v>115</v>
      </c>
      <c r="I46" s="15" t="n">
        <v>43435</v>
      </c>
      <c r="J46" s="13" t="s">
        <v>116</v>
      </c>
      <c r="K46" s="13" t="s">
        <v>21</v>
      </c>
      <c r="L46" s="16" t="n">
        <v>1</v>
      </c>
    </row>
    <row r="47" customFormat="false" ht="93.6" hidden="true" customHeight="false" outlineLevel="0" collapsed="false">
      <c r="A47" s="9" t="n">
        <v>45</v>
      </c>
      <c r="B47" s="4" t="s">
        <v>112</v>
      </c>
      <c r="C47" s="4" t="s">
        <v>113</v>
      </c>
      <c r="D47" s="4" t="s">
        <v>15</v>
      </c>
      <c r="E47" s="4" t="s">
        <v>34</v>
      </c>
      <c r="F47" s="4" t="s">
        <v>72</v>
      </c>
      <c r="G47" s="10" t="s">
        <v>119</v>
      </c>
      <c r="H47" s="10" t="s">
        <v>28</v>
      </c>
      <c r="I47" s="11" t="n">
        <v>43435</v>
      </c>
      <c r="J47" s="4" t="s">
        <v>120</v>
      </c>
      <c r="K47" s="4" t="s">
        <v>21</v>
      </c>
      <c r="L47" s="2" t="n">
        <v>1</v>
      </c>
    </row>
    <row r="48" customFormat="false" ht="62.4" hidden="true" customHeight="false" outlineLevel="0" collapsed="false">
      <c r="A48" s="12" t="n">
        <v>46</v>
      </c>
      <c r="B48" s="13" t="s">
        <v>112</v>
      </c>
      <c r="C48" s="13" t="s">
        <v>121</v>
      </c>
      <c r="D48" s="13" t="s">
        <v>15</v>
      </c>
      <c r="E48" s="13" t="s">
        <v>16</v>
      </c>
      <c r="F48" s="13" t="s">
        <v>22</v>
      </c>
      <c r="G48" s="14" t="s">
        <v>122</v>
      </c>
      <c r="H48" s="14" t="s">
        <v>115</v>
      </c>
      <c r="I48" s="15" t="n">
        <v>43435</v>
      </c>
      <c r="J48" s="13" t="s">
        <v>116</v>
      </c>
      <c r="K48" s="13" t="s">
        <v>21</v>
      </c>
      <c r="L48" s="16" t="n">
        <v>1</v>
      </c>
    </row>
    <row r="49" customFormat="false" ht="62.4" hidden="true" customHeight="false" outlineLevel="0" collapsed="false">
      <c r="A49" s="12" t="n">
        <v>47</v>
      </c>
      <c r="B49" s="13" t="s">
        <v>112</v>
      </c>
      <c r="C49" s="13" t="s">
        <v>121</v>
      </c>
      <c r="D49" s="13" t="s">
        <v>15</v>
      </c>
      <c r="E49" s="13" t="s">
        <v>16</v>
      </c>
      <c r="F49" s="13" t="s">
        <v>22</v>
      </c>
      <c r="G49" s="14" t="s">
        <v>123</v>
      </c>
      <c r="H49" s="14" t="s">
        <v>115</v>
      </c>
      <c r="I49" s="15" t="n">
        <v>43435</v>
      </c>
      <c r="J49" s="13" t="s">
        <v>116</v>
      </c>
      <c r="K49" s="13" t="s">
        <v>21</v>
      </c>
      <c r="L49" s="16" t="n">
        <v>1</v>
      </c>
    </row>
    <row r="50" customFormat="false" ht="62.4" hidden="true" customHeight="false" outlineLevel="0" collapsed="false">
      <c r="A50" s="12" t="n">
        <v>48</v>
      </c>
      <c r="B50" s="13" t="s">
        <v>112</v>
      </c>
      <c r="C50" s="13" t="s">
        <v>121</v>
      </c>
      <c r="D50" s="13" t="s">
        <v>15</v>
      </c>
      <c r="E50" s="13" t="s">
        <v>16</v>
      </c>
      <c r="F50" s="13" t="s">
        <v>22</v>
      </c>
      <c r="G50" s="14" t="s">
        <v>124</v>
      </c>
      <c r="H50" s="14" t="s">
        <v>115</v>
      </c>
      <c r="I50" s="15" t="n">
        <v>43435</v>
      </c>
      <c r="J50" s="13" t="s">
        <v>125</v>
      </c>
      <c r="K50" s="13" t="s">
        <v>26</v>
      </c>
      <c r="L50" s="16" t="n">
        <v>0.6</v>
      </c>
    </row>
    <row r="51" customFormat="false" ht="93.6" hidden="true" customHeight="false" outlineLevel="0" collapsed="false">
      <c r="A51" s="9" t="n">
        <v>49</v>
      </c>
      <c r="B51" s="4" t="s">
        <v>112</v>
      </c>
      <c r="C51" s="4" t="s">
        <v>121</v>
      </c>
      <c r="D51" s="4" t="s">
        <v>15</v>
      </c>
      <c r="E51" s="4" t="s">
        <v>34</v>
      </c>
      <c r="F51" s="4" t="s">
        <v>83</v>
      </c>
      <c r="G51" s="10" t="s">
        <v>126</v>
      </c>
      <c r="H51" s="4" t="s">
        <v>28</v>
      </c>
      <c r="I51" s="11" t="n">
        <v>43435</v>
      </c>
      <c r="J51" s="4" t="s">
        <v>127</v>
      </c>
      <c r="K51" s="4" t="s">
        <v>21</v>
      </c>
      <c r="L51" s="2" t="n">
        <v>1</v>
      </c>
    </row>
    <row r="52" customFormat="false" ht="93.6" hidden="true" customHeight="false" outlineLevel="0" collapsed="false">
      <c r="A52" s="9" t="n">
        <v>50</v>
      </c>
      <c r="B52" s="4" t="s">
        <v>112</v>
      </c>
      <c r="C52" s="4" t="s">
        <v>121</v>
      </c>
      <c r="D52" s="4" t="s">
        <v>15</v>
      </c>
      <c r="E52" s="4" t="s">
        <v>34</v>
      </c>
      <c r="F52" s="4" t="s">
        <v>83</v>
      </c>
      <c r="G52" s="10" t="s">
        <v>128</v>
      </c>
      <c r="H52" s="4" t="s">
        <v>28</v>
      </c>
      <c r="I52" s="11" t="n">
        <v>43435</v>
      </c>
      <c r="J52" s="4" t="s">
        <v>129</v>
      </c>
      <c r="K52" s="4" t="s">
        <v>21</v>
      </c>
      <c r="L52" s="2" t="n">
        <v>1</v>
      </c>
    </row>
    <row r="53" customFormat="false" ht="124.8" hidden="true" customHeight="false" outlineLevel="0" collapsed="false">
      <c r="A53" s="9" t="n">
        <v>51</v>
      </c>
      <c r="B53" s="4" t="s">
        <v>112</v>
      </c>
      <c r="C53" s="4" t="s">
        <v>121</v>
      </c>
      <c r="D53" s="4" t="s">
        <v>15</v>
      </c>
      <c r="E53" s="4" t="s">
        <v>34</v>
      </c>
      <c r="F53" s="4" t="s">
        <v>83</v>
      </c>
      <c r="G53" s="10" t="s">
        <v>130</v>
      </c>
      <c r="H53" s="4" t="s">
        <v>28</v>
      </c>
      <c r="I53" s="11" t="n">
        <v>43435</v>
      </c>
      <c r="J53" s="4" t="s">
        <v>131</v>
      </c>
      <c r="K53" s="4" t="s">
        <v>21</v>
      </c>
      <c r="L53" s="2" t="n">
        <v>1</v>
      </c>
    </row>
    <row r="54" customFormat="false" ht="93.6" hidden="true" customHeight="false" outlineLevel="0" collapsed="false">
      <c r="A54" s="9" t="n">
        <v>52</v>
      </c>
      <c r="B54" s="4" t="s">
        <v>112</v>
      </c>
      <c r="C54" s="4" t="s">
        <v>121</v>
      </c>
      <c r="D54" s="4" t="s">
        <v>15</v>
      </c>
      <c r="E54" s="4" t="s">
        <v>34</v>
      </c>
      <c r="F54" s="4" t="s">
        <v>83</v>
      </c>
      <c r="G54" s="10" t="s">
        <v>132</v>
      </c>
      <c r="H54" s="10" t="s">
        <v>28</v>
      </c>
      <c r="I54" s="11" t="n">
        <v>43435</v>
      </c>
      <c r="J54" s="4" t="s">
        <v>133</v>
      </c>
      <c r="K54" s="4" t="s">
        <v>21</v>
      </c>
      <c r="L54" s="2" t="n">
        <v>1</v>
      </c>
    </row>
    <row r="55" customFormat="false" ht="46.8" hidden="true" customHeight="false" outlineLevel="0" collapsed="false">
      <c r="A55" s="9" t="n">
        <v>53</v>
      </c>
      <c r="B55" s="4" t="s">
        <v>134</v>
      </c>
      <c r="C55" s="4" t="s">
        <v>135</v>
      </c>
      <c r="D55" s="4" t="s">
        <v>15</v>
      </c>
      <c r="E55" s="4" t="s">
        <v>16</v>
      </c>
      <c r="F55" s="4" t="s">
        <v>50</v>
      </c>
      <c r="G55" s="10" t="s">
        <v>136</v>
      </c>
      <c r="H55" s="10" t="s">
        <v>137</v>
      </c>
      <c r="I55" s="11" t="n">
        <v>43435</v>
      </c>
      <c r="J55" s="17" t="s">
        <v>138</v>
      </c>
      <c r="K55" s="4" t="s">
        <v>26</v>
      </c>
      <c r="L55" s="2" t="n">
        <v>0.5</v>
      </c>
    </row>
    <row r="56" customFormat="false" ht="78" hidden="true" customHeight="false" outlineLevel="0" collapsed="false">
      <c r="A56" s="9" t="n">
        <v>54</v>
      </c>
      <c r="B56" s="4" t="s">
        <v>134</v>
      </c>
      <c r="C56" s="4" t="s">
        <v>135</v>
      </c>
      <c r="D56" s="4" t="s">
        <v>15</v>
      </c>
      <c r="E56" s="4" t="s">
        <v>16</v>
      </c>
      <c r="F56" s="4" t="s">
        <v>22</v>
      </c>
      <c r="G56" s="10" t="s">
        <v>139</v>
      </c>
      <c r="H56" s="10" t="s">
        <v>140</v>
      </c>
      <c r="I56" s="11" t="n">
        <v>43435</v>
      </c>
      <c r="J56" s="17" t="s">
        <v>138</v>
      </c>
      <c r="K56" s="4" t="s">
        <v>26</v>
      </c>
      <c r="L56" s="2" t="n">
        <v>0.5</v>
      </c>
    </row>
    <row r="57" customFormat="false" ht="78" hidden="true" customHeight="false" outlineLevel="0" collapsed="false">
      <c r="A57" s="9" t="n">
        <v>55</v>
      </c>
      <c r="B57" s="4" t="s">
        <v>134</v>
      </c>
      <c r="C57" s="4" t="s">
        <v>135</v>
      </c>
      <c r="D57" s="4" t="s">
        <v>15</v>
      </c>
      <c r="E57" s="4" t="s">
        <v>16</v>
      </c>
      <c r="F57" s="4" t="s">
        <v>17</v>
      </c>
      <c r="G57" s="10" t="s">
        <v>141</v>
      </c>
      <c r="H57" s="10" t="s">
        <v>142</v>
      </c>
      <c r="I57" s="11" t="n">
        <v>43435</v>
      </c>
      <c r="J57" s="17" t="s">
        <v>143</v>
      </c>
      <c r="K57" s="4" t="s">
        <v>26</v>
      </c>
      <c r="L57" s="2" t="n">
        <v>0.5</v>
      </c>
    </row>
    <row r="58" customFormat="false" ht="93.6" hidden="true" customHeight="false" outlineLevel="0" collapsed="false">
      <c r="A58" s="9" t="n">
        <v>56</v>
      </c>
      <c r="B58" s="4" t="s">
        <v>144</v>
      </c>
      <c r="C58" s="4" t="s">
        <v>145</v>
      </c>
      <c r="D58" s="4" t="s">
        <v>15</v>
      </c>
      <c r="E58" s="4" t="s">
        <v>16</v>
      </c>
      <c r="F58" s="4" t="s">
        <v>72</v>
      </c>
      <c r="G58" s="10" t="s">
        <v>146</v>
      </c>
      <c r="H58" s="10" t="s">
        <v>147</v>
      </c>
      <c r="I58" s="11" t="n">
        <v>43435</v>
      </c>
      <c r="J58" s="17" t="s">
        <v>148</v>
      </c>
      <c r="K58" s="4" t="s">
        <v>26</v>
      </c>
      <c r="L58" s="2" t="n">
        <v>0.6</v>
      </c>
    </row>
    <row r="59" customFormat="false" ht="78" hidden="true" customHeight="false" outlineLevel="0" collapsed="false">
      <c r="A59" s="9" t="n">
        <v>57</v>
      </c>
      <c r="B59" s="4" t="s">
        <v>144</v>
      </c>
      <c r="C59" s="4" t="s">
        <v>145</v>
      </c>
      <c r="D59" s="4" t="s">
        <v>15</v>
      </c>
      <c r="E59" s="4" t="s">
        <v>16</v>
      </c>
      <c r="F59" s="4" t="s">
        <v>22</v>
      </c>
      <c r="G59" s="10" t="s">
        <v>149</v>
      </c>
      <c r="H59" s="10" t="s">
        <v>147</v>
      </c>
      <c r="I59" s="11" t="n">
        <v>43435</v>
      </c>
      <c r="J59" s="17" t="s">
        <v>150</v>
      </c>
      <c r="K59" s="4" t="s">
        <v>26</v>
      </c>
      <c r="L59" s="2" t="n">
        <v>0.6</v>
      </c>
    </row>
    <row r="60" customFormat="false" ht="93.6" hidden="true" customHeight="false" outlineLevel="0" collapsed="false">
      <c r="A60" s="9" t="n">
        <v>58</v>
      </c>
      <c r="B60" s="4" t="s">
        <v>151</v>
      </c>
      <c r="C60" s="4" t="s">
        <v>152</v>
      </c>
      <c r="D60" s="4" t="s">
        <v>15</v>
      </c>
      <c r="E60" s="4" t="s">
        <v>16</v>
      </c>
      <c r="F60" s="4" t="s">
        <v>17</v>
      </c>
      <c r="G60" s="10" t="s">
        <v>153</v>
      </c>
      <c r="H60" s="10" t="s">
        <v>154</v>
      </c>
      <c r="I60" s="11" t="n">
        <v>43435</v>
      </c>
      <c r="J60" s="17" t="s">
        <v>155</v>
      </c>
      <c r="K60" s="4" t="s">
        <v>21</v>
      </c>
      <c r="L60" s="2" t="n">
        <v>1</v>
      </c>
    </row>
    <row r="61" customFormat="false" ht="33" hidden="true" customHeight="false" outlineLevel="0" collapsed="false">
      <c r="A61" s="9" t="n">
        <v>59</v>
      </c>
      <c r="B61" s="4" t="s">
        <v>151</v>
      </c>
      <c r="C61" s="4" t="s">
        <v>152</v>
      </c>
      <c r="D61" s="4" t="s">
        <v>15</v>
      </c>
      <c r="E61" s="4" t="s">
        <v>16</v>
      </c>
      <c r="F61" s="4" t="s">
        <v>72</v>
      </c>
      <c r="G61" s="10" t="s">
        <v>156</v>
      </c>
      <c r="H61" s="10" t="s">
        <v>157</v>
      </c>
      <c r="I61" s="11" t="n">
        <v>43435</v>
      </c>
      <c r="J61" s="17" t="s">
        <v>158</v>
      </c>
      <c r="K61" s="4" t="s">
        <v>21</v>
      </c>
      <c r="L61" s="2" t="n">
        <v>1</v>
      </c>
    </row>
    <row r="62" customFormat="false" ht="46.8" hidden="true" customHeight="false" outlineLevel="0" collapsed="false">
      <c r="A62" s="9" t="n">
        <v>60</v>
      </c>
      <c r="B62" s="4" t="s">
        <v>159</v>
      </c>
      <c r="C62" s="4" t="s">
        <v>160</v>
      </c>
      <c r="D62" s="4" t="s">
        <v>15</v>
      </c>
      <c r="E62" s="4" t="s">
        <v>16</v>
      </c>
      <c r="F62" s="4" t="s">
        <v>72</v>
      </c>
      <c r="G62" s="10" t="s">
        <v>161</v>
      </c>
      <c r="H62" s="10" t="s">
        <v>162</v>
      </c>
      <c r="I62" s="11" t="n">
        <v>43435</v>
      </c>
      <c r="J62" s="17" t="s">
        <v>163</v>
      </c>
      <c r="K62" s="4" t="s">
        <v>26</v>
      </c>
      <c r="L62" s="2" t="n">
        <v>0.5</v>
      </c>
    </row>
    <row r="63" customFormat="false" ht="33" hidden="true" customHeight="false" outlineLevel="0" collapsed="false">
      <c r="A63" s="9" t="n">
        <v>61</v>
      </c>
      <c r="B63" s="4" t="s">
        <v>164</v>
      </c>
      <c r="C63" s="4" t="s">
        <v>165</v>
      </c>
      <c r="D63" s="4" t="s">
        <v>15</v>
      </c>
      <c r="E63" s="4" t="s">
        <v>34</v>
      </c>
      <c r="F63" s="4" t="s">
        <v>72</v>
      </c>
      <c r="G63" s="10" t="s">
        <v>166</v>
      </c>
      <c r="H63" s="10" t="s">
        <v>167</v>
      </c>
      <c r="I63" s="11" t="n">
        <v>43435</v>
      </c>
      <c r="J63" s="17" t="s">
        <v>168</v>
      </c>
      <c r="K63" s="4" t="s">
        <v>21</v>
      </c>
      <c r="L63" s="2" t="n">
        <v>1</v>
      </c>
    </row>
    <row r="64" customFormat="false" ht="46.8" hidden="true" customHeight="false" outlineLevel="0" collapsed="false">
      <c r="A64" s="9" t="n">
        <v>62</v>
      </c>
      <c r="B64" s="4" t="s">
        <v>164</v>
      </c>
      <c r="C64" s="4" t="s">
        <v>165</v>
      </c>
      <c r="D64" s="4" t="s">
        <v>15</v>
      </c>
      <c r="E64" s="4" t="s">
        <v>34</v>
      </c>
      <c r="F64" s="4" t="s">
        <v>72</v>
      </c>
      <c r="G64" s="10" t="s">
        <v>169</v>
      </c>
      <c r="H64" s="10" t="s">
        <v>167</v>
      </c>
      <c r="I64" s="11" t="n">
        <v>43435</v>
      </c>
      <c r="J64" s="18" t="s">
        <v>170</v>
      </c>
      <c r="K64" s="19" t="s">
        <v>21</v>
      </c>
      <c r="L64" s="20" t="n">
        <v>1</v>
      </c>
    </row>
    <row r="65" customFormat="false" ht="62.4" hidden="true" customHeight="false" outlineLevel="0" collapsed="false">
      <c r="A65" s="9" t="n">
        <v>63</v>
      </c>
      <c r="B65" s="4" t="s">
        <v>164</v>
      </c>
      <c r="C65" s="4" t="s">
        <v>165</v>
      </c>
      <c r="D65" s="4" t="s">
        <v>15</v>
      </c>
      <c r="E65" s="4" t="s">
        <v>34</v>
      </c>
      <c r="F65" s="4" t="s">
        <v>50</v>
      </c>
      <c r="G65" s="10" t="s">
        <v>171</v>
      </c>
      <c r="H65" s="10" t="s">
        <v>172</v>
      </c>
      <c r="I65" s="11" t="n">
        <v>43435</v>
      </c>
      <c r="J65" s="17" t="s">
        <v>173</v>
      </c>
      <c r="K65" s="4" t="s">
        <v>26</v>
      </c>
      <c r="L65" s="20" t="n">
        <v>0.2</v>
      </c>
    </row>
    <row r="66" customFormat="false" ht="62.4" hidden="true" customHeight="false" outlineLevel="0" collapsed="false">
      <c r="A66" s="9" t="n">
        <v>64</v>
      </c>
      <c r="B66" s="4" t="s">
        <v>164</v>
      </c>
      <c r="C66" s="4" t="s">
        <v>165</v>
      </c>
      <c r="D66" s="4" t="s">
        <v>15</v>
      </c>
      <c r="E66" s="4" t="s">
        <v>34</v>
      </c>
      <c r="F66" s="4" t="s">
        <v>50</v>
      </c>
      <c r="G66" s="10" t="s">
        <v>174</v>
      </c>
      <c r="H66" s="10" t="s">
        <v>172</v>
      </c>
      <c r="I66" s="11" t="n">
        <v>43435</v>
      </c>
      <c r="J66" s="17" t="s">
        <v>175</v>
      </c>
      <c r="K66" s="4" t="s">
        <v>21</v>
      </c>
      <c r="L66" s="20" t="n">
        <v>1</v>
      </c>
    </row>
    <row r="67" customFormat="false" ht="62.4" hidden="true" customHeight="false" outlineLevel="0" collapsed="false">
      <c r="A67" s="9" t="n">
        <v>65</v>
      </c>
      <c r="B67" s="4" t="s">
        <v>164</v>
      </c>
      <c r="C67" s="4" t="s">
        <v>165</v>
      </c>
      <c r="D67" s="4" t="s">
        <v>15</v>
      </c>
      <c r="E67" s="4" t="s">
        <v>34</v>
      </c>
      <c r="F67" s="4" t="s">
        <v>50</v>
      </c>
      <c r="G67" s="10" t="s">
        <v>176</v>
      </c>
      <c r="H67" s="10" t="s">
        <v>172</v>
      </c>
      <c r="I67" s="11" t="n">
        <v>43435</v>
      </c>
      <c r="J67" s="17" t="s">
        <v>177</v>
      </c>
      <c r="K67" s="4" t="s">
        <v>26</v>
      </c>
      <c r="L67" s="20" t="n">
        <v>0.3</v>
      </c>
    </row>
    <row r="68" customFormat="false" ht="62.4" hidden="true" customHeight="false" outlineLevel="0" collapsed="false">
      <c r="A68" s="9" t="n">
        <v>66</v>
      </c>
      <c r="B68" s="4" t="s">
        <v>164</v>
      </c>
      <c r="C68" s="4" t="s">
        <v>165</v>
      </c>
      <c r="D68" s="4" t="s">
        <v>15</v>
      </c>
      <c r="E68" s="4" t="s">
        <v>34</v>
      </c>
      <c r="F68" s="4" t="s">
        <v>50</v>
      </c>
      <c r="G68" s="10" t="s">
        <v>178</v>
      </c>
      <c r="H68" s="10" t="s">
        <v>172</v>
      </c>
      <c r="I68" s="11" t="n">
        <v>43435</v>
      </c>
      <c r="J68" s="17" t="s">
        <v>179</v>
      </c>
      <c r="K68" s="4" t="s">
        <v>26</v>
      </c>
      <c r="L68" s="20" t="n">
        <v>0.3</v>
      </c>
    </row>
    <row r="69" customFormat="false" ht="62.4" hidden="true" customHeight="false" outlineLevel="0" collapsed="false">
      <c r="A69" s="9" t="n">
        <v>67</v>
      </c>
      <c r="B69" s="4" t="s">
        <v>164</v>
      </c>
      <c r="C69" s="4" t="s">
        <v>165</v>
      </c>
      <c r="D69" s="4" t="s">
        <v>15</v>
      </c>
      <c r="E69" s="4" t="s">
        <v>34</v>
      </c>
      <c r="F69" s="4" t="s">
        <v>50</v>
      </c>
      <c r="G69" s="10" t="s">
        <v>180</v>
      </c>
      <c r="H69" s="10" t="s">
        <v>172</v>
      </c>
      <c r="I69" s="11" t="n">
        <v>43435</v>
      </c>
      <c r="J69" s="17" t="s">
        <v>173</v>
      </c>
      <c r="K69" s="4" t="s">
        <v>26</v>
      </c>
      <c r="L69" s="20" t="n">
        <v>0.2</v>
      </c>
    </row>
    <row r="70" customFormat="false" ht="62.4" hidden="true" customHeight="false" outlineLevel="0" collapsed="false">
      <c r="A70" s="9" t="n">
        <v>68</v>
      </c>
      <c r="B70" s="4" t="s">
        <v>164</v>
      </c>
      <c r="C70" s="4" t="s">
        <v>165</v>
      </c>
      <c r="D70" s="4" t="s">
        <v>15</v>
      </c>
      <c r="E70" s="4" t="s">
        <v>34</v>
      </c>
      <c r="F70" s="4" t="s">
        <v>50</v>
      </c>
      <c r="G70" s="10" t="s">
        <v>181</v>
      </c>
      <c r="H70" s="10" t="s">
        <v>172</v>
      </c>
      <c r="I70" s="11" t="n">
        <v>43435</v>
      </c>
      <c r="J70" s="17" t="s">
        <v>182</v>
      </c>
      <c r="K70" s="4" t="s">
        <v>26</v>
      </c>
      <c r="L70" s="20" t="n">
        <v>0.05</v>
      </c>
    </row>
    <row r="71" customFormat="false" ht="78" hidden="true" customHeight="false" outlineLevel="0" collapsed="false">
      <c r="A71" s="9" t="n">
        <v>69</v>
      </c>
      <c r="B71" s="4" t="s">
        <v>164</v>
      </c>
      <c r="C71" s="4" t="s">
        <v>165</v>
      </c>
      <c r="D71" s="4" t="s">
        <v>15</v>
      </c>
      <c r="E71" s="4" t="s">
        <v>16</v>
      </c>
      <c r="F71" s="4" t="s">
        <v>17</v>
      </c>
      <c r="G71" s="10" t="s">
        <v>183</v>
      </c>
      <c r="H71" s="10" t="s">
        <v>184</v>
      </c>
      <c r="I71" s="11" t="n">
        <v>43435</v>
      </c>
      <c r="J71" s="17" t="s">
        <v>185</v>
      </c>
      <c r="K71" s="4" t="s">
        <v>21</v>
      </c>
      <c r="L71" s="2" t="n">
        <v>1</v>
      </c>
    </row>
    <row r="72" customFormat="false" ht="33" hidden="true" customHeight="false" outlineLevel="0" collapsed="false">
      <c r="A72" s="9" t="n">
        <v>70</v>
      </c>
      <c r="B72" s="4" t="s">
        <v>186</v>
      </c>
      <c r="C72" s="4" t="s">
        <v>187</v>
      </c>
      <c r="D72" s="4" t="s">
        <v>15</v>
      </c>
      <c r="E72" s="4" t="s">
        <v>16</v>
      </c>
      <c r="F72" s="4" t="s">
        <v>72</v>
      </c>
      <c r="G72" s="10" t="s">
        <v>188</v>
      </c>
      <c r="H72" s="10" t="s">
        <v>189</v>
      </c>
      <c r="I72" s="11" t="n">
        <v>43435</v>
      </c>
      <c r="J72" s="21" t="s">
        <v>190</v>
      </c>
      <c r="K72" s="4" t="s">
        <v>21</v>
      </c>
      <c r="L72" s="2" t="n">
        <v>1</v>
      </c>
    </row>
    <row r="73" customFormat="false" ht="48.6" hidden="true" customHeight="false" outlineLevel="0" collapsed="false">
      <c r="A73" s="9" t="n">
        <v>71</v>
      </c>
      <c r="B73" s="4" t="s">
        <v>186</v>
      </c>
      <c r="C73" s="4" t="s">
        <v>187</v>
      </c>
      <c r="D73" s="4" t="s">
        <v>15</v>
      </c>
      <c r="E73" s="4" t="s">
        <v>16</v>
      </c>
      <c r="F73" s="4" t="s">
        <v>72</v>
      </c>
      <c r="G73" s="10" t="s">
        <v>191</v>
      </c>
      <c r="H73" s="10" t="s">
        <v>189</v>
      </c>
      <c r="I73" s="11" t="n">
        <v>43435</v>
      </c>
      <c r="J73" s="21" t="s">
        <v>190</v>
      </c>
      <c r="K73" s="4" t="s">
        <v>21</v>
      </c>
      <c r="L73" s="2" t="n">
        <v>1</v>
      </c>
    </row>
    <row r="74" customFormat="false" ht="33" hidden="true" customHeight="false" outlineLevel="0" collapsed="false">
      <c r="A74" s="9" t="n">
        <v>72</v>
      </c>
      <c r="B74" s="4" t="s">
        <v>186</v>
      </c>
      <c r="C74" s="4" t="s">
        <v>187</v>
      </c>
      <c r="D74" s="4" t="s">
        <v>15</v>
      </c>
      <c r="E74" s="4" t="s">
        <v>16</v>
      </c>
      <c r="F74" s="4" t="s">
        <v>72</v>
      </c>
      <c r="G74" s="10" t="s">
        <v>192</v>
      </c>
      <c r="H74" s="10" t="s">
        <v>189</v>
      </c>
      <c r="I74" s="11" t="n">
        <v>43435</v>
      </c>
      <c r="J74" s="21" t="s">
        <v>190</v>
      </c>
      <c r="K74" s="4" t="s">
        <v>21</v>
      </c>
      <c r="L74" s="2" t="n">
        <v>1</v>
      </c>
    </row>
    <row r="75" customFormat="false" ht="33" hidden="true" customHeight="false" outlineLevel="0" collapsed="false">
      <c r="A75" s="9" t="n">
        <v>73</v>
      </c>
      <c r="B75" s="4" t="s">
        <v>186</v>
      </c>
      <c r="C75" s="4" t="s">
        <v>187</v>
      </c>
      <c r="D75" s="4" t="s">
        <v>15</v>
      </c>
      <c r="E75" s="4" t="s">
        <v>16</v>
      </c>
      <c r="F75" s="4" t="s">
        <v>72</v>
      </c>
      <c r="G75" s="10" t="s">
        <v>193</v>
      </c>
      <c r="H75" s="10" t="s">
        <v>189</v>
      </c>
      <c r="I75" s="11" t="n">
        <v>43435</v>
      </c>
      <c r="J75" s="21" t="s">
        <v>190</v>
      </c>
      <c r="K75" s="4" t="s">
        <v>21</v>
      </c>
      <c r="L75" s="2" t="n">
        <v>1</v>
      </c>
    </row>
    <row r="76" customFormat="false" ht="33" hidden="true" customHeight="false" outlineLevel="0" collapsed="false">
      <c r="A76" s="9" t="n">
        <v>74</v>
      </c>
      <c r="B76" s="4" t="s">
        <v>186</v>
      </c>
      <c r="C76" s="4" t="s">
        <v>187</v>
      </c>
      <c r="D76" s="4" t="s">
        <v>15</v>
      </c>
      <c r="E76" s="4" t="s">
        <v>16</v>
      </c>
      <c r="F76" s="4" t="s">
        <v>72</v>
      </c>
      <c r="G76" s="10" t="s">
        <v>194</v>
      </c>
      <c r="H76" s="10" t="s">
        <v>189</v>
      </c>
      <c r="I76" s="11" t="n">
        <v>43435</v>
      </c>
      <c r="J76" s="21" t="s">
        <v>195</v>
      </c>
      <c r="K76" s="4" t="s">
        <v>26</v>
      </c>
      <c r="L76" s="20" t="n">
        <v>0.2</v>
      </c>
    </row>
    <row r="77" customFormat="false" ht="33" hidden="true" customHeight="false" outlineLevel="0" collapsed="false">
      <c r="A77" s="9" t="n">
        <v>75</v>
      </c>
      <c r="B77" s="4" t="s">
        <v>186</v>
      </c>
      <c r="C77" s="4" t="s">
        <v>187</v>
      </c>
      <c r="D77" s="4" t="s">
        <v>15</v>
      </c>
      <c r="E77" s="4" t="s">
        <v>16</v>
      </c>
      <c r="F77" s="4" t="s">
        <v>72</v>
      </c>
      <c r="G77" s="10" t="s">
        <v>196</v>
      </c>
      <c r="H77" s="10" t="s">
        <v>189</v>
      </c>
      <c r="I77" s="11" t="n">
        <v>43435</v>
      </c>
      <c r="J77" s="21" t="s">
        <v>190</v>
      </c>
      <c r="K77" s="4" t="s">
        <v>21</v>
      </c>
      <c r="L77" s="2" t="n">
        <v>1</v>
      </c>
    </row>
    <row r="78" customFormat="false" ht="33" hidden="true" customHeight="false" outlineLevel="0" collapsed="false">
      <c r="A78" s="9" t="n">
        <v>76</v>
      </c>
      <c r="B78" s="4" t="s">
        <v>186</v>
      </c>
      <c r="C78" s="4" t="s">
        <v>187</v>
      </c>
      <c r="D78" s="4" t="s">
        <v>15</v>
      </c>
      <c r="E78" s="4" t="s">
        <v>16</v>
      </c>
      <c r="F78" s="4" t="s">
        <v>72</v>
      </c>
      <c r="G78" s="10" t="s">
        <v>197</v>
      </c>
      <c r="H78" s="10" t="s">
        <v>189</v>
      </c>
      <c r="I78" s="11" t="n">
        <v>43435</v>
      </c>
      <c r="J78" s="21" t="s">
        <v>195</v>
      </c>
      <c r="K78" s="4" t="s">
        <v>26</v>
      </c>
      <c r="L78" s="20" t="n">
        <v>0.2</v>
      </c>
    </row>
    <row r="79" customFormat="false" ht="33" hidden="true" customHeight="false" outlineLevel="0" collapsed="false">
      <c r="A79" s="9" t="n">
        <v>77</v>
      </c>
      <c r="B79" s="4" t="s">
        <v>186</v>
      </c>
      <c r="C79" s="4" t="s">
        <v>187</v>
      </c>
      <c r="D79" s="4" t="s">
        <v>15</v>
      </c>
      <c r="E79" s="4" t="s">
        <v>16</v>
      </c>
      <c r="F79" s="4" t="s">
        <v>72</v>
      </c>
      <c r="G79" s="10" t="s">
        <v>198</v>
      </c>
      <c r="H79" s="10" t="s">
        <v>189</v>
      </c>
      <c r="I79" s="11" t="n">
        <v>43435</v>
      </c>
      <c r="J79" s="21" t="s">
        <v>195</v>
      </c>
      <c r="K79" s="4" t="s">
        <v>26</v>
      </c>
      <c r="L79" s="20" t="n">
        <v>0.2</v>
      </c>
    </row>
    <row r="80" customFormat="false" ht="33" hidden="true" customHeight="false" outlineLevel="0" collapsed="false">
      <c r="A80" s="9" t="n">
        <v>78</v>
      </c>
      <c r="B80" s="4" t="s">
        <v>186</v>
      </c>
      <c r="C80" s="4" t="s">
        <v>187</v>
      </c>
      <c r="D80" s="4" t="s">
        <v>15</v>
      </c>
      <c r="E80" s="4" t="s">
        <v>16</v>
      </c>
      <c r="F80" s="4" t="s">
        <v>72</v>
      </c>
      <c r="G80" s="10" t="s">
        <v>199</v>
      </c>
      <c r="H80" s="10" t="s">
        <v>189</v>
      </c>
      <c r="I80" s="11" t="n">
        <v>43435</v>
      </c>
      <c r="J80" s="21" t="s">
        <v>190</v>
      </c>
      <c r="K80" s="4" t="s">
        <v>21</v>
      </c>
      <c r="L80" s="2" t="n">
        <v>1</v>
      </c>
    </row>
    <row r="81" customFormat="false" ht="33" hidden="true" customHeight="false" outlineLevel="0" collapsed="false">
      <c r="A81" s="9" t="n">
        <v>79</v>
      </c>
      <c r="B81" s="4" t="s">
        <v>186</v>
      </c>
      <c r="C81" s="4" t="s">
        <v>187</v>
      </c>
      <c r="D81" s="4" t="s">
        <v>15</v>
      </c>
      <c r="E81" s="4" t="s">
        <v>16</v>
      </c>
      <c r="F81" s="4" t="s">
        <v>72</v>
      </c>
      <c r="G81" s="10" t="s">
        <v>200</v>
      </c>
      <c r="H81" s="10" t="s">
        <v>189</v>
      </c>
      <c r="I81" s="11" t="n">
        <v>43435</v>
      </c>
      <c r="J81" s="21" t="s">
        <v>190</v>
      </c>
      <c r="K81" s="4" t="s">
        <v>21</v>
      </c>
      <c r="L81" s="2" t="n">
        <v>1</v>
      </c>
    </row>
    <row r="82" customFormat="false" ht="33" hidden="true" customHeight="false" outlineLevel="0" collapsed="false">
      <c r="A82" s="9" t="n">
        <v>80</v>
      </c>
      <c r="B82" s="4" t="s">
        <v>186</v>
      </c>
      <c r="C82" s="4" t="s">
        <v>187</v>
      </c>
      <c r="D82" s="4" t="s">
        <v>15</v>
      </c>
      <c r="E82" s="4" t="s">
        <v>16</v>
      </c>
      <c r="F82" s="4" t="s">
        <v>72</v>
      </c>
      <c r="G82" s="10" t="s">
        <v>201</v>
      </c>
      <c r="H82" s="10" t="s">
        <v>189</v>
      </c>
      <c r="I82" s="11" t="n">
        <v>43435</v>
      </c>
      <c r="J82" s="21" t="s">
        <v>195</v>
      </c>
      <c r="K82" s="4" t="s">
        <v>26</v>
      </c>
      <c r="L82" s="20" t="n">
        <v>0.2</v>
      </c>
    </row>
    <row r="83" customFormat="false" ht="33" hidden="true" customHeight="false" outlineLevel="0" collapsed="false">
      <c r="A83" s="9" t="n">
        <v>81</v>
      </c>
      <c r="B83" s="4" t="s">
        <v>186</v>
      </c>
      <c r="C83" s="4" t="s">
        <v>187</v>
      </c>
      <c r="D83" s="4" t="s">
        <v>15</v>
      </c>
      <c r="E83" s="4" t="s">
        <v>16</v>
      </c>
      <c r="F83" s="4" t="s">
        <v>72</v>
      </c>
      <c r="G83" s="10" t="s">
        <v>202</v>
      </c>
      <c r="H83" s="10" t="s">
        <v>189</v>
      </c>
      <c r="I83" s="11" t="n">
        <v>43435</v>
      </c>
      <c r="J83" s="21" t="s">
        <v>195</v>
      </c>
      <c r="K83" s="4" t="s">
        <v>26</v>
      </c>
      <c r="L83" s="20" t="n">
        <v>0.2</v>
      </c>
    </row>
    <row r="84" customFormat="false" ht="33" hidden="true" customHeight="false" outlineLevel="0" collapsed="false">
      <c r="A84" s="9" t="n">
        <v>82</v>
      </c>
      <c r="B84" s="4" t="s">
        <v>186</v>
      </c>
      <c r="C84" s="4" t="s">
        <v>187</v>
      </c>
      <c r="D84" s="4" t="s">
        <v>15</v>
      </c>
      <c r="E84" s="4" t="s">
        <v>16</v>
      </c>
      <c r="F84" s="4" t="s">
        <v>72</v>
      </c>
      <c r="G84" s="10" t="s">
        <v>203</v>
      </c>
      <c r="H84" s="10" t="s">
        <v>189</v>
      </c>
      <c r="I84" s="11" t="n">
        <v>43435</v>
      </c>
      <c r="J84" s="21" t="s">
        <v>195</v>
      </c>
      <c r="K84" s="4" t="s">
        <v>26</v>
      </c>
      <c r="L84" s="20" t="n">
        <v>0.2</v>
      </c>
    </row>
    <row r="85" customFormat="false" ht="33" hidden="true" customHeight="false" outlineLevel="0" collapsed="false">
      <c r="A85" s="9" t="n">
        <v>83</v>
      </c>
      <c r="B85" s="4" t="s">
        <v>186</v>
      </c>
      <c r="C85" s="4" t="s">
        <v>187</v>
      </c>
      <c r="D85" s="4" t="s">
        <v>15</v>
      </c>
      <c r="E85" s="4" t="s">
        <v>16</v>
      </c>
      <c r="F85" s="4" t="s">
        <v>72</v>
      </c>
      <c r="G85" s="10" t="s">
        <v>204</v>
      </c>
      <c r="H85" s="10" t="s">
        <v>189</v>
      </c>
      <c r="I85" s="11" t="n">
        <v>43435</v>
      </c>
      <c r="J85" s="21" t="s">
        <v>190</v>
      </c>
      <c r="K85" s="4" t="s">
        <v>21</v>
      </c>
      <c r="L85" s="2" t="n">
        <v>1</v>
      </c>
    </row>
    <row r="86" customFormat="false" ht="33" hidden="true" customHeight="false" outlineLevel="0" collapsed="false">
      <c r="A86" s="9" t="n">
        <v>84</v>
      </c>
      <c r="B86" s="4" t="s">
        <v>186</v>
      </c>
      <c r="C86" s="4" t="s">
        <v>187</v>
      </c>
      <c r="D86" s="4" t="s">
        <v>15</v>
      </c>
      <c r="E86" s="4" t="s">
        <v>16</v>
      </c>
      <c r="F86" s="4" t="s">
        <v>72</v>
      </c>
      <c r="G86" s="10" t="s">
        <v>205</v>
      </c>
      <c r="H86" s="10" t="s">
        <v>189</v>
      </c>
      <c r="I86" s="11" t="n">
        <v>43435</v>
      </c>
      <c r="J86" s="21" t="s">
        <v>195</v>
      </c>
      <c r="K86" s="4" t="s">
        <v>26</v>
      </c>
      <c r="L86" s="20" t="n">
        <v>0.2</v>
      </c>
    </row>
    <row r="87" customFormat="false" ht="46.8" hidden="true" customHeight="false" outlineLevel="0" collapsed="false">
      <c r="A87" s="9" t="n">
        <v>85</v>
      </c>
      <c r="B87" s="4" t="s">
        <v>186</v>
      </c>
      <c r="C87" s="4" t="s">
        <v>187</v>
      </c>
      <c r="D87" s="4" t="s">
        <v>15</v>
      </c>
      <c r="E87" s="4" t="s">
        <v>16</v>
      </c>
      <c r="F87" s="4" t="s">
        <v>17</v>
      </c>
      <c r="G87" s="10" t="s">
        <v>206</v>
      </c>
      <c r="H87" s="10" t="s">
        <v>207</v>
      </c>
      <c r="I87" s="11" t="n">
        <v>43435</v>
      </c>
      <c r="J87" s="21" t="s">
        <v>208</v>
      </c>
      <c r="K87" s="4" t="s">
        <v>21</v>
      </c>
      <c r="L87" s="2" t="n">
        <v>1</v>
      </c>
    </row>
    <row r="88" customFormat="false" ht="62.4" hidden="true" customHeight="false" outlineLevel="0" collapsed="false">
      <c r="A88" s="9" t="n">
        <v>86</v>
      </c>
      <c r="B88" s="4" t="s">
        <v>209</v>
      </c>
      <c r="C88" s="4" t="s">
        <v>210</v>
      </c>
      <c r="D88" s="4" t="s">
        <v>15</v>
      </c>
      <c r="E88" s="4" t="s">
        <v>34</v>
      </c>
      <c r="F88" s="4" t="s">
        <v>50</v>
      </c>
      <c r="G88" s="10" t="s">
        <v>211</v>
      </c>
      <c r="H88" s="10" t="s">
        <v>172</v>
      </c>
      <c r="I88" s="11" t="n">
        <v>43435</v>
      </c>
      <c r="J88" s="17" t="s">
        <v>212</v>
      </c>
      <c r="K88" s="4" t="s">
        <v>26</v>
      </c>
      <c r="L88" s="20" t="n">
        <v>0.1</v>
      </c>
    </row>
    <row r="89" customFormat="false" ht="62.4" hidden="true" customHeight="false" outlineLevel="0" collapsed="false">
      <c r="A89" s="9" t="n">
        <v>87</v>
      </c>
      <c r="B89" s="4" t="s">
        <v>209</v>
      </c>
      <c r="C89" s="4" t="s">
        <v>213</v>
      </c>
      <c r="D89" s="4" t="s">
        <v>15</v>
      </c>
      <c r="E89" s="4" t="s">
        <v>34</v>
      </c>
      <c r="F89" s="4" t="s">
        <v>50</v>
      </c>
      <c r="G89" s="10" t="s">
        <v>214</v>
      </c>
      <c r="H89" s="10" t="s">
        <v>172</v>
      </c>
      <c r="I89" s="11" t="n">
        <v>43435</v>
      </c>
      <c r="J89" s="17" t="s">
        <v>212</v>
      </c>
      <c r="K89" s="4" t="s">
        <v>26</v>
      </c>
      <c r="L89" s="20" t="n">
        <v>0.1</v>
      </c>
    </row>
    <row r="90" customFormat="false" ht="62.4" hidden="true" customHeight="false" outlineLevel="0" collapsed="false">
      <c r="A90" s="9" t="n">
        <v>88</v>
      </c>
      <c r="B90" s="4" t="s">
        <v>209</v>
      </c>
      <c r="C90" s="4" t="s">
        <v>215</v>
      </c>
      <c r="D90" s="4" t="s">
        <v>15</v>
      </c>
      <c r="E90" s="4" t="s">
        <v>34</v>
      </c>
      <c r="F90" s="4" t="s">
        <v>50</v>
      </c>
      <c r="G90" s="10" t="s">
        <v>216</v>
      </c>
      <c r="H90" s="10" t="s">
        <v>172</v>
      </c>
      <c r="I90" s="11" t="n">
        <v>43435</v>
      </c>
      <c r="J90" s="17" t="s">
        <v>212</v>
      </c>
      <c r="K90" s="4" t="s">
        <v>26</v>
      </c>
      <c r="L90" s="20" t="n">
        <v>0.1</v>
      </c>
    </row>
    <row r="91" customFormat="false" ht="62.4" hidden="true" customHeight="false" outlineLevel="0" collapsed="false">
      <c r="A91" s="9" t="n">
        <v>89</v>
      </c>
      <c r="B91" s="4" t="s">
        <v>217</v>
      </c>
      <c r="C91" s="4" t="s">
        <v>218</v>
      </c>
      <c r="D91" s="4" t="s">
        <v>15</v>
      </c>
      <c r="E91" s="4" t="s">
        <v>16</v>
      </c>
      <c r="F91" s="4" t="s">
        <v>17</v>
      </c>
      <c r="G91" s="10" t="s">
        <v>219</v>
      </c>
      <c r="H91" s="10" t="s">
        <v>207</v>
      </c>
      <c r="I91" s="11" t="n">
        <v>43435</v>
      </c>
      <c r="J91" s="10" t="s">
        <v>220</v>
      </c>
      <c r="K91" s="4" t="s">
        <v>21</v>
      </c>
      <c r="L91" s="20" t="n">
        <v>1</v>
      </c>
    </row>
    <row r="92" customFormat="false" ht="62.4" hidden="true" customHeight="false" outlineLevel="0" collapsed="false">
      <c r="A92" s="9" t="n">
        <v>90</v>
      </c>
      <c r="B92" s="4" t="s">
        <v>217</v>
      </c>
      <c r="C92" s="4" t="s">
        <v>218</v>
      </c>
      <c r="D92" s="4" t="s">
        <v>15</v>
      </c>
      <c r="E92" s="4" t="s">
        <v>34</v>
      </c>
      <c r="F92" s="4" t="s">
        <v>221</v>
      </c>
      <c r="G92" s="22" t="s">
        <v>222</v>
      </c>
      <c r="H92" s="10" t="s">
        <v>223</v>
      </c>
      <c r="I92" s="11" t="n">
        <v>43435</v>
      </c>
      <c r="J92" s="10" t="s">
        <v>224</v>
      </c>
      <c r="K92" s="4" t="s">
        <v>21</v>
      </c>
      <c r="L92" s="2" t="n">
        <v>1</v>
      </c>
    </row>
    <row r="93" customFormat="false" ht="78" hidden="true" customHeight="false" outlineLevel="0" collapsed="false">
      <c r="A93" s="9" t="n">
        <v>91</v>
      </c>
      <c r="B93" s="4" t="s">
        <v>217</v>
      </c>
      <c r="C93" s="4" t="s">
        <v>225</v>
      </c>
      <c r="D93" s="4" t="s">
        <v>15</v>
      </c>
      <c r="E93" s="4" t="s">
        <v>16</v>
      </c>
      <c r="F93" s="4" t="s">
        <v>22</v>
      </c>
      <c r="G93" s="10" t="s">
        <v>226</v>
      </c>
      <c r="H93" s="10" t="s">
        <v>167</v>
      </c>
      <c r="I93" s="11" t="n">
        <v>43435</v>
      </c>
      <c r="J93" s="10" t="s">
        <v>227</v>
      </c>
      <c r="K93" s="4" t="s">
        <v>21</v>
      </c>
      <c r="L93" s="2" t="n">
        <v>1</v>
      </c>
    </row>
    <row r="94" customFormat="false" ht="46.8" hidden="true" customHeight="false" outlineLevel="0" collapsed="false">
      <c r="A94" s="9" t="n">
        <v>92</v>
      </c>
      <c r="B94" s="4" t="s">
        <v>217</v>
      </c>
      <c r="C94" s="4" t="s">
        <v>225</v>
      </c>
      <c r="D94" s="4" t="s">
        <v>15</v>
      </c>
      <c r="E94" s="4" t="s">
        <v>34</v>
      </c>
      <c r="F94" s="4" t="s">
        <v>72</v>
      </c>
      <c r="G94" s="10" t="s">
        <v>228</v>
      </c>
      <c r="H94" s="10" t="s">
        <v>189</v>
      </c>
      <c r="I94" s="11" t="n">
        <v>43435</v>
      </c>
      <c r="J94" s="22" t="s">
        <v>229</v>
      </c>
      <c r="K94" s="4" t="s">
        <v>21</v>
      </c>
      <c r="L94" s="2" t="n">
        <v>1</v>
      </c>
    </row>
    <row r="95" customFormat="false" ht="46.8" hidden="true" customHeight="false" outlineLevel="0" collapsed="false">
      <c r="A95" s="9" t="n">
        <v>93</v>
      </c>
      <c r="B95" s="4" t="s">
        <v>217</v>
      </c>
      <c r="C95" s="4" t="s">
        <v>225</v>
      </c>
      <c r="D95" s="4" t="s">
        <v>15</v>
      </c>
      <c r="E95" s="4" t="s">
        <v>34</v>
      </c>
      <c r="F95" s="4" t="s">
        <v>72</v>
      </c>
      <c r="G95" s="10" t="s">
        <v>230</v>
      </c>
      <c r="H95" s="10" t="s">
        <v>189</v>
      </c>
      <c r="I95" s="11" t="n">
        <v>43435</v>
      </c>
      <c r="J95" s="22" t="s">
        <v>231</v>
      </c>
      <c r="K95" s="4" t="s">
        <v>21</v>
      </c>
      <c r="L95" s="2" t="n">
        <v>1</v>
      </c>
    </row>
    <row r="96" customFormat="false" ht="31.2" hidden="true" customHeight="false" outlineLevel="0" collapsed="false">
      <c r="A96" s="9" t="n">
        <v>94</v>
      </c>
      <c r="B96" s="4" t="s">
        <v>217</v>
      </c>
      <c r="C96" s="4" t="s">
        <v>225</v>
      </c>
      <c r="D96" s="4" t="s">
        <v>15</v>
      </c>
      <c r="E96" s="4" t="s">
        <v>34</v>
      </c>
      <c r="F96" s="4" t="s">
        <v>72</v>
      </c>
      <c r="G96" s="10" t="s">
        <v>232</v>
      </c>
      <c r="H96" s="10" t="s">
        <v>189</v>
      </c>
      <c r="I96" s="11" t="n">
        <v>43435</v>
      </c>
      <c r="J96" s="10" t="s">
        <v>233</v>
      </c>
      <c r="K96" s="4" t="s">
        <v>21</v>
      </c>
      <c r="L96" s="2" t="n">
        <v>1</v>
      </c>
    </row>
    <row r="97" customFormat="false" ht="62.4" hidden="true" customHeight="false" outlineLevel="0" collapsed="false">
      <c r="A97" s="9" t="n">
        <v>95</v>
      </c>
      <c r="B97" s="4" t="s">
        <v>234</v>
      </c>
      <c r="C97" s="4" t="s">
        <v>235</v>
      </c>
      <c r="D97" s="4" t="s">
        <v>15</v>
      </c>
      <c r="E97" s="4" t="s">
        <v>34</v>
      </c>
      <c r="F97" s="4" t="s">
        <v>50</v>
      </c>
      <c r="G97" s="10" t="s">
        <v>236</v>
      </c>
      <c r="H97" s="10" t="s">
        <v>172</v>
      </c>
      <c r="I97" s="11" t="n">
        <v>43435</v>
      </c>
      <c r="J97" s="10" t="s">
        <v>237</v>
      </c>
      <c r="K97" s="4" t="s">
        <v>26</v>
      </c>
      <c r="L97" s="2" t="n">
        <v>0.6</v>
      </c>
    </row>
    <row r="98" customFormat="false" ht="62.4" hidden="true" customHeight="false" outlineLevel="0" collapsed="false">
      <c r="A98" s="9" t="n">
        <v>96</v>
      </c>
      <c r="B98" s="4" t="s">
        <v>234</v>
      </c>
      <c r="C98" s="4" t="s">
        <v>238</v>
      </c>
      <c r="D98" s="4" t="s">
        <v>15</v>
      </c>
      <c r="E98" s="4" t="s">
        <v>34</v>
      </c>
      <c r="F98" s="4" t="s">
        <v>50</v>
      </c>
      <c r="G98" s="10" t="s">
        <v>239</v>
      </c>
      <c r="H98" s="10" t="s">
        <v>172</v>
      </c>
      <c r="I98" s="11" t="n">
        <v>43435</v>
      </c>
      <c r="J98" s="10" t="s">
        <v>240</v>
      </c>
      <c r="K98" s="4" t="s">
        <v>26</v>
      </c>
      <c r="L98" s="2" t="n">
        <v>0.6</v>
      </c>
    </row>
    <row r="99" customFormat="false" ht="173.4" hidden="true" customHeight="false" outlineLevel="0" collapsed="false">
      <c r="A99" s="9" t="n">
        <v>97</v>
      </c>
      <c r="B99" s="4" t="s">
        <v>241</v>
      </c>
      <c r="C99" s="4" t="s">
        <v>242</v>
      </c>
      <c r="D99" s="4" t="s">
        <v>15</v>
      </c>
      <c r="E99" s="4" t="s">
        <v>16</v>
      </c>
      <c r="F99" s="4" t="s">
        <v>22</v>
      </c>
      <c r="G99" s="10" t="s">
        <v>243</v>
      </c>
      <c r="H99" s="10" t="s">
        <v>28</v>
      </c>
      <c r="I99" s="11" t="n">
        <v>43435</v>
      </c>
      <c r="J99" s="17" t="s">
        <v>244</v>
      </c>
      <c r="K99" s="4" t="s">
        <v>21</v>
      </c>
      <c r="L99" s="2" t="n">
        <v>1</v>
      </c>
    </row>
    <row r="100" customFormat="false" ht="62.4" hidden="true" customHeight="false" outlineLevel="0" collapsed="false">
      <c r="A100" s="9" t="n">
        <v>98</v>
      </c>
      <c r="B100" s="4" t="s">
        <v>241</v>
      </c>
      <c r="C100" s="4" t="s">
        <v>242</v>
      </c>
      <c r="D100" s="4" t="s">
        <v>15</v>
      </c>
      <c r="E100" s="4" t="s">
        <v>34</v>
      </c>
      <c r="F100" s="4" t="s">
        <v>83</v>
      </c>
      <c r="G100" s="10" t="s">
        <v>245</v>
      </c>
      <c r="H100" s="10" t="s">
        <v>28</v>
      </c>
      <c r="I100" s="11" t="n">
        <v>43435</v>
      </c>
      <c r="J100" s="17" t="s">
        <v>244</v>
      </c>
      <c r="K100" s="4" t="s">
        <v>21</v>
      </c>
      <c r="L100" s="2" t="n">
        <v>1</v>
      </c>
    </row>
    <row r="101" customFormat="false" ht="93.6" hidden="true" customHeight="false" outlineLevel="0" collapsed="false">
      <c r="A101" s="9" t="n">
        <v>99</v>
      </c>
      <c r="B101" s="4" t="s">
        <v>241</v>
      </c>
      <c r="C101" s="4" t="s">
        <v>242</v>
      </c>
      <c r="D101" s="4" t="s">
        <v>15</v>
      </c>
      <c r="E101" s="4" t="s">
        <v>34</v>
      </c>
      <c r="F101" s="4" t="s">
        <v>83</v>
      </c>
      <c r="G101" s="10" t="s">
        <v>246</v>
      </c>
      <c r="H101" s="10" t="s">
        <v>28</v>
      </c>
      <c r="I101" s="11" t="n">
        <v>43435</v>
      </c>
      <c r="J101" s="17" t="s">
        <v>247</v>
      </c>
      <c r="K101" s="4" t="s">
        <v>26</v>
      </c>
      <c r="L101" s="2" t="n">
        <v>0.4</v>
      </c>
    </row>
    <row r="102" customFormat="false" ht="78" hidden="true" customHeight="false" outlineLevel="0" collapsed="false">
      <c r="A102" s="9" t="n">
        <v>100</v>
      </c>
      <c r="B102" s="4" t="s">
        <v>248</v>
      </c>
      <c r="C102" s="4" t="s">
        <v>249</v>
      </c>
      <c r="D102" s="4" t="s">
        <v>15</v>
      </c>
      <c r="E102" s="4" t="s">
        <v>16</v>
      </c>
      <c r="F102" s="4" t="s">
        <v>22</v>
      </c>
      <c r="G102" s="10" t="s">
        <v>250</v>
      </c>
      <c r="H102" s="10" t="s">
        <v>251</v>
      </c>
      <c r="I102" s="11" t="n">
        <v>43435</v>
      </c>
      <c r="J102" s="17" t="s">
        <v>252</v>
      </c>
      <c r="K102" s="4" t="s">
        <v>26</v>
      </c>
      <c r="L102" s="2" t="n">
        <v>0.2</v>
      </c>
    </row>
    <row r="103" customFormat="false" ht="109.2" hidden="true" customHeight="false" outlineLevel="0" collapsed="false">
      <c r="A103" s="9" t="n">
        <v>101</v>
      </c>
      <c r="B103" s="4" t="s">
        <v>248</v>
      </c>
      <c r="C103" s="4" t="s">
        <v>249</v>
      </c>
      <c r="D103" s="4" t="s">
        <v>15</v>
      </c>
      <c r="E103" s="4" t="s">
        <v>16</v>
      </c>
      <c r="F103" s="4" t="s">
        <v>47</v>
      </c>
      <c r="G103" s="10" t="s">
        <v>253</v>
      </c>
      <c r="H103" s="10" t="s">
        <v>28</v>
      </c>
      <c r="I103" s="11" t="n">
        <v>43435</v>
      </c>
      <c r="J103" s="22" t="s">
        <v>254</v>
      </c>
      <c r="K103" s="4" t="s">
        <v>26</v>
      </c>
      <c r="L103" s="2" t="n">
        <v>0.6</v>
      </c>
    </row>
    <row r="104" customFormat="false" ht="46.8" hidden="true" customHeight="false" outlineLevel="0" collapsed="false">
      <c r="A104" s="9" t="n">
        <v>102</v>
      </c>
      <c r="B104" s="4" t="s">
        <v>248</v>
      </c>
      <c r="C104" s="4" t="s">
        <v>249</v>
      </c>
      <c r="D104" s="4" t="s">
        <v>15</v>
      </c>
      <c r="E104" s="4" t="s">
        <v>16</v>
      </c>
      <c r="F104" s="4" t="s">
        <v>83</v>
      </c>
      <c r="G104" s="10" t="s">
        <v>255</v>
      </c>
      <c r="H104" s="10" t="s">
        <v>28</v>
      </c>
      <c r="I104" s="11" t="n">
        <v>43435</v>
      </c>
      <c r="J104" s="17" t="s">
        <v>244</v>
      </c>
      <c r="K104" s="4" t="s">
        <v>21</v>
      </c>
      <c r="L104" s="2" t="n">
        <v>1</v>
      </c>
    </row>
    <row r="105" customFormat="false" ht="46.8" hidden="true" customHeight="false" outlineLevel="0" collapsed="false">
      <c r="A105" s="9" t="n">
        <v>103</v>
      </c>
      <c r="B105" s="4" t="s">
        <v>248</v>
      </c>
      <c r="C105" s="4" t="s">
        <v>249</v>
      </c>
      <c r="D105" s="4" t="s">
        <v>15</v>
      </c>
      <c r="E105" s="4" t="s">
        <v>16</v>
      </c>
      <c r="F105" s="4" t="s">
        <v>83</v>
      </c>
      <c r="G105" s="10" t="s">
        <v>256</v>
      </c>
      <c r="H105" s="10" t="s">
        <v>28</v>
      </c>
      <c r="I105" s="11" t="n">
        <v>43435</v>
      </c>
      <c r="J105" s="17" t="s">
        <v>244</v>
      </c>
      <c r="K105" s="4" t="s">
        <v>21</v>
      </c>
      <c r="L105" s="2" t="n">
        <v>1</v>
      </c>
    </row>
    <row r="106" customFormat="false" ht="93.6" hidden="true" customHeight="false" outlineLevel="0" collapsed="false">
      <c r="A106" s="9" t="n">
        <v>104</v>
      </c>
      <c r="B106" s="4" t="s">
        <v>248</v>
      </c>
      <c r="C106" s="4" t="s">
        <v>249</v>
      </c>
      <c r="D106" s="4" t="s">
        <v>15</v>
      </c>
      <c r="E106" s="4" t="s">
        <v>34</v>
      </c>
      <c r="F106" s="4" t="s">
        <v>83</v>
      </c>
      <c r="G106" s="10" t="s">
        <v>257</v>
      </c>
      <c r="H106" s="10" t="s">
        <v>28</v>
      </c>
      <c r="I106" s="11" t="n">
        <v>43435</v>
      </c>
      <c r="J106" s="17" t="s">
        <v>258</v>
      </c>
      <c r="K106" s="4" t="s">
        <v>26</v>
      </c>
      <c r="L106" s="2" t="n">
        <v>0.5</v>
      </c>
    </row>
    <row r="107" customFormat="false" ht="93.6" hidden="true" customHeight="false" outlineLevel="0" collapsed="false">
      <c r="A107" s="9" t="n">
        <v>105</v>
      </c>
      <c r="B107" s="4" t="s">
        <v>259</v>
      </c>
      <c r="C107" s="4" t="s">
        <v>260</v>
      </c>
      <c r="D107" s="4" t="s">
        <v>15</v>
      </c>
      <c r="E107" s="4" t="s">
        <v>16</v>
      </c>
      <c r="F107" s="4" t="s">
        <v>104</v>
      </c>
      <c r="G107" s="10" t="s">
        <v>261</v>
      </c>
      <c r="H107" s="10" t="s">
        <v>19</v>
      </c>
      <c r="I107" s="11" t="n">
        <v>43435</v>
      </c>
      <c r="J107" s="23" t="s">
        <v>262</v>
      </c>
      <c r="K107" s="4" t="s">
        <v>21</v>
      </c>
      <c r="L107" s="2" t="n">
        <v>1</v>
      </c>
    </row>
    <row r="108" customFormat="false" ht="109.2" hidden="true" customHeight="false" outlineLevel="0" collapsed="false">
      <c r="A108" s="9" t="n">
        <v>106</v>
      </c>
      <c r="B108" s="4" t="s">
        <v>259</v>
      </c>
      <c r="C108" s="4" t="s">
        <v>263</v>
      </c>
      <c r="D108" s="4" t="s">
        <v>15</v>
      </c>
      <c r="E108" s="4" t="s">
        <v>16</v>
      </c>
      <c r="F108" s="4" t="s">
        <v>104</v>
      </c>
      <c r="G108" s="10" t="s">
        <v>264</v>
      </c>
      <c r="H108" s="10" t="s">
        <v>19</v>
      </c>
      <c r="I108" s="11" t="n">
        <v>43435</v>
      </c>
      <c r="J108" s="23" t="s">
        <v>265</v>
      </c>
      <c r="K108" s="4" t="s">
        <v>21</v>
      </c>
      <c r="L108" s="2" t="n">
        <v>1</v>
      </c>
    </row>
    <row r="109" customFormat="false" ht="62.4" hidden="true" customHeight="false" outlineLevel="0" collapsed="false">
      <c r="A109" s="9" t="n">
        <v>107</v>
      </c>
      <c r="B109" s="4" t="s">
        <v>266</v>
      </c>
      <c r="C109" s="4" t="s">
        <v>267</v>
      </c>
      <c r="D109" s="4" t="s">
        <v>15</v>
      </c>
      <c r="E109" s="4" t="s">
        <v>16</v>
      </c>
      <c r="F109" s="4" t="s">
        <v>83</v>
      </c>
      <c r="G109" s="10" t="s">
        <v>268</v>
      </c>
      <c r="H109" s="10" t="s">
        <v>269</v>
      </c>
      <c r="I109" s="11" t="n">
        <v>43435</v>
      </c>
      <c r="J109" s="24" t="s">
        <v>270</v>
      </c>
      <c r="K109" s="24" t="s">
        <v>21</v>
      </c>
      <c r="L109" s="2" t="n">
        <v>1</v>
      </c>
    </row>
    <row r="110" customFormat="false" ht="62.4" hidden="true" customHeight="false" outlineLevel="0" collapsed="false">
      <c r="A110" s="9" t="n">
        <v>108</v>
      </c>
      <c r="B110" s="4" t="s">
        <v>266</v>
      </c>
      <c r="C110" s="4" t="s">
        <v>267</v>
      </c>
      <c r="D110" s="4" t="s">
        <v>15</v>
      </c>
      <c r="E110" s="4" t="s">
        <v>16</v>
      </c>
      <c r="F110" s="4" t="s">
        <v>83</v>
      </c>
      <c r="G110" s="10" t="s">
        <v>271</v>
      </c>
      <c r="H110" s="10" t="s">
        <v>269</v>
      </c>
      <c r="I110" s="11" t="n">
        <v>43435</v>
      </c>
      <c r="J110" s="24" t="s">
        <v>270</v>
      </c>
      <c r="K110" s="24" t="s">
        <v>21</v>
      </c>
      <c r="L110" s="2" t="n">
        <v>1</v>
      </c>
    </row>
    <row r="111" customFormat="false" ht="62.4" hidden="true" customHeight="false" outlineLevel="0" collapsed="false">
      <c r="A111" s="9" t="n">
        <v>109</v>
      </c>
      <c r="B111" s="4" t="s">
        <v>266</v>
      </c>
      <c r="C111" s="4" t="s">
        <v>267</v>
      </c>
      <c r="D111" s="4" t="s">
        <v>15</v>
      </c>
      <c r="E111" s="4" t="s">
        <v>16</v>
      </c>
      <c r="F111" s="4" t="s">
        <v>83</v>
      </c>
      <c r="G111" s="10" t="s">
        <v>272</v>
      </c>
      <c r="H111" s="10" t="s">
        <v>269</v>
      </c>
      <c r="I111" s="11" t="n">
        <v>43252</v>
      </c>
      <c r="J111" s="24" t="s">
        <v>270</v>
      </c>
      <c r="K111" s="24" t="s">
        <v>21</v>
      </c>
      <c r="L111" s="2" t="n">
        <v>1</v>
      </c>
    </row>
    <row r="112" customFormat="false" ht="62.4" hidden="true" customHeight="false" outlineLevel="0" collapsed="false">
      <c r="A112" s="9" t="n">
        <v>110</v>
      </c>
      <c r="B112" s="4" t="s">
        <v>266</v>
      </c>
      <c r="C112" s="4" t="s">
        <v>267</v>
      </c>
      <c r="D112" s="4" t="s">
        <v>15</v>
      </c>
      <c r="E112" s="4" t="s">
        <v>16</v>
      </c>
      <c r="F112" s="4" t="s">
        <v>83</v>
      </c>
      <c r="G112" s="10" t="s">
        <v>273</v>
      </c>
      <c r="H112" s="10" t="s">
        <v>269</v>
      </c>
      <c r="I112" s="11" t="n">
        <v>43252</v>
      </c>
      <c r="J112" s="24" t="s">
        <v>270</v>
      </c>
      <c r="K112" s="24" t="s">
        <v>21</v>
      </c>
      <c r="L112" s="2" t="n">
        <v>1</v>
      </c>
    </row>
    <row r="113" customFormat="false" ht="62.4" hidden="true" customHeight="false" outlineLevel="0" collapsed="false">
      <c r="A113" s="9" t="n">
        <v>111</v>
      </c>
      <c r="B113" s="4" t="s">
        <v>266</v>
      </c>
      <c r="C113" s="4" t="s">
        <v>267</v>
      </c>
      <c r="D113" s="4" t="s">
        <v>15</v>
      </c>
      <c r="E113" s="4" t="s">
        <v>16</v>
      </c>
      <c r="F113" s="4" t="s">
        <v>83</v>
      </c>
      <c r="G113" s="10" t="s">
        <v>274</v>
      </c>
      <c r="H113" s="10" t="s">
        <v>269</v>
      </c>
      <c r="I113" s="11" t="n">
        <v>43252</v>
      </c>
      <c r="J113" s="24" t="s">
        <v>270</v>
      </c>
      <c r="K113" s="24" t="s">
        <v>21</v>
      </c>
      <c r="L113" s="2" t="n">
        <v>1</v>
      </c>
    </row>
    <row r="114" customFormat="false" ht="78" hidden="true" customHeight="false" outlineLevel="0" collapsed="false">
      <c r="A114" s="9" t="n">
        <v>112</v>
      </c>
      <c r="B114" s="4" t="s">
        <v>266</v>
      </c>
      <c r="C114" s="4" t="s">
        <v>267</v>
      </c>
      <c r="D114" s="4" t="s">
        <v>15</v>
      </c>
      <c r="E114" s="4" t="s">
        <v>16</v>
      </c>
      <c r="F114" s="4" t="s">
        <v>83</v>
      </c>
      <c r="G114" s="10" t="s">
        <v>275</v>
      </c>
      <c r="H114" s="10" t="s">
        <v>269</v>
      </c>
      <c r="I114" s="11" t="n">
        <v>43252</v>
      </c>
      <c r="J114" s="24" t="s">
        <v>270</v>
      </c>
      <c r="K114" s="24" t="s">
        <v>21</v>
      </c>
      <c r="L114" s="2" t="n">
        <v>1</v>
      </c>
    </row>
    <row r="115" customFormat="false" ht="78" hidden="true" customHeight="false" outlineLevel="0" collapsed="false">
      <c r="A115" s="9" t="n">
        <v>113</v>
      </c>
      <c r="B115" s="4" t="s">
        <v>266</v>
      </c>
      <c r="C115" s="4" t="s">
        <v>267</v>
      </c>
      <c r="D115" s="4" t="s">
        <v>15</v>
      </c>
      <c r="E115" s="4" t="s">
        <v>16</v>
      </c>
      <c r="F115" s="4" t="s">
        <v>83</v>
      </c>
      <c r="G115" s="10" t="s">
        <v>276</v>
      </c>
      <c r="H115" s="10" t="s">
        <v>269</v>
      </c>
      <c r="I115" s="11" t="n">
        <v>43252</v>
      </c>
      <c r="J115" s="24" t="s">
        <v>270</v>
      </c>
      <c r="K115" s="24" t="s">
        <v>21</v>
      </c>
      <c r="L115" s="2" t="n">
        <v>1</v>
      </c>
    </row>
    <row r="116" customFormat="false" ht="62.4" hidden="true" customHeight="false" outlineLevel="0" collapsed="false">
      <c r="A116" s="9" t="n">
        <v>114</v>
      </c>
      <c r="B116" s="4" t="s">
        <v>266</v>
      </c>
      <c r="C116" s="4" t="s">
        <v>267</v>
      </c>
      <c r="D116" s="4" t="s">
        <v>15</v>
      </c>
      <c r="E116" s="4" t="s">
        <v>16</v>
      </c>
      <c r="F116" s="4" t="s">
        <v>83</v>
      </c>
      <c r="G116" s="10" t="s">
        <v>277</v>
      </c>
      <c r="H116" s="10" t="s">
        <v>269</v>
      </c>
      <c r="I116" s="11" t="n">
        <v>43252</v>
      </c>
      <c r="J116" s="24" t="s">
        <v>270</v>
      </c>
      <c r="K116" s="24" t="s">
        <v>21</v>
      </c>
      <c r="L116" s="2" t="n">
        <v>1</v>
      </c>
    </row>
    <row r="117" customFormat="false" ht="78" hidden="true" customHeight="false" outlineLevel="0" collapsed="false">
      <c r="A117" s="9" t="n">
        <v>115</v>
      </c>
      <c r="B117" s="4" t="s">
        <v>266</v>
      </c>
      <c r="C117" s="4" t="s">
        <v>267</v>
      </c>
      <c r="D117" s="4" t="s">
        <v>15</v>
      </c>
      <c r="E117" s="4" t="s">
        <v>16</v>
      </c>
      <c r="F117" s="4" t="s">
        <v>83</v>
      </c>
      <c r="G117" s="10" t="s">
        <v>278</v>
      </c>
      <c r="H117" s="10" t="s">
        <v>269</v>
      </c>
      <c r="I117" s="11" t="n">
        <v>43252</v>
      </c>
      <c r="J117" s="24" t="s">
        <v>270</v>
      </c>
      <c r="K117" s="24" t="s">
        <v>21</v>
      </c>
      <c r="L117" s="2" t="n">
        <v>1</v>
      </c>
    </row>
    <row r="118" customFormat="false" ht="46.8" hidden="true" customHeight="false" outlineLevel="0" collapsed="false">
      <c r="A118" s="9" t="n">
        <v>116</v>
      </c>
      <c r="B118" s="4" t="s">
        <v>266</v>
      </c>
      <c r="C118" s="4" t="s">
        <v>267</v>
      </c>
      <c r="D118" s="4" t="s">
        <v>15</v>
      </c>
      <c r="E118" s="4" t="s">
        <v>16</v>
      </c>
      <c r="F118" s="4" t="s">
        <v>83</v>
      </c>
      <c r="G118" s="10" t="s">
        <v>279</v>
      </c>
      <c r="H118" s="10" t="s">
        <v>269</v>
      </c>
      <c r="I118" s="11" t="n">
        <v>43435</v>
      </c>
      <c r="J118" s="24" t="s">
        <v>270</v>
      </c>
      <c r="K118" s="24" t="s">
        <v>21</v>
      </c>
      <c r="L118" s="2" t="n">
        <v>1</v>
      </c>
    </row>
    <row r="119" customFormat="false" ht="62.4" hidden="true" customHeight="false" outlineLevel="0" collapsed="false">
      <c r="A119" s="9" t="n">
        <v>117</v>
      </c>
      <c r="B119" s="4" t="s">
        <v>266</v>
      </c>
      <c r="C119" s="4" t="s">
        <v>267</v>
      </c>
      <c r="D119" s="4" t="s">
        <v>15</v>
      </c>
      <c r="E119" s="4" t="s">
        <v>16</v>
      </c>
      <c r="F119" s="4" t="s">
        <v>83</v>
      </c>
      <c r="G119" s="10" t="s">
        <v>280</v>
      </c>
      <c r="H119" s="10" t="s">
        <v>269</v>
      </c>
      <c r="I119" s="11" t="n">
        <v>43435</v>
      </c>
      <c r="J119" s="24" t="s">
        <v>270</v>
      </c>
      <c r="K119" s="24" t="s">
        <v>21</v>
      </c>
      <c r="L119" s="2" t="n">
        <v>1</v>
      </c>
    </row>
    <row r="120" customFormat="false" ht="62.4" hidden="true" customHeight="false" outlineLevel="0" collapsed="false">
      <c r="A120" s="9" t="n">
        <v>118</v>
      </c>
      <c r="B120" s="4" t="s">
        <v>266</v>
      </c>
      <c r="C120" s="4" t="s">
        <v>267</v>
      </c>
      <c r="D120" s="4" t="s">
        <v>15</v>
      </c>
      <c r="E120" s="4" t="s">
        <v>16</v>
      </c>
      <c r="F120" s="4" t="s">
        <v>83</v>
      </c>
      <c r="G120" s="10" t="s">
        <v>281</v>
      </c>
      <c r="H120" s="10" t="s">
        <v>269</v>
      </c>
      <c r="I120" s="11" t="n">
        <v>43435</v>
      </c>
      <c r="J120" s="24" t="s">
        <v>270</v>
      </c>
      <c r="K120" s="24" t="s">
        <v>21</v>
      </c>
      <c r="L120" s="2" t="n">
        <v>1</v>
      </c>
    </row>
    <row r="121" customFormat="false" ht="62.4" hidden="true" customHeight="false" outlineLevel="0" collapsed="false">
      <c r="A121" s="9" t="n">
        <v>119</v>
      </c>
      <c r="B121" s="4" t="s">
        <v>266</v>
      </c>
      <c r="C121" s="4" t="s">
        <v>267</v>
      </c>
      <c r="D121" s="4" t="s">
        <v>15</v>
      </c>
      <c r="E121" s="4" t="s">
        <v>16</v>
      </c>
      <c r="F121" s="4" t="s">
        <v>83</v>
      </c>
      <c r="G121" s="10" t="s">
        <v>282</v>
      </c>
      <c r="H121" s="10" t="s">
        <v>269</v>
      </c>
      <c r="I121" s="11" t="n">
        <v>43435</v>
      </c>
      <c r="J121" s="24" t="s">
        <v>270</v>
      </c>
      <c r="K121" s="24" t="s">
        <v>21</v>
      </c>
      <c r="L121" s="2" t="n">
        <v>1</v>
      </c>
    </row>
    <row r="122" customFormat="false" ht="46.8" hidden="true" customHeight="false" outlineLevel="0" collapsed="false">
      <c r="A122" s="9" t="n">
        <v>120</v>
      </c>
      <c r="B122" s="4" t="s">
        <v>266</v>
      </c>
      <c r="C122" s="4" t="s">
        <v>267</v>
      </c>
      <c r="D122" s="4" t="s">
        <v>15</v>
      </c>
      <c r="E122" s="4" t="s">
        <v>16</v>
      </c>
      <c r="F122" s="4" t="s">
        <v>83</v>
      </c>
      <c r="G122" s="10" t="s">
        <v>283</v>
      </c>
      <c r="H122" s="10" t="s">
        <v>269</v>
      </c>
      <c r="I122" s="11" t="n">
        <v>43435</v>
      </c>
      <c r="J122" s="24" t="s">
        <v>284</v>
      </c>
      <c r="K122" s="24" t="s">
        <v>26</v>
      </c>
      <c r="L122" s="2" t="n">
        <v>0.5</v>
      </c>
    </row>
    <row r="123" customFormat="false" ht="62.4" hidden="true" customHeight="false" outlineLevel="0" collapsed="false">
      <c r="A123" s="9" t="n">
        <v>121</v>
      </c>
      <c r="B123" s="4" t="s">
        <v>266</v>
      </c>
      <c r="C123" s="4" t="s">
        <v>267</v>
      </c>
      <c r="D123" s="4" t="s">
        <v>15</v>
      </c>
      <c r="E123" s="4" t="s">
        <v>16</v>
      </c>
      <c r="F123" s="4" t="s">
        <v>83</v>
      </c>
      <c r="G123" s="10" t="s">
        <v>285</v>
      </c>
      <c r="H123" s="10" t="s">
        <v>269</v>
      </c>
      <c r="I123" s="11" t="n">
        <v>43435</v>
      </c>
      <c r="J123" s="24" t="s">
        <v>270</v>
      </c>
      <c r="K123" s="24" t="s">
        <v>21</v>
      </c>
      <c r="L123" s="2" t="n">
        <v>1</v>
      </c>
    </row>
    <row r="124" customFormat="false" ht="78" hidden="true" customHeight="false" outlineLevel="0" collapsed="false">
      <c r="A124" s="9" t="n">
        <v>122</v>
      </c>
      <c r="B124" s="4" t="s">
        <v>266</v>
      </c>
      <c r="C124" s="4" t="s">
        <v>267</v>
      </c>
      <c r="D124" s="4" t="s">
        <v>15</v>
      </c>
      <c r="E124" s="4" t="s">
        <v>16</v>
      </c>
      <c r="F124" s="4" t="s">
        <v>83</v>
      </c>
      <c r="G124" s="10" t="s">
        <v>286</v>
      </c>
      <c r="H124" s="10" t="s">
        <v>269</v>
      </c>
      <c r="I124" s="11" t="n">
        <v>43435</v>
      </c>
      <c r="J124" s="24" t="s">
        <v>270</v>
      </c>
      <c r="K124" s="24" t="s">
        <v>21</v>
      </c>
      <c r="L124" s="2" t="n">
        <v>1</v>
      </c>
    </row>
    <row r="125" customFormat="false" ht="62.4" hidden="true" customHeight="false" outlineLevel="0" collapsed="false">
      <c r="A125" s="9" t="n">
        <v>123</v>
      </c>
      <c r="B125" s="4" t="s">
        <v>266</v>
      </c>
      <c r="C125" s="4" t="s">
        <v>267</v>
      </c>
      <c r="D125" s="4" t="s">
        <v>15</v>
      </c>
      <c r="E125" s="4" t="s">
        <v>16</v>
      </c>
      <c r="F125" s="4" t="s">
        <v>83</v>
      </c>
      <c r="G125" s="10" t="s">
        <v>287</v>
      </c>
      <c r="H125" s="10" t="s">
        <v>269</v>
      </c>
      <c r="I125" s="11" t="n">
        <v>43435</v>
      </c>
      <c r="J125" s="24" t="s">
        <v>284</v>
      </c>
      <c r="K125" s="24" t="s">
        <v>26</v>
      </c>
      <c r="L125" s="2" t="n">
        <v>0.5</v>
      </c>
    </row>
    <row r="126" customFormat="false" ht="78" hidden="true" customHeight="false" outlineLevel="0" collapsed="false">
      <c r="A126" s="9" t="n">
        <v>124</v>
      </c>
      <c r="B126" s="4" t="s">
        <v>266</v>
      </c>
      <c r="C126" s="4" t="s">
        <v>267</v>
      </c>
      <c r="D126" s="4" t="s">
        <v>15</v>
      </c>
      <c r="E126" s="4" t="s">
        <v>16</v>
      </c>
      <c r="F126" s="4" t="s">
        <v>83</v>
      </c>
      <c r="G126" s="10" t="s">
        <v>288</v>
      </c>
      <c r="H126" s="10" t="s">
        <v>269</v>
      </c>
      <c r="I126" s="11" t="n">
        <v>43435</v>
      </c>
      <c r="J126" s="24" t="s">
        <v>270</v>
      </c>
      <c r="K126" s="24" t="s">
        <v>21</v>
      </c>
      <c r="L126" s="2" t="n">
        <v>1</v>
      </c>
    </row>
    <row r="127" customFormat="false" ht="78" hidden="true" customHeight="false" outlineLevel="0" collapsed="false">
      <c r="A127" s="9" t="n">
        <v>125</v>
      </c>
      <c r="B127" s="4" t="s">
        <v>266</v>
      </c>
      <c r="C127" s="4" t="s">
        <v>267</v>
      </c>
      <c r="D127" s="4" t="s">
        <v>15</v>
      </c>
      <c r="E127" s="4" t="s">
        <v>16</v>
      </c>
      <c r="F127" s="4" t="s">
        <v>83</v>
      </c>
      <c r="G127" s="10" t="s">
        <v>289</v>
      </c>
      <c r="H127" s="10" t="s">
        <v>269</v>
      </c>
      <c r="I127" s="11" t="n">
        <v>43435</v>
      </c>
      <c r="J127" s="24" t="s">
        <v>270</v>
      </c>
      <c r="K127" s="24" t="s">
        <v>21</v>
      </c>
      <c r="L127" s="2" t="n">
        <v>1</v>
      </c>
    </row>
    <row r="128" customFormat="false" ht="78" hidden="true" customHeight="false" outlineLevel="0" collapsed="false">
      <c r="A128" s="9" t="n">
        <v>126</v>
      </c>
      <c r="B128" s="4" t="s">
        <v>266</v>
      </c>
      <c r="C128" s="4" t="s">
        <v>267</v>
      </c>
      <c r="D128" s="4" t="s">
        <v>15</v>
      </c>
      <c r="E128" s="4" t="s">
        <v>16</v>
      </c>
      <c r="F128" s="4" t="s">
        <v>83</v>
      </c>
      <c r="G128" s="10" t="s">
        <v>290</v>
      </c>
      <c r="H128" s="10" t="s">
        <v>269</v>
      </c>
      <c r="I128" s="11" t="n">
        <v>43252</v>
      </c>
      <c r="J128" s="24" t="s">
        <v>270</v>
      </c>
      <c r="K128" s="24" t="s">
        <v>21</v>
      </c>
      <c r="L128" s="2" t="n">
        <v>1</v>
      </c>
    </row>
    <row r="129" customFormat="false" ht="62.4" hidden="true" customHeight="false" outlineLevel="0" collapsed="false">
      <c r="A129" s="9" t="n">
        <v>127</v>
      </c>
      <c r="B129" s="4" t="s">
        <v>266</v>
      </c>
      <c r="C129" s="4" t="s">
        <v>267</v>
      </c>
      <c r="D129" s="4" t="s">
        <v>15</v>
      </c>
      <c r="E129" s="4" t="s">
        <v>16</v>
      </c>
      <c r="F129" s="4" t="s">
        <v>83</v>
      </c>
      <c r="G129" s="10" t="s">
        <v>291</v>
      </c>
      <c r="H129" s="10" t="s">
        <v>269</v>
      </c>
      <c r="I129" s="11" t="n">
        <v>43252</v>
      </c>
      <c r="J129" s="24" t="s">
        <v>270</v>
      </c>
      <c r="K129" s="24" t="s">
        <v>21</v>
      </c>
      <c r="L129" s="2" t="n">
        <v>1</v>
      </c>
    </row>
    <row r="130" customFormat="false" ht="62.4" hidden="true" customHeight="false" outlineLevel="0" collapsed="false">
      <c r="A130" s="9" t="n">
        <v>128</v>
      </c>
      <c r="B130" s="4" t="s">
        <v>266</v>
      </c>
      <c r="C130" s="4" t="s">
        <v>267</v>
      </c>
      <c r="D130" s="4" t="s">
        <v>15</v>
      </c>
      <c r="E130" s="4" t="s">
        <v>16</v>
      </c>
      <c r="F130" s="4" t="s">
        <v>83</v>
      </c>
      <c r="G130" s="10" t="s">
        <v>292</v>
      </c>
      <c r="H130" s="10" t="s">
        <v>269</v>
      </c>
      <c r="I130" s="11" t="n">
        <v>43252</v>
      </c>
      <c r="J130" s="24" t="s">
        <v>270</v>
      </c>
      <c r="K130" s="24" t="s">
        <v>21</v>
      </c>
      <c r="L130" s="2" t="n">
        <v>1</v>
      </c>
    </row>
    <row r="131" customFormat="false" ht="78" hidden="true" customHeight="false" outlineLevel="0" collapsed="false">
      <c r="A131" s="9" t="n">
        <v>129</v>
      </c>
      <c r="B131" s="4" t="s">
        <v>266</v>
      </c>
      <c r="C131" s="4" t="s">
        <v>267</v>
      </c>
      <c r="D131" s="4" t="s">
        <v>15</v>
      </c>
      <c r="E131" s="4" t="s">
        <v>16</v>
      </c>
      <c r="F131" s="4" t="s">
        <v>83</v>
      </c>
      <c r="G131" s="10" t="s">
        <v>293</v>
      </c>
      <c r="H131" s="10" t="s">
        <v>269</v>
      </c>
      <c r="I131" s="11" t="n">
        <v>43435</v>
      </c>
      <c r="J131" s="24" t="s">
        <v>270</v>
      </c>
      <c r="K131" s="24" t="s">
        <v>21</v>
      </c>
      <c r="L131" s="2" t="n">
        <v>1</v>
      </c>
    </row>
    <row r="132" customFormat="false" ht="62.4" hidden="true" customHeight="false" outlineLevel="0" collapsed="false">
      <c r="A132" s="9" t="n">
        <v>130</v>
      </c>
      <c r="B132" s="4" t="s">
        <v>266</v>
      </c>
      <c r="C132" s="4" t="s">
        <v>267</v>
      </c>
      <c r="D132" s="4" t="s">
        <v>15</v>
      </c>
      <c r="E132" s="4" t="s">
        <v>16</v>
      </c>
      <c r="F132" s="4" t="s">
        <v>83</v>
      </c>
      <c r="G132" s="10" t="s">
        <v>294</v>
      </c>
      <c r="H132" s="10" t="s">
        <v>269</v>
      </c>
      <c r="I132" s="11" t="n">
        <v>43435</v>
      </c>
      <c r="J132" s="24" t="s">
        <v>284</v>
      </c>
      <c r="K132" s="24" t="s">
        <v>26</v>
      </c>
      <c r="L132" s="2" t="n">
        <v>0.5</v>
      </c>
    </row>
    <row r="133" customFormat="false" ht="78" hidden="true" customHeight="false" outlineLevel="0" collapsed="false">
      <c r="A133" s="9" t="n">
        <v>131</v>
      </c>
      <c r="B133" s="4" t="s">
        <v>266</v>
      </c>
      <c r="C133" s="4" t="s">
        <v>267</v>
      </c>
      <c r="D133" s="4" t="s">
        <v>15</v>
      </c>
      <c r="E133" s="4" t="s">
        <v>16</v>
      </c>
      <c r="F133" s="4" t="s">
        <v>83</v>
      </c>
      <c r="G133" s="10" t="s">
        <v>295</v>
      </c>
      <c r="H133" s="10" t="s">
        <v>269</v>
      </c>
      <c r="I133" s="11" t="n">
        <v>43435</v>
      </c>
      <c r="J133" s="24" t="s">
        <v>284</v>
      </c>
      <c r="K133" s="24" t="s">
        <v>26</v>
      </c>
      <c r="L133" s="2" t="n">
        <v>0.5</v>
      </c>
    </row>
    <row r="134" customFormat="false" ht="62.4" hidden="true" customHeight="false" outlineLevel="0" collapsed="false">
      <c r="A134" s="9" t="n">
        <v>132</v>
      </c>
      <c r="B134" s="4" t="s">
        <v>266</v>
      </c>
      <c r="C134" s="4" t="s">
        <v>267</v>
      </c>
      <c r="D134" s="4" t="s">
        <v>15</v>
      </c>
      <c r="E134" s="4" t="s">
        <v>16</v>
      </c>
      <c r="F134" s="4" t="s">
        <v>83</v>
      </c>
      <c r="G134" s="10" t="s">
        <v>296</v>
      </c>
      <c r="H134" s="10" t="s">
        <v>269</v>
      </c>
      <c r="I134" s="11" t="n">
        <v>43435</v>
      </c>
      <c r="J134" s="24" t="s">
        <v>270</v>
      </c>
      <c r="K134" s="24" t="s">
        <v>21</v>
      </c>
      <c r="L134" s="2" t="n">
        <v>1</v>
      </c>
    </row>
    <row r="135" customFormat="false" ht="62.4" hidden="true" customHeight="false" outlineLevel="0" collapsed="false">
      <c r="A135" s="9" t="n">
        <v>133</v>
      </c>
      <c r="B135" s="4" t="s">
        <v>266</v>
      </c>
      <c r="C135" s="4" t="s">
        <v>267</v>
      </c>
      <c r="D135" s="4" t="s">
        <v>15</v>
      </c>
      <c r="E135" s="4" t="s">
        <v>16</v>
      </c>
      <c r="F135" s="4" t="s">
        <v>83</v>
      </c>
      <c r="G135" s="10" t="s">
        <v>297</v>
      </c>
      <c r="H135" s="10" t="s">
        <v>269</v>
      </c>
      <c r="I135" s="11" t="n">
        <v>43435</v>
      </c>
      <c r="J135" s="24" t="s">
        <v>270</v>
      </c>
      <c r="K135" s="24" t="s">
        <v>21</v>
      </c>
      <c r="L135" s="2" t="n">
        <v>1</v>
      </c>
    </row>
    <row r="136" customFormat="false" ht="62.4" hidden="true" customHeight="false" outlineLevel="0" collapsed="false">
      <c r="A136" s="9" t="n">
        <v>134</v>
      </c>
      <c r="B136" s="4" t="s">
        <v>266</v>
      </c>
      <c r="C136" s="4" t="s">
        <v>267</v>
      </c>
      <c r="D136" s="4" t="s">
        <v>15</v>
      </c>
      <c r="E136" s="4" t="s">
        <v>16</v>
      </c>
      <c r="F136" s="4" t="s">
        <v>83</v>
      </c>
      <c r="G136" s="10" t="s">
        <v>298</v>
      </c>
      <c r="H136" s="10" t="s">
        <v>269</v>
      </c>
      <c r="I136" s="11" t="n">
        <v>43435</v>
      </c>
      <c r="J136" s="24" t="s">
        <v>270</v>
      </c>
      <c r="K136" s="24" t="s">
        <v>21</v>
      </c>
      <c r="L136" s="2" t="n">
        <v>1</v>
      </c>
    </row>
    <row r="137" customFormat="false" ht="62.4" hidden="true" customHeight="false" outlineLevel="0" collapsed="false">
      <c r="A137" s="9" t="n">
        <v>135</v>
      </c>
      <c r="B137" s="4" t="s">
        <v>266</v>
      </c>
      <c r="C137" s="4" t="s">
        <v>267</v>
      </c>
      <c r="D137" s="4" t="s">
        <v>15</v>
      </c>
      <c r="E137" s="4" t="s">
        <v>16</v>
      </c>
      <c r="F137" s="4" t="s">
        <v>83</v>
      </c>
      <c r="G137" s="10" t="s">
        <v>298</v>
      </c>
      <c r="H137" s="10" t="s">
        <v>269</v>
      </c>
      <c r="I137" s="11" t="n">
        <v>43435</v>
      </c>
      <c r="J137" s="24" t="s">
        <v>270</v>
      </c>
      <c r="K137" s="24" t="s">
        <v>21</v>
      </c>
      <c r="L137" s="2" t="n">
        <v>1</v>
      </c>
    </row>
    <row r="138" customFormat="false" ht="46.8" hidden="true" customHeight="false" outlineLevel="0" collapsed="false">
      <c r="A138" s="9" t="n">
        <v>136</v>
      </c>
      <c r="B138" s="4" t="s">
        <v>266</v>
      </c>
      <c r="C138" s="4" t="s">
        <v>267</v>
      </c>
      <c r="D138" s="4" t="s">
        <v>15</v>
      </c>
      <c r="E138" s="4" t="s">
        <v>16</v>
      </c>
      <c r="F138" s="4" t="s">
        <v>83</v>
      </c>
      <c r="G138" s="10" t="s">
        <v>299</v>
      </c>
      <c r="H138" s="10" t="s">
        <v>269</v>
      </c>
      <c r="I138" s="11" t="n">
        <v>43435</v>
      </c>
      <c r="J138" s="24" t="s">
        <v>270</v>
      </c>
      <c r="K138" s="24" t="s">
        <v>21</v>
      </c>
      <c r="L138" s="2" t="n">
        <v>1</v>
      </c>
    </row>
    <row r="139" customFormat="false" ht="62.4" hidden="true" customHeight="false" outlineLevel="0" collapsed="false">
      <c r="A139" s="9" t="n">
        <v>137</v>
      </c>
      <c r="B139" s="4" t="s">
        <v>266</v>
      </c>
      <c r="C139" s="4" t="s">
        <v>267</v>
      </c>
      <c r="D139" s="4" t="s">
        <v>15</v>
      </c>
      <c r="E139" s="4" t="s">
        <v>16</v>
      </c>
      <c r="F139" s="4" t="s">
        <v>83</v>
      </c>
      <c r="G139" s="10" t="s">
        <v>300</v>
      </c>
      <c r="H139" s="10" t="s">
        <v>269</v>
      </c>
      <c r="I139" s="11" t="n">
        <v>43435</v>
      </c>
      <c r="J139" s="24" t="s">
        <v>270</v>
      </c>
      <c r="K139" s="24" t="s">
        <v>21</v>
      </c>
      <c r="L139" s="2" t="n">
        <v>1</v>
      </c>
    </row>
    <row r="140" customFormat="false" ht="62.4" hidden="true" customHeight="false" outlineLevel="0" collapsed="false">
      <c r="A140" s="9" t="n">
        <v>138</v>
      </c>
      <c r="B140" s="4" t="s">
        <v>266</v>
      </c>
      <c r="C140" s="4" t="s">
        <v>267</v>
      </c>
      <c r="D140" s="4" t="s">
        <v>15</v>
      </c>
      <c r="E140" s="4" t="s">
        <v>16</v>
      </c>
      <c r="F140" s="4" t="s">
        <v>83</v>
      </c>
      <c r="G140" s="10" t="s">
        <v>301</v>
      </c>
      <c r="H140" s="10" t="s">
        <v>269</v>
      </c>
      <c r="I140" s="11" t="n">
        <v>43435</v>
      </c>
      <c r="J140" s="24" t="s">
        <v>270</v>
      </c>
      <c r="K140" s="24" t="s">
        <v>21</v>
      </c>
      <c r="L140" s="2" t="n">
        <v>1</v>
      </c>
    </row>
    <row r="141" customFormat="false" ht="62.4" hidden="true" customHeight="false" outlineLevel="0" collapsed="false">
      <c r="A141" s="9" t="n">
        <v>139</v>
      </c>
      <c r="B141" s="4" t="s">
        <v>266</v>
      </c>
      <c r="C141" s="4" t="s">
        <v>267</v>
      </c>
      <c r="D141" s="4" t="s">
        <v>15</v>
      </c>
      <c r="E141" s="4" t="s">
        <v>16</v>
      </c>
      <c r="F141" s="4" t="s">
        <v>83</v>
      </c>
      <c r="G141" s="10" t="s">
        <v>302</v>
      </c>
      <c r="H141" s="10" t="s">
        <v>269</v>
      </c>
      <c r="I141" s="11" t="n">
        <v>43435</v>
      </c>
      <c r="J141" s="24" t="s">
        <v>270</v>
      </c>
      <c r="K141" s="24" t="s">
        <v>21</v>
      </c>
      <c r="L141" s="2" t="n">
        <v>1</v>
      </c>
    </row>
    <row r="142" customFormat="false" ht="62.4" hidden="true" customHeight="false" outlineLevel="0" collapsed="false">
      <c r="A142" s="9" t="n">
        <v>140</v>
      </c>
      <c r="B142" s="4" t="s">
        <v>266</v>
      </c>
      <c r="C142" s="4" t="s">
        <v>267</v>
      </c>
      <c r="D142" s="4" t="s">
        <v>15</v>
      </c>
      <c r="E142" s="4" t="s">
        <v>16</v>
      </c>
      <c r="F142" s="4" t="s">
        <v>83</v>
      </c>
      <c r="G142" s="10" t="s">
        <v>298</v>
      </c>
      <c r="H142" s="10" t="s">
        <v>269</v>
      </c>
      <c r="I142" s="11" t="n">
        <v>43435</v>
      </c>
      <c r="J142" s="24" t="s">
        <v>270</v>
      </c>
      <c r="K142" s="24" t="s">
        <v>21</v>
      </c>
      <c r="L142" s="2" t="n">
        <v>1</v>
      </c>
    </row>
    <row r="143" customFormat="false" ht="62.4" hidden="true" customHeight="false" outlineLevel="0" collapsed="false">
      <c r="A143" s="9" t="n">
        <v>141</v>
      </c>
      <c r="B143" s="4" t="s">
        <v>266</v>
      </c>
      <c r="C143" s="4" t="s">
        <v>267</v>
      </c>
      <c r="D143" s="4" t="s">
        <v>15</v>
      </c>
      <c r="E143" s="4" t="s">
        <v>16</v>
      </c>
      <c r="F143" s="4" t="s">
        <v>83</v>
      </c>
      <c r="G143" s="10" t="s">
        <v>303</v>
      </c>
      <c r="H143" s="10" t="s">
        <v>269</v>
      </c>
      <c r="I143" s="11" t="n">
        <v>43435</v>
      </c>
      <c r="J143" s="24" t="s">
        <v>270</v>
      </c>
      <c r="K143" s="24" t="s">
        <v>21</v>
      </c>
      <c r="L143" s="2" t="n">
        <v>1</v>
      </c>
    </row>
    <row r="144" customFormat="false" ht="78" hidden="true" customHeight="false" outlineLevel="0" collapsed="false">
      <c r="A144" s="9" t="n">
        <v>142</v>
      </c>
      <c r="B144" s="4" t="s">
        <v>266</v>
      </c>
      <c r="C144" s="4" t="s">
        <v>267</v>
      </c>
      <c r="D144" s="4" t="s">
        <v>15</v>
      </c>
      <c r="E144" s="4" t="s">
        <v>16</v>
      </c>
      <c r="F144" s="4" t="s">
        <v>83</v>
      </c>
      <c r="G144" s="10" t="s">
        <v>304</v>
      </c>
      <c r="H144" s="10" t="s">
        <v>269</v>
      </c>
      <c r="I144" s="11" t="n">
        <v>43435</v>
      </c>
      <c r="J144" s="24" t="s">
        <v>270</v>
      </c>
      <c r="K144" s="24" t="s">
        <v>21</v>
      </c>
      <c r="L144" s="2" t="n">
        <v>1</v>
      </c>
    </row>
    <row r="145" customFormat="false" ht="62.4" hidden="true" customHeight="false" outlineLevel="0" collapsed="false">
      <c r="A145" s="9" t="n">
        <v>143</v>
      </c>
      <c r="B145" s="4" t="s">
        <v>266</v>
      </c>
      <c r="C145" s="4" t="s">
        <v>267</v>
      </c>
      <c r="D145" s="4" t="s">
        <v>15</v>
      </c>
      <c r="E145" s="4" t="s">
        <v>16</v>
      </c>
      <c r="F145" s="4" t="s">
        <v>83</v>
      </c>
      <c r="G145" s="10" t="s">
        <v>305</v>
      </c>
      <c r="H145" s="10" t="s">
        <v>269</v>
      </c>
      <c r="I145" s="11" t="n">
        <v>43435</v>
      </c>
      <c r="J145" s="24" t="s">
        <v>270</v>
      </c>
      <c r="K145" s="24" t="s">
        <v>21</v>
      </c>
      <c r="L145" s="2" t="n">
        <v>1</v>
      </c>
    </row>
    <row r="146" customFormat="false" ht="62.4" hidden="true" customHeight="false" outlineLevel="0" collapsed="false">
      <c r="A146" s="9" t="n">
        <v>144</v>
      </c>
      <c r="B146" s="4" t="s">
        <v>266</v>
      </c>
      <c r="C146" s="4" t="s">
        <v>267</v>
      </c>
      <c r="D146" s="4" t="s">
        <v>15</v>
      </c>
      <c r="E146" s="4" t="s">
        <v>16</v>
      </c>
      <c r="F146" s="4" t="s">
        <v>83</v>
      </c>
      <c r="G146" s="10" t="s">
        <v>306</v>
      </c>
      <c r="H146" s="10" t="s">
        <v>269</v>
      </c>
      <c r="I146" s="11" t="n">
        <v>43435</v>
      </c>
      <c r="J146" s="24" t="s">
        <v>270</v>
      </c>
      <c r="K146" s="24" t="s">
        <v>21</v>
      </c>
      <c r="L146" s="2" t="n">
        <v>1</v>
      </c>
    </row>
    <row r="147" customFormat="false" ht="78" hidden="true" customHeight="false" outlineLevel="0" collapsed="false">
      <c r="A147" s="9" t="n">
        <v>145</v>
      </c>
      <c r="B147" s="4" t="s">
        <v>266</v>
      </c>
      <c r="C147" s="4" t="s">
        <v>267</v>
      </c>
      <c r="D147" s="4" t="s">
        <v>15</v>
      </c>
      <c r="E147" s="4" t="s">
        <v>16</v>
      </c>
      <c r="F147" s="4" t="s">
        <v>83</v>
      </c>
      <c r="G147" s="10" t="s">
        <v>307</v>
      </c>
      <c r="H147" s="10" t="s">
        <v>269</v>
      </c>
      <c r="I147" s="11" t="n">
        <v>43435</v>
      </c>
      <c r="J147" s="24" t="s">
        <v>270</v>
      </c>
      <c r="K147" s="24" t="s">
        <v>21</v>
      </c>
      <c r="L147" s="2" t="n">
        <v>1</v>
      </c>
    </row>
    <row r="148" customFormat="false" ht="62.4" hidden="true" customHeight="false" outlineLevel="0" collapsed="false">
      <c r="A148" s="9" t="n">
        <v>146</v>
      </c>
      <c r="B148" s="4" t="s">
        <v>266</v>
      </c>
      <c r="C148" s="4" t="s">
        <v>267</v>
      </c>
      <c r="D148" s="4" t="s">
        <v>15</v>
      </c>
      <c r="E148" s="4" t="s">
        <v>16</v>
      </c>
      <c r="F148" s="4" t="s">
        <v>83</v>
      </c>
      <c r="G148" s="10" t="s">
        <v>308</v>
      </c>
      <c r="H148" s="10" t="s">
        <v>269</v>
      </c>
      <c r="I148" s="11" t="n">
        <v>43435</v>
      </c>
      <c r="J148" s="24" t="s">
        <v>284</v>
      </c>
      <c r="K148" s="24" t="s">
        <v>26</v>
      </c>
      <c r="L148" s="2" t="n">
        <v>0.5</v>
      </c>
    </row>
    <row r="149" customFormat="false" ht="62.4" hidden="true" customHeight="false" outlineLevel="0" collapsed="false">
      <c r="A149" s="9" t="n">
        <v>147</v>
      </c>
      <c r="B149" s="4" t="s">
        <v>266</v>
      </c>
      <c r="C149" s="4" t="s">
        <v>267</v>
      </c>
      <c r="D149" s="4" t="s">
        <v>15</v>
      </c>
      <c r="E149" s="4" t="s">
        <v>16</v>
      </c>
      <c r="F149" s="4" t="s">
        <v>83</v>
      </c>
      <c r="G149" s="10" t="s">
        <v>309</v>
      </c>
      <c r="H149" s="10" t="s">
        <v>269</v>
      </c>
      <c r="I149" s="11" t="n">
        <v>43435</v>
      </c>
      <c r="J149" s="24" t="s">
        <v>284</v>
      </c>
      <c r="K149" s="24" t="s">
        <v>26</v>
      </c>
      <c r="L149" s="2" t="n">
        <v>0.5</v>
      </c>
    </row>
    <row r="150" customFormat="false" ht="62.4" hidden="true" customHeight="false" outlineLevel="0" collapsed="false">
      <c r="A150" s="9" t="n">
        <v>148</v>
      </c>
      <c r="B150" s="4" t="s">
        <v>266</v>
      </c>
      <c r="C150" s="4" t="s">
        <v>267</v>
      </c>
      <c r="D150" s="4" t="s">
        <v>15</v>
      </c>
      <c r="E150" s="4" t="s">
        <v>16</v>
      </c>
      <c r="F150" s="4" t="s">
        <v>83</v>
      </c>
      <c r="G150" s="10" t="s">
        <v>310</v>
      </c>
      <c r="H150" s="10" t="s">
        <v>269</v>
      </c>
      <c r="I150" s="11" t="n">
        <v>43435</v>
      </c>
      <c r="J150" s="24" t="s">
        <v>284</v>
      </c>
      <c r="K150" s="24" t="s">
        <v>26</v>
      </c>
      <c r="L150" s="2" t="n">
        <v>0.5</v>
      </c>
    </row>
    <row r="151" customFormat="false" ht="78" hidden="true" customHeight="false" outlineLevel="0" collapsed="false">
      <c r="A151" s="9" t="n">
        <v>149</v>
      </c>
      <c r="B151" s="4" t="s">
        <v>266</v>
      </c>
      <c r="C151" s="4" t="s">
        <v>267</v>
      </c>
      <c r="D151" s="4" t="s">
        <v>15</v>
      </c>
      <c r="E151" s="4" t="s">
        <v>16</v>
      </c>
      <c r="F151" s="4" t="s">
        <v>83</v>
      </c>
      <c r="G151" s="10" t="s">
        <v>311</v>
      </c>
      <c r="H151" s="10" t="s">
        <v>269</v>
      </c>
      <c r="I151" s="11" t="n">
        <v>43435</v>
      </c>
      <c r="J151" s="24" t="s">
        <v>284</v>
      </c>
      <c r="K151" s="24" t="s">
        <v>26</v>
      </c>
      <c r="L151" s="2" t="n">
        <v>0.5</v>
      </c>
    </row>
    <row r="152" customFormat="false" ht="78" hidden="true" customHeight="false" outlineLevel="0" collapsed="false">
      <c r="A152" s="9" t="n">
        <v>150</v>
      </c>
      <c r="B152" s="4" t="s">
        <v>266</v>
      </c>
      <c r="C152" s="4" t="s">
        <v>267</v>
      </c>
      <c r="D152" s="4" t="s">
        <v>15</v>
      </c>
      <c r="E152" s="4" t="s">
        <v>16</v>
      </c>
      <c r="F152" s="4" t="s">
        <v>83</v>
      </c>
      <c r="G152" s="10" t="s">
        <v>312</v>
      </c>
      <c r="H152" s="10" t="s">
        <v>269</v>
      </c>
      <c r="I152" s="11" t="n">
        <v>43435</v>
      </c>
      <c r="J152" s="24" t="s">
        <v>270</v>
      </c>
      <c r="K152" s="24" t="s">
        <v>21</v>
      </c>
      <c r="L152" s="2" t="n">
        <v>1</v>
      </c>
    </row>
    <row r="153" customFormat="false" ht="78" hidden="true" customHeight="false" outlineLevel="0" collapsed="false">
      <c r="A153" s="9" t="n">
        <v>151</v>
      </c>
      <c r="B153" s="4" t="s">
        <v>266</v>
      </c>
      <c r="C153" s="4" t="s">
        <v>267</v>
      </c>
      <c r="D153" s="4" t="s">
        <v>15</v>
      </c>
      <c r="E153" s="4" t="s">
        <v>16</v>
      </c>
      <c r="F153" s="4" t="s">
        <v>83</v>
      </c>
      <c r="G153" s="10" t="s">
        <v>313</v>
      </c>
      <c r="H153" s="10" t="s">
        <v>269</v>
      </c>
      <c r="I153" s="11" t="n">
        <v>43435</v>
      </c>
      <c r="J153" s="24" t="s">
        <v>270</v>
      </c>
      <c r="K153" s="24" t="s">
        <v>21</v>
      </c>
      <c r="L153" s="2" t="n">
        <v>1</v>
      </c>
    </row>
    <row r="154" customFormat="false" ht="46.8" hidden="true" customHeight="false" outlineLevel="0" collapsed="false">
      <c r="A154" s="9" t="n">
        <v>152</v>
      </c>
      <c r="B154" s="4" t="s">
        <v>266</v>
      </c>
      <c r="C154" s="4" t="s">
        <v>267</v>
      </c>
      <c r="D154" s="4" t="s">
        <v>15</v>
      </c>
      <c r="E154" s="4" t="s">
        <v>16</v>
      </c>
      <c r="F154" s="4" t="s">
        <v>83</v>
      </c>
      <c r="G154" s="10" t="s">
        <v>314</v>
      </c>
      <c r="H154" s="10" t="s">
        <v>269</v>
      </c>
      <c r="I154" s="11" t="n">
        <v>43435</v>
      </c>
      <c r="J154" s="24" t="s">
        <v>315</v>
      </c>
      <c r="K154" s="24" t="s">
        <v>21</v>
      </c>
      <c r="L154" s="2" t="n">
        <v>1</v>
      </c>
    </row>
    <row r="155" customFormat="false" ht="46.8" hidden="true" customHeight="false" outlineLevel="0" collapsed="false">
      <c r="A155" s="9" t="n">
        <v>153</v>
      </c>
      <c r="B155" s="4" t="s">
        <v>266</v>
      </c>
      <c r="C155" s="4" t="s">
        <v>267</v>
      </c>
      <c r="D155" s="4" t="s">
        <v>15</v>
      </c>
      <c r="E155" s="4" t="s">
        <v>16</v>
      </c>
      <c r="F155" s="4" t="s">
        <v>83</v>
      </c>
      <c r="G155" s="10" t="s">
        <v>316</v>
      </c>
      <c r="H155" s="10" t="s">
        <v>269</v>
      </c>
      <c r="I155" s="11" t="n">
        <v>43435</v>
      </c>
      <c r="J155" s="24" t="s">
        <v>270</v>
      </c>
      <c r="K155" s="24" t="s">
        <v>21</v>
      </c>
      <c r="L155" s="2" t="n">
        <v>1</v>
      </c>
    </row>
    <row r="156" customFormat="false" ht="46.8" hidden="true" customHeight="false" outlineLevel="0" collapsed="false">
      <c r="A156" s="9" t="n">
        <v>154</v>
      </c>
      <c r="B156" s="4" t="s">
        <v>266</v>
      </c>
      <c r="C156" s="4" t="s">
        <v>267</v>
      </c>
      <c r="D156" s="4" t="s">
        <v>15</v>
      </c>
      <c r="E156" s="4" t="s">
        <v>16</v>
      </c>
      <c r="F156" s="4" t="s">
        <v>83</v>
      </c>
      <c r="G156" s="10" t="s">
        <v>317</v>
      </c>
      <c r="H156" s="10" t="s">
        <v>269</v>
      </c>
      <c r="I156" s="11" t="n">
        <v>43435</v>
      </c>
      <c r="J156" s="24" t="s">
        <v>270</v>
      </c>
      <c r="K156" s="24" t="s">
        <v>21</v>
      </c>
      <c r="L156" s="2" t="n">
        <v>1</v>
      </c>
    </row>
    <row r="157" customFormat="false" ht="62.4" hidden="true" customHeight="false" outlineLevel="0" collapsed="false">
      <c r="A157" s="9" t="n">
        <v>155</v>
      </c>
      <c r="B157" s="4" t="s">
        <v>266</v>
      </c>
      <c r="C157" s="4" t="s">
        <v>267</v>
      </c>
      <c r="D157" s="4" t="s">
        <v>15</v>
      </c>
      <c r="E157" s="4" t="s">
        <v>16</v>
      </c>
      <c r="F157" s="4" t="s">
        <v>83</v>
      </c>
      <c r="G157" s="10" t="s">
        <v>318</v>
      </c>
      <c r="H157" s="10" t="s">
        <v>269</v>
      </c>
      <c r="I157" s="11" t="n">
        <v>43435</v>
      </c>
      <c r="J157" s="24" t="s">
        <v>284</v>
      </c>
      <c r="K157" s="24" t="s">
        <v>26</v>
      </c>
      <c r="L157" s="2" t="n">
        <v>0.5</v>
      </c>
    </row>
    <row r="158" customFormat="false" ht="78" hidden="true" customHeight="false" outlineLevel="0" collapsed="false">
      <c r="A158" s="9" t="n">
        <v>156</v>
      </c>
      <c r="B158" s="4" t="s">
        <v>266</v>
      </c>
      <c r="C158" s="4" t="s">
        <v>267</v>
      </c>
      <c r="D158" s="4" t="s">
        <v>15</v>
      </c>
      <c r="E158" s="4" t="s">
        <v>16</v>
      </c>
      <c r="F158" s="4" t="s">
        <v>83</v>
      </c>
      <c r="G158" s="10" t="s">
        <v>319</v>
      </c>
      <c r="H158" s="10" t="s">
        <v>269</v>
      </c>
      <c r="I158" s="11" t="n">
        <v>43252</v>
      </c>
      <c r="J158" s="24" t="s">
        <v>270</v>
      </c>
      <c r="K158" s="24" t="s">
        <v>21</v>
      </c>
      <c r="L158" s="2" t="n">
        <v>1</v>
      </c>
    </row>
    <row r="159" customFormat="false" ht="31.2" hidden="true" customHeight="false" outlineLevel="0" collapsed="false">
      <c r="A159" s="9" t="n">
        <v>157</v>
      </c>
      <c r="B159" s="4" t="s">
        <v>266</v>
      </c>
      <c r="C159" s="4" t="s">
        <v>267</v>
      </c>
      <c r="D159" s="4" t="s">
        <v>15</v>
      </c>
      <c r="E159" s="4" t="s">
        <v>16</v>
      </c>
      <c r="F159" s="4" t="s">
        <v>221</v>
      </c>
      <c r="G159" s="10" t="s">
        <v>320</v>
      </c>
      <c r="H159" s="10" t="s">
        <v>321</v>
      </c>
      <c r="I159" s="11" t="n">
        <v>43435</v>
      </c>
      <c r="J159" s="24" t="s">
        <v>322</v>
      </c>
      <c r="K159" s="24" t="s">
        <v>26</v>
      </c>
      <c r="L159" s="2" t="n">
        <v>0.2</v>
      </c>
    </row>
    <row r="160" customFormat="false" ht="78" hidden="true" customHeight="false" outlineLevel="0" collapsed="false">
      <c r="A160" s="9" t="n">
        <v>158</v>
      </c>
      <c r="B160" s="4" t="s">
        <v>323</v>
      </c>
      <c r="C160" s="4" t="s">
        <v>324</v>
      </c>
      <c r="D160" s="4" t="s">
        <v>15</v>
      </c>
      <c r="E160" s="4" t="s">
        <v>16</v>
      </c>
      <c r="F160" s="4" t="s">
        <v>22</v>
      </c>
      <c r="G160" s="10" t="s">
        <v>325</v>
      </c>
      <c r="H160" s="10" t="s">
        <v>326</v>
      </c>
      <c r="I160" s="11" t="n">
        <v>43435</v>
      </c>
      <c r="J160" s="25" t="s">
        <v>327</v>
      </c>
      <c r="K160" s="24" t="s">
        <v>26</v>
      </c>
      <c r="L160" s="2" t="n">
        <v>0.2</v>
      </c>
    </row>
    <row r="161" customFormat="false" ht="78" hidden="true" customHeight="false" outlineLevel="0" collapsed="false">
      <c r="A161" s="9" t="n">
        <v>159</v>
      </c>
      <c r="B161" s="4" t="s">
        <v>323</v>
      </c>
      <c r="C161" s="4" t="s">
        <v>324</v>
      </c>
      <c r="D161" s="4" t="s">
        <v>15</v>
      </c>
      <c r="E161" s="4" t="s">
        <v>16</v>
      </c>
      <c r="F161" s="4" t="s">
        <v>22</v>
      </c>
      <c r="G161" s="10" t="s">
        <v>328</v>
      </c>
      <c r="H161" s="10" t="s">
        <v>326</v>
      </c>
      <c r="I161" s="11" t="n">
        <v>43435</v>
      </c>
      <c r="J161" s="26" t="s">
        <v>329</v>
      </c>
      <c r="K161" s="24" t="s">
        <v>21</v>
      </c>
      <c r="L161" s="2" t="n">
        <v>1</v>
      </c>
    </row>
    <row r="162" customFormat="false" ht="78" hidden="true" customHeight="false" outlineLevel="0" collapsed="false">
      <c r="A162" s="9" t="n">
        <v>160</v>
      </c>
      <c r="B162" s="4" t="s">
        <v>323</v>
      </c>
      <c r="C162" s="4" t="s">
        <v>324</v>
      </c>
      <c r="D162" s="4" t="s">
        <v>15</v>
      </c>
      <c r="E162" s="4" t="s">
        <v>16</v>
      </c>
      <c r="F162" s="4" t="s">
        <v>22</v>
      </c>
      <c r="G162" s="10" t="s">
        <v>330</v>
      </c>
      <c r="H162" s="10" t="s">
        <v>326</v>
      </c>
      <c r="I162" s="11" t="n">
        <v>43435</v>
      </c>
      <c r="J162" s="25" t="s">
        <v>327</v>
      </c>
      <c r="K162" s="24" t="s">
        <v>26</v>
      </c>
      <c r="L162" s="2" t="n">
        <v>0.2</v>
      </c>
    </row>
    <row r="163" customFormat="false" ht="124.8" hidden="true" customHeight="false" outlineLevel="0" collapsed="false">
      <c r="A163" s="9" t="n">
        <v>161</v>
      </c>
      <c r="B163" s="4" t="s">
        <v>323</v>
      </c>
      <c r="C163" s="4" t="s">
        <v>324</v>
      </c>
      <c r="D163" s="4" t="s">
        <v>15</v>
      </c>
      <c r="E163" s="4" t="s">
        <v>16</v>
      </c>
      <c r="F163" s="4" t="s">
        <v>221</v>
      </c>
      <c r="G163" s="10" t="s">
        <v>331</v>
      </c>
      <c r="H163" s="10" t="s">
        <v>332</v>
      </c>
      <c r="I163" s="11" t="n">
        <v>43435</v>
      </c>
      <c r="J163" s="9" t="s">
        <v>333</v>
      </c>
      <c r="K163" s="24" t="s">
        <v>21</v>
      </c>
      <c r="L163" s="2" t="n">
        <v>1</v>
      </c>
    </row>
    <row r="164" customFormat="false" ht="46.8" hidden="true" customHeight="false" outlineLevel="0" collapsed="false">
      <c r="A164" s="9" t="n">
        <v>162</v>
      </c>
      <c r="B164" s="4" t="s">
        <v>323</v>
      </c>
      <c r="C164" s="4" t="s">
        <v>334</v>
      </c>
      <c r="D164" s="4" t="s">
        <v>15</v>
      </c>
      <c r="E164" s="4" t="s">
        <v>16</v>
      </c>
      <c r="F164" s="4" t="s">
        <v>83</v>
      </c>
      <c r="G164" s="10" t="s">
        <v>335</v>
      </c>
      <c r="H164" s="10" t="s">
        <v>336</v>
      </c>
      <c r="I164" s="11" t="n">
        <v>43252</v>
      </c>
      <c r="J164" s="26" t="s">
        <v>337</v>
      </c>
      <c r="K164" s="24" t="s">
        <v>21</v>
      </c>
      <c r="L164" s="2" t="n">
        <v>1</v>
      </c>
    </row>
    <row r="165" customFormat="false" ht="46.8" hidden="true" customHeight="false" outlineLevel="0" collapsed="false">
      <c r="A165" s="9" t="n">
        <v>163</v>
      </c>
      <c r="B165" s="4" t="s">
        <v>323</v>
      </c>
      <c r="C165" s="4" t="s">
        <v>334</v>
      </c>
      <c r="D165" s="4" t="s">
        <v>15</v>
      </c>
      <c r="E165" s="4" t="s">
        <v>16</v>
      </c>
      <c r="F165" s="4" t="s">
        <v>17</v>
      </c>
      <c r="G165" s="10" t="s">
        <v>338</v>
      </c>
      <c r="H165" s="10" t="s">
        <v>269</v>
      </c>
      <c r="I165" s="11" t="n">
        <v>43435</v>
      </c>
      <c r="J165" s="25" t="s">
        <v>339</v>
      </c>
      <c r="K165" s="24" t="s">
        <v>26</v>
      </c>
      <c r="L165" s="2" t="n">
        <v>0.2</v>
      </c>
    </row>
    <row r="166" customFormat="false" ht="62.4" hidden="true" customHeight="false" outlineLevel="0" collapsed="false">
      <c r="A166" s="9" t="n">
        <v>164</v>
      </c>
      <c r="B166" s="4" t="s">
        <v>323</v>
      </c>
      <c r="C166" s="4" t="s">
        <v>334</v>
      </c>
      <c r="D166" s="4" t="s">
        <v>15</v>
      </c>
      <c r="E166" s="4" t="s">
        <v>16</v>
      </c>
      <c r="F166" s="4" t="s">
        <v>22</v>
      </c>
      <c r="G166" s="10" t="s">
        <v>340</v>
      </c>
      <c r="H166" s="10" t="s">
        <v>336</v>
      </c>
      <c r="I166" s="11" t="n">
        <v>43435</v>
      </c>
      <c r="J166" s="25" t="s">
        <v>341</v>
      </c>
      <c r="K166" s="24" t="s">
        <v>26</v>
      </c>
      <c r="L166" s="2" t="n">
        <v>0.2</v>
      </c>
    </row>
    <row r="167" customFormat="false" ht="62.4" hidden="true" customHeight="false" outlineLevel="0" collapsed="false">
      <c r="A167" s="9" t="n">
        <v>165</v>
      </c>
      <c r="B167" s="4" t="s">
        <v>323</v>
      </c>
      <c r="C167" s="4" t="s">
        <v>334</v>
      </c>
      <c r="D167" s="4" t="s">
        <v>15</v>
      </c>
      <c r="E167" s="4" t="s">
        <v>16</v>
      </c>
      <c r="F167" s="4" t="s">
        <v>17</v>
      </c>
      <c r="G167" s="10" t="s">
        <v>342</v>
      </c>
      <c r="H167" s="10" t="s">
        <v>269</v>
      </c>
      <c r="I167" s="11" t="n">
        <v>43435</v>
      </c>
      <c r="J167" s="25" t="s">
        <v>343</v>
      </c>
      <c r="K167" s="24" t="s">
        <v>26</v>
      </c>
      <c r="L167" s="2" t="n">
        <v>0.2</v>
      </c>
    </row>
    <row r="168" customFormat="false" ht="78" hidden="true" customHeight="false" outlineLevel="0" collapsed="false">
      <c r="A168" s="9" t="n">
        <v>166</v>
      </c>
      <c r="B168" s="4" t="s">
        <v>323</v>
      </c>
      <c r="C168" s="4" t="s">
        <v>334</v>
      </c>
      <c r="D168" s="4" t="s">
        <v>15</v>
      </c>
      <c r="E168" s="4" t="s">
        <v>16</v>
      </c>
      <c r="F168" s="4" t="s">
        <v>83</v>
      </c>
      <c r="G168" s="10" t="s">
        <v>344</v>
      </c>
      <c r="H168" s="10" t="s">
        <v>269</v>
      </c>
      <c r="I168" s="11" t="n">
        <v>43252</v>
      </c>
      <c r="J168" s="26" t="s">
        <v>345</v>
      </c>
      <c r="K168" s="24" t="s">
        <v>21</v>
      </c>
      <c r="L168" s="2" t="n">
        <v>1</v>
      </c>
    </row>
    <row r="169" customFormat="false" ht="78" hidden="true" customHeight="false" outlineLevel="0" collapsed="false">
      <c r="A169" s="9" t="n">
        <v>167</v>
      </c>
      <c r="B169" s="4" t="s">
        <v>323</v>
      </c>
      <c r="C169" s="4" t="s">
        <v>334</v>
      </c>
      <c r="D169" s="4" t="s">
        <v>15</v>
      </c>
      <c r="E169" s="4" t="s">
        <v>16</v>
      </c>
      <c r="F169" s="4" t="s">
        <v>83</v>
      </c>
      <c r="G169" s="10" t="s">
        <v>346</v>
      </c>
      <c r="H169" s="10" t="s">
        <v>269</v>
      </c>
      <c r="I169" s="11" t="n">
        <v>43252</v>
      </c>
      <c r="J169" s="26" t="s">
        <v>345</v>
      </c>
      <c r="K169" s="24" t="s">
        <v>21</v>
      </c>
      <c r="L169" s="2" t="n">
        <v>1</v>
      </c>
    </row>
    <row r="170" customFormat="false" ht="62.4" hidden="true" customHeight="false" outlineLevel="0" collapsed="false">
      <c r="A170" s="9" t="n">
        <v>168</v>
      </c>
      <c r="B170" s="4" t="s">
        <v>323</v>
      </c>
      <c r="C170" s="4" t="s">
        <v>334</v>
      </c>
      <c r="D170" s="4" t="s">
        <v>15</v>
      </c>
      <c r="E170" s="4" t="s">
        <v>16</v>
      </c>
      <c r="F170" s="4" t="s">
        <v>22</v>
      </c>
      <c r="G170" s="10" t="s">
        <v>347</v>
      </c>
      <c r="H170" s="10" t="s">
        <v>336</v>
      </c>
      <c r="I170" s="11" t="n">
        <v>43435</v>
      </c>
      <c r="J170" s="25" t="s">
        <v>341</v>
      </c>
      <c r="K170" s="24" t="s">
        <v>26</v>
      </c>
      <c r="L170" s="2" t="n">
        <v>0.2</v>
      </c>
    </row>
    <row r="171" customFormat="false" ht="46.8" hidden="true" customHeight="false" outlineLevel="0" collapsed="false">
      <c r="A171" s="9" t="n">
        <v>169</v>
      </c>
      <c r="B171" s="4" t="s">
        <v>323</v>
      </c>
      <c r="C171" s="4" t="s">
        <v>334</v>
      </c>
      <c r="D171" s="4" t="s">
        <v>15</v>
      </c>
      <c r="E171" s="4" t="s">
        <v>16</v>
      </c>
      <c r="F171" s="4" t="s">
        <v>83</v>
      </c>
      <c r="G171" s="10" t="s">
        <v>348</v>
      </c>
      <c r="H171" s="10" t="s">
        <v>349</v>
      </c>
      <c r="I171" s="11" t="n">
        <v>43435</v>
      </c>
      <c r="J171" s="25" t="s">
        <v>350</v>
      </c>
      <c r="K171" s="24" t="s">
        <v>26</v>
      </c>
      <c r="L171" s="2" t="n">
        <v>0.2</v>
      </c>
    </row>
    <row r="172" customFormat="false" ht="46.8" hidden="true" customHeight="false" outlineLevel="0" collapsed="false">
      <c r="A172" s="9" t="n">
        <v>170</v>
      </c>
      <c r="B172" s="4" t="s">
        <v>323</v>
      </c>
      <c r="C172" s="4" t="s">
        <v>334</v>
      </c>
      <c r="D172" s="4" t="s">
        <v>15</v>
      </c>
      <c r="E172" s="4" t="s">
        <v>16</v>
      </c>
      <c r="F172" s="4" t="s">
        <v>83</v>
      </c>
      <c r="G172" s="10" t="s">
        <v>351</v>
      </c>
      <c r="H172" s="10" t="s">
        <v>336</v>
      </c>
      <c r="I172" s="11" t="n">
        <v>43435</v>
      </c>
      <c r="J172" s="25" t="s">
        <v>352</v>
      </c>
      <c r="K172" s="24" t="s">
        <v>26</v>
      </c>
      <c r="L172" s="2" t="n">
        <v>0.5</v>
      </c>
    </row>
    <row r="173" customFormat="false" ht="46.8" hidden="true" customHeight="false" outlineLevel="0" collapsed="false">
      <c r="A173" s="9" t="n">
        <v>171</v>
      </c>
      <c r="B173" s="4" t="s">
        <v>323</v>
      </c>
      <c r="C173" s="4" t="s">
        <v>334</v>
      </c>
      <c r="D173" s="4" t="s">
        <v>15</v>
      </c>
      <c r="E173" s="4" t="s">
        <v>16</v>
      </c>
      <c r="F173" s="4" t="s">
        <v>83</v>
      </c>
      <c r="G173" s="10" t="s">
        <v>353</v>
      </c>
      <c r="H173" s="10" t="s">
        <v>269</v>
      </c>
      <c r="I173" s="11" t="n">
        <v>43435</v>
      </c>
      <c r="J173" s="25" t="s">
        <v>354</v>
      </c>
      <c r="K173" s="24" t="s">
        <v>26</v>
      </c>
      <c r="L173" s="2" t="n">
        <v>0.2</v>
      </c>
    </row>
    <row r="174" customFormat="false" ht="46.8" hidden="true" customHeight="false" outlineLevel="0" collapsed="false">
      <c r="A174" s="9" t="n">
        <v>172</v>
      </c>
      <c r="B174" s="4" t="s">
        <v>323</v>
      </c>
      <c r="C174" s="4" t="s">
        <v>334</v>
      </c>
      <c r="D174" s="4" t="s">
        <v>15</v>
      </c>
      <c r="E174" s="4" t="s">
        <v>16</v>
      </c>
      <c r="F174" s="4" t="s">
        <v>17</v>
      </c>
      <c r="G174" s="10" t="s">
        <v>355</v>
      </c>
      <c r="H174" s="10" t="s">
        <v>349</v>
      </c>
      <c r="I174" s="11" t="n">
        <v>43435</v>
      </c>
      <c r="J174" s="25" t="s">
        <v>343</v>
      </c>
      <c r="K174" s="24" t="s">
        <v>26</v>
      </c>
      <c r="L174" s="2" t="n">
        <v>0.2</v>
      </c>
    </row>
    <row r="175" customFormat="false" ht="46.8" hidden="true" customHeight="false" outlineLevel="0" collapsed="false">
      <c r="A175" s="9" t="n">
        <v>173</v>
      </c>
      <c r="B175" s="4" t="s">
        <v>323</v>
      </c>
      <c r="C175" s="4" t="s">
        <v>356</v>
      </c>
      <c r="D175" s="4" t="s">
        <v>15</v>
      </c>
      <c r="E175" s="4" t="s">
        <v>16</v>
      </c>
      <c r="F175" s="4" t="s">
        <v>22</v>
      </c>
      <c r="G175" s="10" t="s">
        <v>357</v>
      </c>
      <c r="H175" s="10" t="s">
        <v>336</v>
      </c>
      <c r="I175" s="11" t="n">
        <v>43435</v>
      </c>
      <c r="J175" s="25" t="s">
        <v>270</v>
      </c>
      <c r="K175" s="24" t="s">
        <v>21</v>
      </c>
      <c r="L175" s="2" t="n">
        <v>1</v>
      </c>
    </row>
    <row r="176" customFormat="false" ht="46.8" hidden="true" customHeight="false" outlineLevel="0" collapsed="false">
      <c r="A176" s="9" t="n">
        <v>174</v>
      </c>
      <c r="B176" s="4" t="s">
        <v>323</v>
      </c>
      <c r="C176" s="4" t="s">
        <v>356</v>
      </c>
      <c r="D176" s="4" t="s">
        <v>15</v>
      </c>
      <c r="E176" s="4" t="s">
        <v>16</v>
      </c>
      <c r="F176" s="4" t="s">
        <v>22</v>
      </c>
      <c r="G176" s="10" t="s">
        <v>358</v>
      </c>
      <c r="H176" s="10" t="s">
        <v>336</v>
      </c>
      <c r="I176" s="11" t="n">
        <v>43435</v>
      </c>
      <c r="J176" s="25" t="s">
        <v>270</v>
      </c>
      <c r="K176" s="24" t="s">
        <v>21</v>
      </c>
      <c r="L176" s="2" t="n">
        <v>1</v>
      </c>
    </row>
    <row r="177" customFormat="false" ht="46.8" hidden="true" customHeight="false" outlineLevel="0" collapsed="false">
      <c r="A177" s="9" t="n">
        <v>175</v>
      </c>
      <c r="B177" s="4" t="s">
        <v>323</v>
      </c>
      <c r="C177" s="4" t="s">
        <v>356</v>
      </c>
      <c r="D177" s="4" t="s">
        <v>15</v>
      </c>
      <c r="E177" s="4" t="s">
        <v>16</v>
      </c>
      <c r="F177" s="4" t="s">
        <v>22</v>
      </c>
      <c r="G177" s="10" t="s">
        <v>359</v>
      </c>
      <c r="H177" s="10" t="s">
        <v>336</v>
      </c>
      <c r="I177" s="11" t="n">
        <v>43435</v>
      </c>
      <c r="J177" s="25" t="s">
        <v>270</v>
      </c>
      <c r="K177" s="24" t="s">
        <v>21</v>
      </c>
      <c r="L177" s="2" t="n">
        <v>1</v>
      </c>
    </row>
    <row r="178" customFormat="false" ht="46.8" hidden="true" customHeight="false" outlineLevel="0" collapsed="false">
      <c r="A178" s="9" t="n">
        <v>176</v>
      </c>
      <c r="B178" s="4" t="s">
        <v>323</v>
      </c>
      <c r="C178" s="4" t="s">
        <v>356</v>
      </c>
      <c r="D178" s="4" t="s">
        <v>15</v>
      </c>
      <c r="E178" s="4" t="s">
        <v>34</v>
      </c>
      <c r="F178" s="4" t="s">
        <v>17</v>
      </c>
      <c r="G178" s="10" t="s">
        <v>360</v>
      </c>
      <c r="H178" s="10" t="s">
        <v>349</v>
      </c>
      <c r="I178" s="11" t="n">
        <v>43435</v>
      </c>
      <c r="J178" s="25" t="s">
        <v>270</v>
      </c>
      <c r="K178" s="24" t="s">
        <v>21</v>
      </c>
      <c r="L178" s="2" t="n">
        <v>1</v>
      </c>
    </row>
    <row r="179" customFormat="false" ht="78" hidden="true" customHeight="false" outlineLevel="0" collapsed="false">
      <c r="A179" s="9" t="n">
        <v>177</v>
      </c>
      <c r="B179" s="4" t="s">
        <v>361</v>
      </c>
      <c r="C179" s="4" t="s">
        <v>362</v>
      </c>
      <c r="D179" s="4" t="s">
        <v>15</v>
      </c>
      <c r="E179" s="4" t="s">
        <v>16</v>
      </c>
      <c r="F179" s="4" t="s">
        <v>17</v>
      </c>
      <c r="G179" s="10" t="s">
        <v>363</v>
      </c>
      <c r="H179" s="10" t="s">
        <v>349</v>
      </c>
      <c r="I179" s="11" t="n">
        <v>43435</v>
      </c>
      <c r="J179" s="26" t="s">
        <v>364</v>
      </c>
      <c r="K179" s="25" t="s">
        <v>26</v>
      </c>
      <c r="L179" s="2" t="n">
        <v>0.8</v>
      </c>
    </row>
    <row r="180" customFormat="false" ht="343.2" hidden="true" customHeight="false" outlineLevel="0" collapsed="false">
      <c r="A180" s="9" t="n">
        <v>178</v>
      </c>
      <c r="B180" s="4" t="s">
        <v>365</v>
      </c>
      <c r="C180" s="4" t="s">
        <v>366</v>
      </c>
      <c r="D180" s="4" t="s">
        <v>15</v>
      </c>
      <c r="E180" s="4" t="s">
        <v>16</v>
      </c>
      <c r="F180" s="4" t="s">
        <v>22</v>
      </c>
      <c r="G180" s="10" t="s">
        <v>367</v>
      </c>
      <c r="H180" s="10" t="s">
        <v>368</v>
      </c>
      <c r="I180" s="11" t="n">
        <v>43435</v>
      </c>
      <c r="J180" s="27" t="s">
        <v>369</v>
      </c>
      <c r="K180" s="24" t="s">
        <v>370</v>
      </c>
      <c r="L180" s="2" t="n">
        <v>0.3</v>
      </c>
    </row>
    <row r="181" customFormat="false" ht="343.2" hidden="true" customHeight="false" outlineLevel="0" collapsed="false">
      <c r="A181" s="9" t="n">
        <v>179</v>
      </c>
      <c r="B181" s="4" t="s">
        <v>365</v>
      </c>
      <c r="C181" s="4" t="s">
        <v>366</v>
      </c>
      <c r="D181" s="4" t="s">
        <v>15</v>
      </c>
      <c r="E181" s="4" t="s">
        <v>16</v>
      </c>
      <c r="F181" s="4" t="s">
        <v>22</v>
      </c>
      <c r="G181" s="10" t="s">
        <v>371</v>
      </c>
      <c r="H181" s="10" t="s">
        <v>368</v>
      </c>
      <c r="I181" s="11" t="n">
        <v>43435</v>
      </c>
      <c r="J181" s="27" t="s">
        <v>372</v>
      </c>
      <c r="K181" s="24" t="s">
        <v>370</v>
      </c>
      <c r="L181" s="2" t="n">
        <v>0.3</v>
      </c>
    </row>
    <row r="182" customFormat="false" ht="343.2" hidden="true" customHeight="false" outlineLevel="0" collapsed="false">
      <c r="A182" s="9" t="n">
        <v>180</v>
      </c>
      <c r="B182" s="4" t="s">
        <v>365</v>
      </c>
      <c r="C182" s="4" t="s">
        <v>366</v>
      </c>
      <c r="D182" s="4" t="s">
        <v>15</v>
      </c>
      <c r="E182" s="4" t="s">
        <v>16</v>
      </c>
      <c r="F182" s="4" t="s">
        <v>22</v>
      </c>
      <c r="G182" s="10" t="s">
        <v>373</v>
      </c>
      <c r="H182" s="10" t="s">
        <v>368</v>
      </c>
      <c r="I182" s="11" t="n">
        <v>43435</v>
      </c>
      <c r="J182" s="27" t="s">
        <v>374</v>
      </c>
      <c r="K182" s="24" t="s">
        <v>370</v>
      </c>
      <c r="L182" s="2" t="n">
        <v>0.4</v>
      </c>
    </row>
    <row r="183" customFormat="false" ht="187.2" hidden="true" customHeight="false" outlineLevel="0" collapsed="false">
      <c r="A183" s="12" t="n">
        <v>181</v>
      </c>
      <c r="B183" s="13" t="s">
        <v>365</v>
      </c>
      <c r="C183" s="13" t="s">
        <v>366</v>
      </c>
      <c r="D183" s="13" t="s">
        <v>15</v>
      </c>
      <c r="E183" s="13" t="s">
        <v>16</v>
      </c>
      <c r="F183" s="13" t="s">
        <v>50</v>
      </c>
      <c r="G183" s="14" t="s">
        <v>375</v>
      </c>
      <c r="H183" s="14" t="s">
        <v>376</v>
      </c>
      <c r="I183" s="15" t="n">
        <v>43435</v>
      </c>
      <c r="J183" s="28" t="s">
        <v>377</v>
      </c>
      <c r="K183" s="29" t="s">
        <v>370</v>
      </c>
      <c r="L183" s="16" t="n">
        <v>0.6</v>
      </c>
    </row>
    <row r="184" customFormat="false" ht="187.2" hidden="true" customHeight="false" outlineLevel="0" collapsed="false">
      <c r="A184" s="12" t="n">
        <v>182</v>
      </c>
      <c r="B184" s="13" t="s">
        <v>365</v>
      </c>
      <c r="C184" s="13" t="s">
        <v>366</v>
      </c>
      <c r="D184" s="13" t="s">
        <v>15</v>
      </c>
      <c r="E184" s="13" t="s">
        <v>16</v>
      </c>
      <c r="F184" s="13" t="s">
        <v>50</v>
      </c>
      <c r="G184" s="14" t="s">
        <v>378</v>
      </c>
      <c r="H184" s="14" t="s">
        <v>376</v>
      </c>
      <c r="I184" s="15" t="n">
        <v>43435</v>
      </c>
      <c r="J184" s="29" t="s">
        <v>379</v>
      </c>
      <c r="K184" s="29" t="s">
        <v>370</v>
      </c>
      <c r="L184" s="16" t="n">
        <v>0.4</v>
      </c>
    </row>
    <row r="185" customFormat="false" ht="140.4" hidden="true" customHeight="false" outlineLevel="0" collapsed="false">
      <c r="A185" s="9" t="n">
        <v>183</v>
      </c>
      <c r="B185" s="4" t="s">
        <v>380</v>
      </c>
      <c r="C185" s="4" t="s">
        <v>381</v>
      </c>
      <c r="D185" s="4" t="s">
        <v>382</v>
      </c>
      <c r="E185" s="4" t="s">
        <v>16</v>
      </c>
      <c r="F185" s="4" t="s">
        <v>22</v>
      </c>
      <c r="G185" s="10" t="s">
        <v>383</v>
      </c>
      <c r="H185" s="10" t="s">
        <v>384</v>
      </c>
      <c r="I185" s="11" t="n">
        <v>43800</v>
      </c>
      <c r="J185" s="24" t="s">
        <v>385</v>
      </c>
      <c r="K185" s="24" t="s">
        <v>21</v>
      </c>
      <c r="L185" s="2" t="n">
        <v>1</v>
      </c>
    </row>
    <row r="186" customFormat="false" ht="46.8" hidden="true" customHeight="false" outlineLevel="0" collapsed="false">
      <c r="A186" s="9" t="n">
        <v>184</v>
      </c>
      <c r="B186" s="4" t="s">
        <v>386</v>
      </c>
      <c r="C186" s="4" t="s">
        <v>387</v>
      </c>
      <c r="D186" s="4" t="s">
        <v>15</v>
      </c>
      <c r="E186" s="4" t="s">
        <v>16</v>
      </c>
      <c r="F186" s="4" t="s">
        <v>17</v>
      </c>
      <c r="G186" s="10" t="s">
        <v>388</v>
      </c>
      <c r="H186" s="10" t="s">
        <v>349</v>
      </c>
      <c r="I186" s="11" t="n">
        <v>43435</v>
      </c>
      <c r="J186" s="10" t="s">
        <v>270</v>
      </c>
      <c r="K186" s="30" t="s">
        <v>21</v>
      </c>
      <c r="L186" s="2" t="n">
        <v>1</v>
      </c>
    </row>
    <row r="187" customFormat="false" ht="46.8" hidden="true" customHeight="false" outlineLevel="0" collapsed="false">
      <c r="A187" s="9" t="n">
        <v>185</v>
      </c>
      <c r="B187" s="4" t="s">
        <v>386</v>
      </c>
      <c r="C187" s="4" t="s">
        <v>387</v>
      </c>
      <c r="D187" s="4" t="s">
        <v>15</v>
      </c>
      <c r="E187" s="4" t="s">
        <v>16</v>
      </c>
      <c r="F187" s="4" t="s">
        <v>17</v>
      </c>
      <c r="G187" s="10" t="s">
        <v>389</v>
      </c>
      <c r="H187" s="10" t="s">
        <v>349</v>
      </c>
      <c r="I187" s="11" t="n">
        <v>43435</v>
      </c>
      <c r="J187" s="10" t="s">
        <v>270</v>
      </c>
      <c r="K187" s="30" t="s">
        <v>21</v>
      </c>
      <c r="L187" s="2" t="n">
        <v>1</v>
      </c>
    </row>
    <row r="188" customFormat="false" ht="46.8" hidden="true" customHeight="false" outlineLevel="0" collapsed="false">
      <c r="A188" s="9" t="n">
        <v>186</v>
      </c>
      <c r="B188" s="4" t="s">
        <v>386</v>
      </c>
      <c r="C188" s="4" t="s">
        <v>387</v>
      </c>
      <c r="D188" s="4" t="s">
        <v>15</v>
      </c>
      <c r="E188" s="4" t="s">
        <v>16</v>
      </c>
      <c r="F188" s="4" t="s">
        <v>17</v>
      </c>
      <c r="G188" s="10" t="s">
        <v>390</v>
      </c>
      <c r="H188" s="10" t="s">
        <v>349</v>
      </c>
      <c r="I188" s="11" t="n">
        <v>43435</v>
      </c>
      <c r="J188" s="10" t="s">
        <v>270</v>
      </c>
      <c r="K188" s="30" t="s">
        <v>21</v>
      </c>
      <c r="L188" s="2" t="n">
        <v>1</v>
      </c>
    </row>
    <row r="189" customFormat="false" ht="46.8" hidden="true" customHeight="false" outlineLevel="0" collapsed="false">
      <c r="A189" s="9" t="n">
        <v>187</v>
      </c>
      <c r="B189" s="4" t="s">
        <v>386</v>
      </c>
      <c r="C189" s="4" t="s">
        <v>387</v>
      </c>
      <c r="D189" s="4" t="s">
        <v>15</v>
      </c>
      <c r="E189" s="4" t="s">
        <v>16</v>
      </c>
      <c r="F189" s="4" t="s">
        <v>72</v>
      </c>
      <c r="G189" s="10" t="s">
        <v>391</v>
      </c>
      <c r="H189" s="10" t="s">
        <v>349</v>
      </c>
      <c r="I189" s="11" t="n">
        <v>43435</v>
      </c>
      <c r="J189" s="4" t="s">
        <v>392</v>
      </c>
      <c r="K189" s="30" t="s">
        <v>26</v>
      </c>
      <c r="L189" s="2" t="n">
        <v>0.2</v>
      </c>
    </row>
    <row r="190" customFormat="false" ht="46.8" hidden="true" customHeight="false" outlineLevel="0" collapsed="false">
      <c r="A190" s="9" t="n">
        <v>188</v>
      </c>
      <c r="B190" s="4" t="s">
        <v>386</v>
      </c>
      <c r="C190" s="4" t="s">
        <v>387</v>
      </c>
      <c r="D190" s="4" t="s">
        <v>15</v>
      </c>
      <c r="E190" s="4" t="s">
        <v>16</v>
      </c>
      <c r="F190" s="4" t="s">
        <v>83</v>
      </c>
      <c r="G190" s="10" t="s">
        <v>393</v>
      </c>
      <c r="H190" s="10" t="s">
        <v>269</v>
      </c>
      <c r="I190" s="11" t="n">
        <v>43435</v>
      </c>
      <c r="J190" s="10" t="s">
        <v>270</v>
      </c>
      <c r="K190" s="30" t="s">
        <v>21</v>
      </c>
      <c r="L190" s="2" t="n">
        <v>1</v>
      </c>
    </row>
    <row r="191" customFormat="false" ht="46.8" hidden="true" customHeight="false" outlineLevel="0" collapsed="false">
      <c r="A191" s="9" t="n">
        <v>189</v>
      </c>
      <c r="B191" s="4" t="s">
        <v>386</v>
      </c>
      <c r="C191" s="4" t="s">
        <v>387</v>
      </c>
      <c r="D191" s="4" t="s">
        <v>15</v>
      </c>
      <c r="E191" s="4" t="s">
        <v>16</v>
      </c>
      <c r="F191" s="4" t="s">
        <v>83</v>
      </c>
      <c r="G191" s="10" t="s">
        <v>394</v>
      </c>
      <c r="H191" s="10" t="s">
        <v>269</v>
      </c>
      <c r="I191" s="11" t="n">
        <v>43435</v>
      </c>
      <c r="J191" s="10" t="s">
        <v>270</v>
      </c>
      <c r="K191" s="30" t="s">
        <v>21</v>
      </c>
      <c r="L191" s="2" t="n">
        <v>1</v>
      </c>
    </row>
    <row r="192" customFormat="false" ht="46.8" hidden="true" customHeight="false" outlineLevel="0" collapsed="false">
      <c r="A192" s="9" t="n">
        <v>190</v>
      </c>
      <c r="B192" s="4" t="s">
        <v>386</v>
      </c>
      <c r="C192" s="4" t="s">
        <v>387</v>
      </c>
      <c r="D192" s="4" t="s">
        <v>15</v>
      </c>
      <c r="E192" s="4" t="s">
        <v>16</v>
      </c>
      <c r="F192" s="4" t="s">
        <v>83</v>
      </c>
      <c r="G192" s="10" t="s">
        <v>395</v>
      </c>
      <c r="H192" s="10" t="s">
        <v>269</v>
      </c>
      <c r="I192" s="11" t="n">
        <v>43435</v>
      </c>
      <c r="J192" s="10" t="s">
        <v>270</v>
      </c>
      <c r="K192" s="30" t="s">
        <v>21</v>
      </c>
      <c r="L192" s="2" t="n">
        <v>1</v>
      </c>
    </row>
    <row r="193" customFormat="false" ht="46.8" hidden="true" customHeight="false" outlineLevel="0" collapsed="false">
      <c r="A193" s="9" t="n">
        <v>191</v>
      </c>
      <c r="B193" s="4" t="s">
        <v>386</v>
      </c>
      <c r="C193" s="4" t="s">
        <v>387</v>
      </c>
      <c r="D193" s="4" t="s">
        <v>15</v>
      </c>
      <c r="E193" s="4" t="s">
        <v>16</v>
      </c>
      <c r="F193" s="4" t="s">
        <v>83</v>
      </c>
      <c r="G193" s="10" t="s">
        <v>396</v>
      </c>
      <c r="H193" s="10" t="s">
        <v>269</v>
      </c>
      <c r="I193" s="11" t="n">
        <v>43435</v>
      </c>
      <c r="J193" s="10" t="s">
        <v>270</v>
      </c>
      <c r="K193" s="30" t="s">
        <v>21</v>
      </c>
      <c r="L193" s="2" t="n">
        <v>1</v>
      </c>
    </row>
    <row r="194" customFormat="false" ht="46.8" hidden="true" customHeight="false" outlineLevel="0" collapsed="false">
      <c r="A194" s="9" t="n">
        <v>192</v>
      </c>
      <c r="B194" s="4" t="s">
        <v>386</v>
      </c>
      <c r="C194" s="4" t="s">
        <v>387</v>
      </c>
      <c r="D194" s="4" t="s">
        <v>15</v>
      </c>
      <c r="E194" s="4" t="s">
        <v>16</v>
      </c>
      <c r="F194" s="4" t="s">
        <v>17</v>
      </c>
      <c r="G194" s="10" t="s">
        <v>397</v>
      </c>
      <c r="H194" s="10" t="s">
        <v>349</v>
      </c>
      <c r="I194" s="11" t="n">
        <v>43435</v>
      </c>
      <c r="J194" s="10" t="s">
        <v>270</v>
      </c>
      <c r="K194" s="30" t="s">
        <v>21</v>
      </c>
      <c r="L194" s="2" t="n">
        <v>1</v>
      </c>
    </row>
    <row r="195" customFormat="false" ht="46.8" hidden="true" customHeight="false" outlineLevel="0" collapsed="false">
      <c r="A195" s="9" t="n">
        <v>193</v>
      </c>
      <c r="B195" s="4" t="s">
        <v>386</v>
      </c>
      <c r="C195" s="4" t="s">
        <v>387</v>
      </c>
      <c r="D195" s="4" t="s">
        <v>15</v>
      </c>
      <c r="E195" s="4" t="s">
        <v>16</v>
      </c>
      <c r="F195" s="4" t="s">
        <v>22</v>
      </c>
      <c r="G195" s="10" t="s">
        <v>398</v>
      </c>
      <c r="H195" s="10" t="s">
        <v>269</v>
      </c>
      <c r="I195" s="11" t="n">
        <v>43435</v>
      </c>
      <c r="J195" s="10" t="s">
        <v>270</v>
      </c>
      <c r="K195" s="30" t="s">
        <v>21</v>
      </c>
      <c r="L195" s="2" t="n">
        <v>1</v>
      </c>
    </row>
    <row r="196" customFormat="false" ht="46.8" hidden="true" customHeight="false" outlineLevel="0" collapsed="false">
      <c r="A196" s="9" t="n">
        <v>194</v>
      </c>
      <c r="B196" s="4" t="s">
        <v>386</v>
      </c>
      <c r="C196" s="4" t="s">
        <v>387</v>
      </c>
      <c r="D196" s="4" t="s">
        <v>15</v>
      </c>
      <c r="E196" s="4" t="s">
        <v>16</v>
      </c>
      <c r="F196" s="4" t="s">
        <v>83</v>
      </c>
      <c r="G196" s="10" t="s">
        <v>399</v>
      </c>
      <c r="H196" s="10" t="s">
        <v>269</v>
      </c>
      <c r="I196" s="11" t="n">
        <v>43435</v>
      </c>
      <c r="J196" s="10" t="s">
        <v>270</v>
      </c>
      <c r="K196" s="30" t="s">
        <v>21</v>
      </c>
      <c r="L196" s="2" t="n">
        <v>1</v>
      </c>
    </row>
    <row r="197" customFormat="false" ht="46.8" hidden="true" customHeight="false" outlineLevel="0" collapsed="false">
      <c r="A197" s="9" t="n">
        <v>195</v>
      </c>
      <c r="B197" s="4" t="s">
        <v>386</v>
      </c>
      <c r="C197" s="4" t="s">
        <v>387</v>
      </c>
      <c r="D197" s="4" t="s">
        <v>15</v>
      </c>
      <c r="E197" s="4" t="s">
        <v>16</v>
      </c>
      <c r="F197" s="4" t="s">
        <v>83</v>
      </c>
      <c r="G197" s="10" t="s">
        <v>400</v>
      </c>
      <c r="H197" s="10" t="s">
        <v>269</v>
      </c>
      <c r="I197" s="11" t="n">
        <v>43435</v>
      </c>
      <c r="J197" s="10" t="s">
        <v>270</v>
      </c>
      <c r="K197" s="30" t="s">
        <v>21</v>
      </c>
      <c r="L197" s="2" t="n">
        <v>1</v>
      </c>
    </row>
    <row r="198" customFormat="false" ht="46.8" hidden="true" customHeight="false" outlineLevel="0" collapsed="false">
      <c r="A198" s="9" t="n">
        <v>196</v>
      </c>
      <c r="B198" s="4" t="s">
        <v>386</v>
      </c>
      <c r="C198" s="4" t="s">
        <v>387</v>
      </c>
      <c r="D198" s="4" t="s">
        <v>15</v>
      </c>
      <c r="E198" s="4" t="s">
        <v>16</v>
      </c>
      <c r="F198" s="4" t="s">
        <v>83</v>
      </c>
      <c r="G198" s="10" t="s">
        <v>401</v>
      </c>
      <c r="H198" s="10" t="s">
        <v>269</v>
      </c>
      <c r="I198" s="11" t="n">
        <v>43435</v>
      </c>
      <c r="J198" s="10" t="s">
        <v>270</v>
      </c>
      <c r="K198" s="30" t="s">
        <v>21</v>
      </c>
      <c r="L198" s="2" t="n">
        <v>1</v>
      </c>
    </row>
    <row r="199" customFormat="false" ht="46.8" hidden="true" customHeight="false" outlineLevel="0" collapsed="false">
      <c r="A199" s="9" t="n">
        <v>197</v>
      </c>
      <c r="B199" s="4" t="s">
        <v>386</v>
      </c>
      <c r="C199" s="4" t="s">
        <v>387</v>
      </c>
      <c r="D199" s="4" t="s">
        <v>15</v>
      </c>
      <c r="E199" s="4" t="s">
        <v>16</v>
      </c>
      <c r="F199" s="4" t="s">
        <v>83</v>
      </c>
      <c r="G199" s="10" t="s">
        <v>402</v>
      </c>
      <c r="H199" s="10" t="s">
        <v>269</v>
      </c>
      <c r="I199" s="11" t="n">
        <v>43435</v>
      </c>
      <c r="J199" s="10" t="s">
        <v>270</v>
      </c>
      <c r="K199" s="30" t="s">
        <v>21</v>
      </c>
      <c r="L199" s="2" t="n">
        <v>1</v>
      </c>
    </row>
    <row r="200" customFormat="false" ht="46.8" hidden="true" customHeight="false" outlineLevel="0" collapsed="false">
      <c r="A200" s="9" t="n">
        <v>198</v>
      </c>
      <c r="B200" s="4" t="s">
        <v>386</v>
      </c>
      <c r="C200" s="4" t="s">
        <v>387</v>
      </c>
      <c r="D200" s="4" t="s">
        <v>15</v>
      </c>
      <c r="E200" s="4" t="s">
        <v>16</v>
      </c>
      <c r="F200" s="4" t="s">
        <v>83</v>
      </c>
      <c r="G200" s="10" t="s">
        <v>403</v>
      </c>
      <c r="H200" s="10" t="s">
        <v>269</v>
      </c>
      <c r="I200" s="11" t="n">
        <v>43435</v>
      </c>
      <c r="J200" s="10" t="s">
        <v>270</v>
      </c>
      <c r="K200" s="30" t="s">
        <v>21</v>
      </c>
      <c r="L200" s="2" t="n">
        <v>1</v>
      </c>
    </row>
    <row r="201" customFormat="false" ht="46.8" hidden="true" customHeight="false" outlineLevel="0" collapsed="false">
      <c r="A201" s="9" t="n">
        <v>199</v>
      </c>
      <c r="B201" s="4" t="s">
        <v>386</v>
      </c>
      <c r="C201" s="4" t="s">
        <v>387</v>
      </c>
      <c r="D201" s="4" t="s">
        <v>15</v>
      </c>
      <c r="E201" s="4" t="s">
        <v>16</v>
      </c>
      <c r="F201" s="4" t="s">
        <v>83</v>
      </c>
      <c r="G201" s="10" t="s">
        <v>404</v>
      </c>
      <c r="H201" s="10" t="s">
        <v>269</v>
      </c>
      <c r="I201" s="11" t="n">
        <v>43435</v>
      </c>
      <c r="J201" s="10" t="s">
        <v>270</v>
      </c>
      <c r="K201" s="30" t="s">
        <v>21</v>
      </c>
      <c r="L201" s="2" t="n">
        <v>1</v>
      </c>
    </row>
    <row r="202" customFormat="false" ht="46.8" hidden="true" customHeight="false" outlineLevel="0" collapsed="false">
      <c r="A202" s="9" t="n">
        <v>200</v>
      </c>
      <c r="B202" s="4" t="s">
        <v>386</v>
      </c>
      <c r="C202" s="4" t="s">
        <v>387</v>
      </c>
      <c r="D202" s="4" t="s">
        <v>15</v>
      </c>
      <c r="E202" s="4" t="s">
        <v>16</v>
      </c>
      <c r="F202" s="4" t="s">
        <v>83</v>
      </c>
      <c r="G202" s="10" t="s">
        <v>405</v>
      </c>
      <c r="H202" s="10" t="s">
        <v>269</v>
      </c>
      <c r="I202" s="11" t="n">
        <v>43435</v>
      </c>
      <c r="J202" s="10" t="s">
        <v>270</v>
      </c>
      <c r="K202" s="30" t="s">
        <v>21</v>
      </c>
      <c r="L202" s="2" t="n">
        <v>1</v>
      </c>
    </row>
    <row r="203" customFormat="false" ht="46.8" hidden="true" customHeight="false" outlineLevel="0" collapsed="false">
      <c r="A203" s="9" t="n">
        <v>201</v>
      </c>
      <c r="B203" s="4" t="s">
        <v>386</v>
      </c>
      <c r="C203" s="4" t="s">
        <v>387</v>
      </c>
      <c r="D203" s="4" t="s">
        <v>15</v>
      </c>
      <c r="E203" s="4" t="s">
        <v>16</v>
      </c>
      <c r="F203" s="4" t="s">
        <v>83</v>
      </c>
      <c r="G203" s="10" t="s">
        <v>406</v>
      </c>
      <c r="H203" s="10" t="s">
        <v>269</v>
      </c>
      <c r="I203" s="11" t="n">
        <v>43435</v>
      </c>
      <c r="J203" s="10" t="s">
        <v>270</v>
      </c>
      <c r="K203" s="30" t="s">
        <v>21</v>
      </c>
      <c r="L203" s="2" t="n">
        <v>1</v>
      </c>
    </row>
    <row r="204" customFormat="false" ht="46.8" hidden="true" customHeight="false" outlineLevel="0" collapsed="false">
      <c r="A204" s="9" t="n">
        <v>202</v>
      </c>
      <c r="B204" s="4" t="s">
        <v>386</v>
      </c>
      <c r="C204" s="4" t="s">
        <v>387</v>
      </c>
      <c r="D204" s="4" t="s">
        <v>15</v>
      </c>
      <c r="E204" s="4" t="s">
        <v>16</v>
      </c>
      <c r="F204" s="4" t="s">
        <v>83</v>
      </c>
      <c r="G204" s="10" t="s">
        <v>407</v>
      </c>
      <c r="H204" s="10" t="s">
        <v>269</v>
      </c>
      <c r="I204" s="11" t="n">
        <v>43435</v>
      </c>
      <c r="J204" s="10" t="s">
        <v>270</v>
      </c>
      <c r="K204" s="30" t="s">
        <v>21</v>
      </c>
      <c r="L204" s="2" t="n">
        <v>1</v>
      </c>
    </row>
    <row r="205" customFormat="false" ht="46.8" hidden="true" customHeight="false" outlineLevel="0" collapsed="false">
      <c r="A205" s="9" t="n">
        <v>203</v>
      </c>
      <c r="B205" s="4" t="s">
        <v>386</v>
      </c>
      <c r="C205" s="4" t="s">
        <v>387</v>
      </c>
      <c r="D205" s="4" t="s">
        <v>15</v>
      </c>
      <c r="E205" s="4" t="s">
        <v>16</v>
      </c>
      <c r="F205" s="4" t="s">
        <v>83</v>
      </c>
      <c r="G205" s="10" t="s">
        <v>408</v>
      </c>
      <c r="H205" s="10" t="s">
        <v>269</v>
      </c>
      <c r="I205" s="11" t="n">
        <v>43435</v>
      </c>
      <c r="J205" s="10" t="s">
        <v>270</v>
      </c>
      <c r="K205" s="30" t="s">
        <v>21</v>
      </c>
      <c r="L205" s="2" t="n">
        <v>1</v>
      </c>
    </row>
    <row r="206" customFormat="false" ht="46.8" hidden="true" customHeight="false" outlineLevel="0" collapsed="false">
      <c r="A206" s="9" t="n">
        <v>204</v>
      </c>
      <c r="B206" s="4" t="s">
        <v>386</v>
      </c>
      <c r="C206" s="4" t="s">
        <v>387</v>
      </c>
      <c r="D206" s="4" t="s">
        <v>15</v>
      </c>
      <c r="E206" s="4" t="s">
        <v>16</v>
      </c>
      <c r="F206" s="4" t="s">
        <v>83</v>
      </c>
      <c r="G206" s="10" t="s">
        <v>409</v>
      </c>
      <c r="H206" s="10" t="s">
        <v>269</v>
      </c>
      <c r="I206" s="11" t="n">
        <v>43435</v>
      </c>
      <c r="J206" s="10" t="s">
        <v>270</v>
      </c>
      <c r="K206" s="30" t="s">
        <v>21</v>
      </c>
      <c r="L206" s="2" t="n">
        <v>1</v>
      </c>
    </row>
    <row r="207" customFormat="false" ht="46.8" hidden="true" customHeight="false" outlineLevel="0" collapsed="false">
      <c r="A207" s="9" t="n">
        <v>205</v>
      </c>
      <c r="B207" s="4" t="s">
        <v>386</v>
      </c>
      <c r="C207" s="4" t="s">
        <v>387</v>
      </c>
      <c r="D207" s="4" t="s">
        <v>15</v>
      </c>
      <c r="E207" s="4" t="s">
        <v>16</v>
      </c>
      <c r="F207" s="4" t="s">
        <v>83</v>
      </c>
      <c r="G207" s="10" t="s">
        <v>410</v>
      </c>
      <c r="H207" s="10" t="s">
        <v>269</v>
      </c>
      <c r="I207" s="11" t="n">
        <v>43435</v>
      </c>
      <c r="J207" s="10" t="s">
        <v>270</v>
      </c>
      <c r="K207" s="30" t="s">
        <v>21</v>
      </c>
      <c r="L207" s="2" t="n">
        <v>1</v>
      </c>
    </row>
    <row r="208" customFormat="false" ht="46.8" hidden="true" customHeight="false" outlineLevel="0" collapsed="false">
      <c r="A208" s="9" t="n">
        <v>206</v>
      </c>
      <c r="B208" s="4" t="s">
        <v>386</v>
      </c>
      <c r="C208" s="4" t="s">
        <v>387</v>
      </c>
      <c r="D208" s="4" t="s">
        <v>15</v>
      </c>
      <c r="E208" s="4" t="s">
        <v>16</v>
      </c>
      <c r="F208" s="4" t="s">
        <v>83</v>
      </c>
      <c r="G208" s="10" t="s">
        <v>411</v>
      </c>
      <c r="H208" s="10" t="s">
        <v>269</v>
      </c>
      <c r="I208" s="11" t="n">
        <v>43435</v>
      </c>
      <c r="J208" s="10" t="s">
        <v>270</v>
      </c>
      <c r="K208" s="30" t="s">
        <v>21</v>
      </c>
      <c r="L208" s="2" t="n">
        <v>1</v>
      </c>
    </row>
    <row r="209" customFormat="false" ht="46.8" hidden="true" customHeight="false" outlineLevel="0" collapsed="false">
      <c r="A209" s="9" t="n">
        <v>207</v>
      </c>
      <c r="B209" s="4" t="s">
        <v>386</v>
      </c>
      <c r="C209" s="4" t="s">
        <v>387</v>
      </c>
      <c r="D209" s="4" t="s">
        <v>15</v>
      </c>
      <c r="E209" s="4" t="s">
        <v>16</v>
      </c>
      <c r="F209" s="4" t="s">
        <v>17</v>
      </c>
      <c r="G209" s="10" t="s">
        <v>412</v>
      </c>
      <c r="H209" s="10" t="s">
        <v>413</v>
      </c>
      <c r="I209" s="11" t="n">
        <v>43435</v>
      </c>
      <c r="J209" s="10" t="s">
        <v>270</v>
      </c>
      <c r="K209" s="30" t="s">
        <v>21</v>
      </c>
      <c r="L209" s="2" t="n">
        <v>1</v>
      </c>
    </row>
    <row r="210" customFormat="false" ht="46.8" hidden="true" customHeight="false" outlineLevel="0" collapsed="false">
      <c r="A210" s="9" t="n">
        <v>208</v>
      </c>
      <c r="B210" s="4" t="s">
        <v>386</v>
      </c>
      <c r="C210" s="4" t="s">
        <v>387</v>
      </c>
      <c r="D210" s="4" t="s">
        <v>15</v>
      </c>
      <c r="E210" s="4" t="s">
        <v>16</v>
      </c>
      <c r="F210" s="4" t="s">
        <v>83</v>
      </c>
      <c r="G210" s="10" t="s">
        <v>411</v>
      </c>
      <c r="H210" s="10" t="s">
        <v>269</v>
      </c>
      <c r="I210" s="11" t="n">
        <v>43435</v>
      </c>
      <c r="J210" s="10" t="s">
        <v>270</v>
      </c>
      <c r="K210" s="30" t="s">
        <v>21</v>
      </c>
      <c r="L210" s="2" t="n">
        <v>1</v>
      </c>
    </row>
    <row r="211" customFormat="false" ht="46.8" hidden="true" customHeight="false" outlineLevel="0" collapsed="false">
      <c r="A211" s="9" t="n">
        <v>209</v>
      </c>
      <c r="B211" s="4" t="s">
        <v>386</v>
      </c>
      <c r="C211" s="4" t="s">
        <v>387</v>
      </c>
      <c r="D211" s="4" t="s">
        <v>15</v>
      </c>
      <c r="E211" s="4" t="s">
        <v>16</v>
      </c>
      <c r="F211" s="4" t="s">
        <v>17</v>
      </c>
      <c r="G211" s="10" t="s">
        <v>414</v>
      </c>
      <c r="H211" s="10" t="s">
        <v>413</v>
      </c>
      <c r="I211" s="11" t="n">
        <v>43435</v>
      </c>
      <c r="J211" s="10" t="s">
        <v>270</v>
      </c>
      <c r="K211" s="30" t="s">
        <v>21</v>
      </c>
      <c r="L211" s="2" t="n">
        <v>1</v>
      </c>
    </row>
    <row r="212" customFormat="false" ht="46.8" hidden="true" customHeight="false" outlineLevel="0" collapsed="false">
      <c r="A212" s="9" t="n">
        <v>210</v>
      </c>
      <c r="B212" s="4" t="s">
        <v>386</v>
      </c>
      <c r="C212" s="4" t="s">
        <v>387</v>
      </c>
      <c r="D212" s="4" t="s">
        <v>15</v>
      </c>
      <c r="E212" s="4" t="s">
        <v>16</v>
      </c>
      <c r="F212" s="4" t="s">
        <v>17</v>
      </c>
      <c r="G212" s="10" t="s">
        <v>415</v>
      </c>
      <c r="H212" s="10" t="s">
        <v>413</v>
      </c>
      <c r="I212" s="11" t="n">
        <v>43435</v>
      </c>
      <c r="J212" s="10" t="s">
        <v>270</v>
      </c>
      <c r="K212" s="30" t="s">
        <v>21</v>
      </c>
      <c r="L212" s="2" t="n">
        <v>1</v>
      </c>
    </row>
    <row r="213" customFormat="false" ht="46.8" hidden="true" customHeight="false" outlineLevel="0" collapsed="false">
      <c r="A213" s="9" t="n">
        <v>211</v>
      </c>
      <c r="B213" s="4" t="s">
        <v>386</v>
      </c>
      <c r="C213" s="4" t="s">
        <v>387</v>
      </c>
      <c r="D213" s="4" t="s">
        <v>15</v>
      </c>
      <c r="E213" s="4" t="s">
        <v>16</v>
      </c>
      <c r="F213" s="4" t="s">
        <v>83</v>
      </c>
      <c r="G213" s="10" t="s">
        <v>416</v>
      </c>
      <c r="H213" s="10" t="s">
        <v>269</v>
      </c>
      <c r="I213" s="11" t="n">
        <v>43435</v>
      </c>
      <c r="J213" s="10" t="s">
        <v>270</v>
      </c>
      <c r="K213" s="30" t="s">
        <v>21</v>
      </c>
      <c r="L213" s="2" t="n">
        <v>1</v>
      </c>
    </row>
    <row r="214" customFormat="false" ht="46.8" hidden="true" customHeight="false" outlineLevel="0" collapsed="false">
      <c r="A214" s="9" t="n">
        <v>212</v>
      </c>
      <c r="B214" s="4" t="s">
        <v>386</v>
      </c>
      <c r="C214" s="4" t="s">
        <v>387</v>
      </c>
      <c r="D214" s="4" t="s">
        <v>15</v>
      </c>
      <c r="E214" s="4" t="s">
        <v>16</v>
      </c>
      <c r="F214" s="4" t="s">
        <v>83</v>
      </c>
      <c r="G214" s="10" t="s">
        <v>417</v>
      </c>
      <c r="H214" s="10" t="s">
        <v>269</v>
      </c>
      <c r="I214" s="11" t="n">
        <v>43435</v>
      </c>
      <c r="J214" s="10" t="s">
        <v>270</v>
      </c>
      <c r="K214" s="30" t="s">
        <v>21</v>
      </c>
      <c r="L214" s="2" t="n">
        <v>1</v>
      </c>
    </row>
    <row r="215" customFormat="false" ht="46.8" hidden="true" customHeight="false" outlineLevel="0" collapsed="false">
      <c r="A215" s="9" t="n">
        <v>213</v>
      </c>
      <c r="B215" s="4" t="s">
        <v>386</v>
      </c>
      <c r="C215" s="4" t="s">
        <v>387</v>
      </c>
      <c r="D215" s="4" t="s">
        <v>15</v>
      </c>
      <c r="E215" s="4" t="s">
        <v>16</v>
      </c>
      <c r="F215" s="4" t="s">
        <v>17</v>
      </c>
      <c r="G215" s="10" t="s">
        <v>418</v>
      </c>
      <c r="H215" s="10" t="s">
        <v>269</v>
      </c>
      <c r="I215" s="11" t="n">
        <v>43435</v>
      </c>
      <c r="J215" s="10" t="s">
        <v>270</v>
      </c>
      <c r="K215" s="30" t="s">
        <v>21</v>
      </c>
      <c r="L215" s="2" t="n">
        <v>1</v>
      </c>
    </row>
    <row r="216" customFormat="false" ht="46.8" hidden="true" customHeight="false" outlineLevel="0" collapsed="false">
      <c r="A216" s="9" t="n">
        <v>214</v>
      </c>
      <c r="B216" s="4" t="s">
        <v>386</v>
      </c>
      <c r="C216" s="4" t="s">
        <v>387</v>
      </c>
      <c r="D216" s="4" t="s">
        <v>15</v>
      </c>
      <c r="E216" s="4" t="s">
        <v>16</v>
      </c>
      <c r="F216" s="4" t="s">
        <v>83</v>
      </c>
      <c r="G216" s="10" t="s">
        <v>419</v>
      </c>
      <c r="H216" s="10" t="s">
        <v>269</v>
      </c>
      <c r="I216" s="11" t="n">
        <v>43435</v>
      </c>
      <c r="J216" s="10" t="s">
        <v>270</v>
      </c>
      <c r="K216" s="30" t="s">
        <v>21</v>
      </c>
      <c r="L216" s="2" t="n">
        <v>1</v>
      </c>
    </row>
    <row r="217" customFormat="false" ht="46.8" hidden="true" customHeight="false" outlineLevel="0" collapsed="false">
      <c r="A217" s="9" t="n">
        <v>215</v>
      </c>
      <c r="B217" s="4" t="s">
        <v>386</v>
      </c>
      <c r="C217" s="4" t="s">
        <v>387</v>
      </c>
      <c r="D217" s="4" t="s">
        <v>15</v>
      </c>
      <c r="E217" s="4" t="s">
        <v>16</v>
      </c>
      <c r="F217" s="4" t="s">
        <v>83</v>
      </c>
      <c r="G217" s="10" t="s">
        <v>420</v>
      </c>
      <c r="H217" s="10" t="s">
        <v>269</v>
      </c>
      <c r="I217" s="11" t="n">
        <v>43435</v>
      </c>
      <c r="J217" s="10" t="s">
        <v>270</v>
      </c>
      <c r="K217" s="30" t="s">
        <v>21</v>
      </c>
      <c r="L217" s="2" t="n">
        <v>1</v>
      </c>
    </row>
    <row r="218" customFormat="false" ht="46.8" hidden="true" customHeight="false" outlineLevel="0" collapsed="false">
      <c r="A218" s="9" t="n">
        <v>216</v>
      </c>
      <c r="B218" s="4" t="s">
        <v>386</v>
      </c>
      <c r="C218" s="4" t="s">
        <v>387</v>
      </c>
      <c r="D218" s="4" t="s">
        <v>15</v>
      </c>
      <c r="E218" s="4" t="s">
        <v>16</v>
      </c>
      <c r="F218" s="4" t="s">
        <v>83</v>
      </c>
      <c r="G218" s="10" t="s">
        <v>421</v>
      </c>
      <c r="H218" s="10" t="s">
        <v>269</v>
      </c>
      <c r="I218" s="11" t="n">
        <v>43435</v>
      </c>
      <c r="J218" s="10" t="s">
        <v>270</v>
      </c>
      <c r="K218" s="30" t="s">
        <v>21</v>
      </c>
      <c r="L218" s="2" t="n">
        <v>1</v>
      </c>
    </row>
    <row r="219" customFormat="false" ht="46.8" hidden="true" customHeight="false" outlineLevel="0" collapsed="false">
      <c r="A219" s="9" t="n">
        <v>217</v>
      </c>
      <c r="B219" s="4" t="s">
        <v>386</v>
      </c>
      <c r="C219" s="4" t="s">
        <v>387</v>
      </c>
      <c r="D219" s="4" t="s">
        <v>15</v>
      </c>
      <c r="E219" s="4" t="s">
        <v>16</v>
      </c>
      <c r="F219" s="4" t="s">
        <v>83</v>
      </c>
      <c r="G219" s="10" t="s">
        <v>422</v>
      </c>
      <c r="H219" s="10" t="s">
        <v>269</v>
      </c>
      <c r="I219" s="11" t="n">
        <v>43435</v>
      </c>
      <c r="J219" s="10" t="s">
        <v>270</v>
      </c>
      <c r="K219" s="30" t="s">
        <v>21</v>
      </c>
      <c r="L219" s="2" t="n">
        <v>1</v>
      </c>
    </row>
    <row r="220" customFormat="false" ht="46.8" hidden="true" customHeight="false" outlineLevel="0" collapsed="false">
      <c r="A220" s="9" t="n">
        <v>218</v>
      </c>
      <c r="B220" s="4" t="s">
        <v>386</v>
      </c>
      <c r="C220" s="4" t="s">
        <v>387</v>
      </c>
      <c r="D220" s="4" t="s">
        <v>15</v>
      </c>
      <c r="E220" s="4" t="s">
        <v>16</v>
      </c>
      <c r="F220" s="4" t="s">
        <v>83</v>
      </c>
      <c r="G220" s="10" t="s">
        <v>423</v>
      </c>
      <c r="H220" s="10" t="s">
        <v>269</v>
      </c>
      <c r="I220" s="11" t="n">
        <v>43435</v>
      </c>
      <c r="J220" s="10" t="s">
        <v>270</v>
      </c>
      <c r="K220" s="30" t="s">
        <v>21</v>
      </c>
      <c r="L220" s="2" t="n">
        <v>1</v>
      </c>
    </row>
    <row r="221" customFormat="false" ht="46.8" hidden="true" customHeight="false" outlineLevel="0" collapsed="false">
      <c r="A221" s="9" t="n">
        <v>219</v>
      </c>
      <c r="B221" s="4" t="s">
        <v>386</v>
      </c>
      <c r="C221" s="4" t="s">
        <v>387</v>
      </c>
      <c r="D221" s="4" t="s">
        <v>15</v>
      </c>
      <c r="E221" s="4" t="s">
        <v>16</v>
      </c>
      <c r="F221" s="4" t="s">
        <v>83</v>
      </c>
      <c r="G221" s="10" t="s">
        <v>424</v>
      </c>
      <c r="H221" s="10" t="s">
        <v>269</v>
      </c>
      <c r="I221" s="11" t="n">
        <v>43435</v>
      </c>
      <c r="J221" s="10" t="s">
        <v>270</v>
      </c>
      <c r="K221" s="30" t="s">
        <v>21</v>
      </c>
      <c r="L221" s="2" t="n">
        <v>1</v>
      </c>
    </row>
    <row r="222" customFormat="false" ht="46.8" hidden="true" customHeight="false" outlineLevel="0" collapsed="false">
      <c r="A222" s="9" t="n">
        <v>220</v>
      </c>
      <c r="B222" s="4" t="s">
        <v>386</v>
      </c>
      <c r="C222" s="4" t="s">
        <v>387</v>
      </c>
      <c r="D222" s="4" t="s">
        <v>15</v>
      </c>
      <c r="E222" s="4" t="s">
        <v>16</v>
      </c>
      <c r="F222" s="4" t="s">
        <v>83</v>
      </c>
      <c r="G222" s="10" t="s">
        <v>425</v>
      </c>
      <c r="H222" s="10" t="s">
        <v>269</v>
      </c>
      <c r="I222" s="11" t="n">
        <v>43435</v>
      </c>
      <c r="J222" s="10" t="s">
        <v>270</v>
      </c>
      <c r="K222" s="30" t="s">
        <v>21</v>
      </c>
      <c r="L222" s="2" t="n">
        <v>1</v>
      </c>
    </row>
    <row r="223" customFormat="false" ht="46.8" hidden="true" customHeight="false" outlineLevel="0" collapsed="false">
      <c r="A223" s="9" t="n">
        <v>221</v>
      </c>
      <c r="B223" s="4" t="s">
        <v>386</v>
      </c>
      <c r="C223" s="4" t="s">
        <v>387</v>
      </c>
      <c r="D223" s="4" t="s">
        <v>15</v>
      </c>
      <c r="E223" s="4" t="s">
        <v>16</v>
      </c>
      <c r="F223" s="4" t="s">
        <v>83</v>
      </c>
      <c r="G223" s="10" t="s">
        <v>426</v>
      </c>
      <c r="H223" s="10" t="s">
        <v>269</v>
      </c>
      <c r="I223" s="11" t="n">
        <v>43435</v>
      </c>
      <c r="J223" s="10" t="s">
        <v>270</v>
      </c>
      <c r="K223" s="30" t="s">
        <v>21</v>
      </c>
      <c r="L223" s="2" t="n">
        <v>1</v>
      </c>
    </row>
    <row r="224" customFormat="false" ht="46.8" hidden="true" customHeight="false" outlineLevel="0" collapsed="false">
      <c r="A224" s="9" t="n">
        <v>222</v>
      </c>
      <c r="B224" s="4" t="s">
        <v>386</v>
      </c>
      <c r="C224" s="4" t="s">
        <v>387</v>
      </c>
      <c r="D224" s="4" t="s">
        <v>15</v>
      </c>
      <c r="E224" s="4" t="s">
        <v>16</v>
      </c>
      <c r="F224" s="4" t="s">
        <v>83</v>
      </c>
      <c r="G224" s="10" t="s">
        <v>427</v>
      </c>
      <c r="H224" s="10" t="s">
        <v>269</v>
      </c>
      <c r="I224" s="11" t="n">
        <v>43435</v>
      </c>
      <c r="J224" s="10" t="s">
        <v>270</v>
      </c>
      <c r="K224" s="30" t="s">
        <v>21</v>
      </c>
      <c r="L224" s="2" t="n">
        <v>1</v>
      </c>
    </row>
    <row r="225" customFormat="false" ht="46.8" hidden="true" customHeight="false" outlineLevel="0" collapsed="false">
      <c r="A225" s="9" t="n">
        <v>223</v>
      </c>
      <c r="B225" s="4" t="s">
        <v>386</v>
      </c>
      <c r="C225" s="4" t="s">
        <v>387</v>
      </c>
      <c r="D225" s="4" t="s">
        <v>15</v>
      </c>
      <c r="E225" s="4" t="s">
        <v>16</v>
      </c>
      <c r="F225" s="4" t="s">
        <v>83</v>
      </c>
      <c r="G225" s="10" t="s">
        <v>424</v>
      </c>
      <c r="H225" s="10" t="s">
        <v>269</v>
      </c>
      <c r="I225" s="11" t="n">
        <v>43435</v>
      </c>
      <c r="J225" s="10" t="s">
        <v>270</v>
      </c>
      <c r="K225" s="30" t="s">
        <v>21</v>
      </c>
      <c r="L225" s="2" t="n">
        <v>1</v>
      </c>
    </row>
    <row r="226" customFormat="false" ht="46.8" hidden="true" customHeight="false" outlineLevel="0" collapsed="false">
      <c r="A226" s="9" t="n">
        <v>224</v>
      </c>
      <c r="B226" s="4" t="s">
        <v>386</v>
      </c>
      <c r="C226" s="4" t="s">
        <v>387</v>
      </c>
      <c r="D226" s="4" t="s">
        <v>15</v>
      </c>
      <c r="E226" s="4" t="s">
        <v>16</v>
      </c>
      <c r="F226" s="4" t="s">
        <v>83</v>
      </c>
      <c r="G226" s="10" t="s">
        <v>428</v>
      </c>
      <c r="H226" s="10" t="s">
        <v>269</v>
      </c>
      <c r="I226" s="11" t="n">
        <v>43435</v>
      </c>
      <c r="J226" s="10" t="s">
        <v>270</v>
      </c>
      <c r="K226" s="30" t="s">
        <v>21</v>
      </c>
      <c r="L226" s="2" t="n">
        <v>1</v>
      </c>
    </row>
    <row r="227" customFormat="false" ht="46.8" hidden="true" customHeight="false" outlineLevel="0" collapsed="false">
      <c r="A227" s="9" t="n">
        <v>225</v>
      </c>
      <c r="B227" s="4" t="s">
        <v>386</v>
      </c>
      <c r="C227" s="4" t="s">
        <v>387</v>
      </c>
      <c r="D227" s="4" t="s">
        <v>15</v>
      </c>
      <c r="E227" s="4" t="s">
        <v>16</v>
      </c>
      <c r="F227" s="4" t="s">
        <v>83</v>
      </c>
      <c r="G227" s="10" t="s">
        <v>429</v>
      </c>
      <c r="H227" s="10" t="s">
        <v>269</v>
      </c>
      <c r="I227" s="11" t="n">
        <v>43435</v>
      </c>
      <c r="J227" s="10" t="s">
        <v>270</v>
      </c>
      <c r="K227" s="30" t="s">
        <v>21</v>
      </c>
      <c r="L227" s="2" t="n">
        <v>1</v>
      </c>
    </row>
    <row r="228" customFormat="false" ht="46.8" hidden="true" customHeight="false" outlineLevel="0" collapsed="false">
      <c r="A228" s="9" t="n">
        <v>226</v>
      </c>
      <c r="B228" s="4" t="s">
        <v>386</v>
      </c>
      <c r="C228" s="4" t="s">
        <v>387</v>
      </c>
      <c r="D228" s="4" t="s">
        <v>15</v>
      </c>
      <c r="E228" s="4" t="s">
        <v>16</v>
      </c>
      <c r="F228" s="4" t="s">
        <v>83</v>
      </c>
      <c r="G228" s="10" t="s">
        <v>430</v>
      </c>
      <c r="H228" s="10" t="s">
        <v>269</v>
      </c>
      <c r="I228" s="11" t="n">
        <v>43435</v>
      </c>
      <c r="J228" s="4" t="s">
        <v>431</v>
      </c>
      <c r="K228" s="30" t="s">
        <v>26</v>
      </c>
      <c r="L228" s="2" t="n">
        <v>0.1</v>
      </c>
    </row>
    <row r="229" customFormat="false" ht="46.8" hidden="true" customHeight="false" outlineLevel="0" collapsed="false">
      <c r="A229" s="9" t="n">
        <v>227</v>
      </c>
      <c r="B229" s="4" t="s">
        <v>386</v>
      </c>
      <c r="C229" s="4" t="s">
        <v>387</v>
      </c>
      <c r="D229" s="4" t="s">
        <v>15</v>
      </c>
      <c r="E229" s="4" t="s">
        <v>16</v>
      </c>
      <c r="F229" s="4" t="s">
        <v>83</v>
      </c>
      <c r="G229" s="10" t="s">
        <v>432</v>
      </c>
      <c r="H229" s="10" t="s">
        <v>269</v>
      </c>
      <c r="I229" s="11" t="n">
        <v>43435</v>
      </c>
      <c r="J229" s="4" t="s">
        <v>270</v>
      </c>
      <c r="K229" s="30" t="s">
        <v>21</v>
      </c>
      <c r="L229" s="2" t="n">
        <v>1</v>
      </c>
    </row>
    <row r="230" customFormat="false" ht="46.8" hidden="true" customHeight="false" outlineLevel="0" collapsed="false">
      <c r="A230" s="9" t="n">
        <v>228</v>
      </c>
      <c r="B230" s="4" t="s">
        <v>386</v>
      </c>
      <c r="C230" s="4" t="s">
        <v>387</v>
      </c>
      <c r="D230" s="4" t="s">
        <v>15</v>
      </c>
      <c r="E230" s="4" t="s">
        <v>16</v>
      </c>
      <c r="F230" s="4" t="s">
        <v>83</v>
      </c>
      <c r="G230" s="10" t="s">
        <v>430</v>
      </c>
      <c r="H230" s="10" t="s">
        <v>269</v>
      </c>
      <c r="I230" s="11" t="n">
        <v>43435</v>
      </c>
      <c r="J230" s="4" t="s">
        <v>431</v>
      </c>
      <c r="K230" s="30" t="s">
        <v>26</v>
      </c>
      <c r="L230" s="2" t="n">
        <v>0.1</v>
      </c>
    </row>
    <row r="231" customFormat="false" ht="46.8" hidden="true" customHeight="false" outlineLevel="0" collapsed="false">
      <c r="A231" s="9" t="n">
        <v>229</v>
      </c>
      <c r="B231" s="4" t="s">
        <v>386</v>
      </c>
      <c r="C231" s="4" t="s">
        <v>387</v>
      </c>
      <c r="D231" s="4" t="s">
        <v>15</v>
      </c>
      <c r="E231" s="4" t="s">
        <v>16</v>
      </c>
      <c r="F231" s="4" t="s">
        <v>83</v>
      </c>
      <c r="G231" s="10" t="s">
        <v>433</v>
      </c>
      <c r="H231" s="10" t="s">
        <v>269</v>
      </c>
      <c r="I231" s="11" t="n">
        <v>43435</v>
      </c>
      <c r="J231" s="4" t="s">
        <v>434</v>
      </c>
      <c r="K231" s="30" t="s">
        <v>26</v>
      </c>
      <c r="L231" s="2" t="n">
        <v>0.4</v>
      </c>
    </row>
    <row r="232" customFormat="false" ht="46.8" hidden="true" customHeight="false" outlineLevel="0" collapsed="false">
      <c r="A232" s="9" t="n">
        <v>230</v>
      </c>
      <c r="B232" s="4" t="s">
        <v>386</v>
      </c>
      <c r="C232" s="4" t="s">
        <v>387</v>
      </c>
      <c r="D232" s="4" t="s">
        <v>15</v>
      </c>
      <c r="E232" s="4" t="s">
        <v>16</v>
      </c>
      <c r="F232" s="4" t="s">
        <v>83</v>
      </c>
      <c r="G232" s="10" t="s">
        <v>435</v>
      </c>
      <c r="H232" s="10" t="s">
        <v>269</v>
      </c>
      <c r="I232" s="11" t="n">
        <v>43435</v>
      </c>
      <c r="J232" s="4" t="s">
        <v>270</v>
      </c>
      <c r="K232" s="30" t="s">
        <v>21</v>
      </c>
      <c r="L232" s="2" t="n">
        <v>1</v>
      </c>
    </row>
    <row r="233" customFormat="false" ht="46.8" hidden="true" customHeight="false" outlineLevel="0" collapsed="false">
      <c r="A233" s="9" t="n">
        <v>231</v>
      </c>
      <c r="B233" s="4" t="s">
        <v>386</v>
      </c>
      <c r="C233" s="4" t="s">
        <v>387</v>
      </c>
      <c r="D233" s="4" t="s">
        <v>15</v>
      </c>
      <c r="E233" s="4" t="s">
        <v>16</v>
      </c>
      <c r="F233" s="4" t="s">
        <v>83</v>
      </c>
      <c r="G233" s="10" t="s">
        <v>436</v>
      </c>
      <c r="H233" s="10" t="s">
        <v>269</v>
      </c>
      <c r="I233" s="11" t="n">
        <v>43435</v>
      </c>
      <c r="J233" s="10" t="s">
        <v>270</v>
      </c>
      <c r="K233" s="30" t="s">
        <v>21</v>
      </c>
      <c r="L233" s="2" t="n">
        <v>1</v>
      </c>
    </row>
    <row r="234" customFormat="false" ht="31.2" hidden="true" customHeight="false" outlineLevel="0" collapsed="false">
      <c r="A234" s="9" t="n">
        <v>232</v>
      </c>
      <c r="B234" s="4" t="s">
        <v>386</v>
      </c>
      <c r="C234" s="4" t="s">
        <v>437</v>
      </c>
      <c r="D234" s="4" t="s">
        <v>15</v>
      </c>
      <c r="E234" s="4" t="s">
        <v>16</v>
      </c>
      <c r="F234" s="4" t="s">
        <v>83</v>
      </c>
      <c r="G234" s="10" t="s">
        <v>438</v>
      </c>
      <c r="H234" s="10" t="s">
        <v>269</v>
      </c>
      <c r="I234" s="11" t="n">
        <v>43435</v>
      </c>
      <c r="J234" s="10" t="s">
        <v>270</v>
      </c>
      <c r="K234" s="30" t="s">
        <v>21</v>
      </c>
      <c r="L234" s="2" t="n">
        <v>1</v>
      </c>
    </row>
    <row r="235" customFormat="false" ht="31.2" hidden="true" customHeight="false" outlineLevel="0" collapsed="false">
      <c r="A235" s="9" t="n">
        <v>233</v>
      </c>
      <c r="B235" s="4" t="s">
        <v>386</v>
      </c>
      <c r="C235" s="4" t="s">
        <v>437</v>
      </c>
      <c r="D235" s="4" t="s">
        <v>15</v>
      </c>
      <c r="E235" s="4" t="s">
        <v>16</v>
      </c>
      <c r="F235" s="4" t="s">
        <v>83</v>
      </c>
      <c r="G235" s="10" t="s">
        <v>439</v>
      </c>
      <c r="H235" s="10" t="s">
        <v>269</v>
      </c>
      <c r="I235" s="11" t="n">
        <v>43435</v>
      </c>
      <c r="J235" s="10" t="s">
        <v>270</v>
      </c>
      <c r="K235" s="30" t="s">
        <v>21</v>
      </c>
      <c r="L235" s="2" t="n">
        <v>1</v>
      </c>
    </row>
    <row r="236" customFormat="false" ht="31.2" hidden="true" customHeight="false" outlineLevel="0" collapsed="false">
      <c r="A236" s="9" t="n">
        <v>234</v>
      </c>
      <c r="B236" s="4" t="s">
        <v>386</v>
      </c>
      <c r="C236" s="4" t="s">
        <v>437</v>
      </c>
      <c r="D236" s="4" t="s">
        <v>15</v>
      </c>
      <c r="E236" s="4" t="s">
        <v>16</v>
      </c>
      <c r="F236" s="4" t="s">
        <v>83</v>
      </c>
      <c r="G236" s="10" t="s">
        <v>440</v>
      </c>
      <c r="H236" s="10" t="s">
        <v>269</v>
      </c>
      <c r="I236" s="11" t="n">
        <v>43435</v>
      </c>
      <c r="J236" s="10" t="s">
        <v>270</v>
      </c>
      <c r="K236" s="30" t="s">
        <v>21</v>
      </c>
      <c r="L236" s="2" t="n">
        <v>1</v>
      </c>
    </row>
    <row r="237" customFormat="false" ht="31.2" hidden="true" customHeight="false" outlineLevel="0" collapsed="false">
      <c r="A237" s="9" t="n">
        <v>235</v>
      </c>
      <c r="B237" s="4" t="s">
        <v>386</v>
      </c>
      <c r="C237" s="4" t="s">
        <v>437</v>
      </c>
      <c r="D237" s="4" t="s">
        <v>15</v>
      </c>
      <c r="E237" s="4" t="s">
        <v>16</v>
      </c>
      <c r="F237" s="4" t="s">
        <v>83</v>
      </c>
      <c r="G237" s="10" t="s">
        <v>441</v>
      </c>
      <c r="H237" s="10" t="s">
        <v>269</v>
      </c>
      <c r="I237" s="11" t="n">
        <v>43435</v>
      </c>
      <c r="J237" s="10" t="s">
        <v>270</v>
      </c>
      <c r="K237" s="30" t="s">
        <v>21</v>
      </c>
      <c r="L237" s="2" t="n">
        <v>1</v>
      </c>
    </row>
    <row r="238" customFormat="false" ht="31.2" hidden="true" customHeight="false" outlineLevel="0" collapsed="false">
      <c r="A238" s="9" t="n">
        <v>236</v>
      </c>
      <c r="B238" s="4" t="s">
        <v>386</v>
      </c>
      <c r="C238" s="4" t="s">
        <v>437</v>
      </c>
      <c r="D238" s="4" t="s">
        <v>15</v>
      </c>
      <c r="E238" s="4" t="s">
        <v>16</v>
      </c>
      <c r="F238" s="4" t="s">
        <v>83</v>
      </c>
      <c r="G238" s="10" t="s">
        <v>442</v>
      </c>
      <c r="H238" s="10" t="s">
        <v>269</v>
      </c>
      <c r="I238" s="11" t="n">
        <v>43435</v>
      </c>
      <c r="J238" s="10" t="s">
        <v>270</v>
      </c>
      <c r="K238" s="30" t="s">
        <v>21</v>
      </c>
      <c r="L238" s="2" t="n">
        <v>1</v>
      </c>
    </row>
    <row r="239" customFormat="false" ht="31.2" hidden="true" customHeight="false" outlineLevel="0" collapsed="false">
      <c r="A239" s="9" t="n">
        <v>237</v>
      </c>
      <c r="B239" s="4" t="s">
        <v>386</v>
      </c>
      <c r="C239" s="4" t="s">
        <v>437</v>
      </c>
      <c r="D239" s="4" t="s">
        <v>15</v>
      </c>
      <c r="E239" s="4" t="s">
        <v>16</v>
      </c>
      <c r="F239" s="4" t="s">
        <v>83</v>
      </c>
      <c r="G239" s="10" t="s">
        <v>443</v>
      </c>
      <c r="H239" s="10" t="s">
        <v>269</v>
      </c>
      <c r="I239" s="11" t="n">
        <v>43435</v>
      </c>
      <c r="J239" s="10" t="s">
        <v>270</v>
      </c>
      <c r="K239" s="30" t="s">
        <v>21</v>
      </c>
      <c r="L239" s="2" t="n">
        <v>1</v>
      </c>
    </row>
    <row r="240" customFormat="false" ht="31.2" hidden="true" customHeight="false" outlineLevel="0" collapsed="false">
      <c r="A240" s="9" t="n">
        <v>238</v>
      </c>
      <c r="B240" s="4" t="s">
        <v>386</v>
      </c>
      <c r="C240" s="4" t="s">
        <v>437</v>
      </c>
      <c r="D240" s="4" t="s">
        <v>15</v>
      </c>
      <c r="E240" s="4" t="s">
        <v>16</v>
      </c>
      <c r="F240" s="4" t="s">
        <v>83</v>
      </c>
      <c r="G240" s="10" t="s">
        <v>444</v>
      </c>
      <c r="H240" s="10" t="s">
        <v>269</v>
      </c>
      <c r="I240" s="11" t="n">
        <v>43435</v>
      </c>
      <c r="J240" s="10" t="s">
        <v>270</v>
      </c>
      <c r="K240" s="30" t="s">
        <v>21</v>
      </c>
      <c r="L240" s="2" t="n">
        <v>1</v>
      </c>
    </row>
    <row r="241" customFormat="false" ht="31.2" hidden="true" customHeight="false" outlineLevel="0" collapsed="false">
      <c r="A241" s="9" t="n">
        <v>239</v>
      </c>
      <c r="B241" s="4" t="s">
        <v>386</v>
      </c>
      <c r="C241" s="4" t="s">
        <v>437</v>
      </c>
      <c r="D241" s="4" t="s">
        <v>15</v>
      </c>
      <c r="E241" s="4" t="s">
        <v>16</v>
      </c>
      <c r="F241" s="4" t="s">
        <v>83</v>
      </c>
      <c r="G241" s="10" t="s">
        <v>445</v>
      </c>
      <c r="H241" s="10" t="s">
        <v>269</v>
      </c>
      <c r="I241" s="11" t="n">
        <v>43435</v>
      </c>
      <c r="J241" s="10" t="s">
        <v>270</v>
      </c>
      <c r="K241" s="30" t="s">
        <v>21</v>
      </c>
      <c r="L241" s="2" t="n">
        <v>1</v>
      </c>
    </row>
    <row r="242" customFormat="false" ht="31.2" hidden="true" customHeight="false" outlineLevel="0" collapsed="false">
      <c r="A242" s="9" t="n">
        <v>240</v>
      </c>
      <c r="B242" s="4" t="s">
        <v>386</v>
      </c>
      <c r="C242" s="4" t="s">
        <v>437</v>
      </c>
      <c r="D242" s="4" t="s">
        <v>15</v>
      </c>
      <c r="E242" s="4" t="s">
        <v>16</v>
      </c>
      <c r="F242" s="4" t="s">
        <v>83</v>
      </c>
      <c r="G242" s="10" t="s">
        <v>446</v>
      </c>
      <c r="H242" s="10" t="s">
        <v>269</v>
      </c>
      <c r="I242" s="11" t="n">
        <v>43435</v>
      </c>
      <c r="J242" s="10" t="s">
        <v>270</v>
      </c>
      <c r="K242" s="30" t="s">
        <v>21</v>
      </c>
      <c r="L242" s="2" t="n">
        <v>1</v>
      </c>
    </row>
    <row r="243" customFormat="false" ht="31.2" hidden="true" customHeight="false" outlineLevel="0" collapsed="false">
      <c r="A243" s="9" t="n">
        <v>241</v>
      </c>
      <c r="B243" s="4" t="s">
        <v>386</v>
      </c>
      <c r="C243" s="4" t="s">
        <v>437</v>
      </c>
      <c r="D243" s="4" t="s">
        <v>15</v>
      </c>
      <c r="E243" s="4" t="s">
        <v>16</v>
      </c>
      <c r="F243" s="4" t="s">
        <v>83</v>
      </c>
      <c r="G243" s="10" t="s">
        <v>447</v>
      </c>
      <c r="H243" s="10" t="s">
        <v>269</v>
      </c>
      <c r="I243" s="11" t="n">
        <v>43435</v>
      </c>
      <c r="J243" s="10" t="s">
        <v>270</v>
      </c>
      <c r="K243" s="30" t="s">
        <v>21</v>
      </c>
      <c r="L243" s="2" t="n">
        <v>1</v>
      </c>
    </row>
    <row r="244" customFormat="false" ht="31.2" hidden="true" customHeight="false" outlineLevel="0" collapsed="false">
      <c r="A244" s="9" t="n">
        <v>242</v>
      </c>
      <c r="B244" s="4" t="s">
        <v>386</v>
      </c>
      <c r="C244" s="4" t="s">
        <v>437</v>
      </c>
      <c r="D244" s="4" t="s">
        <v>15</v>
      </c>
      <c r="E244" s="4" t="s">
        <v>16</v>
      </c>
      <c r="F244" s="4" t="s">
        <v>83</v>
      </c>
      <c r="G244" s="10" t="s">
        <v>448</v>
      </c>
      <c r="H244" s="10" t="s">
        <v>269</v>
      </c>
      <c r="I244" s="11" t="n">
        <v>43435</v>
      </c>
      <c r="J244" s="10" t="s">
        <v>270</v>
      </c>
      <c r="K244" s="30" t="s">
        <v>21</v>
      </c>
      <c r="L244" s="2" t="n">
        <v>1</v>
      </c>
    </row>
    <row r="245" customFormat="false" ht="31.2" hidden="true" customHeight="false" outlineLevel="0" collapsed="false">
      <c r="A245" s="9" t="n">
        <v>243</v>
      </c>
      <c r="B245" s="4" t="s">
        <v>386</v>
      </c>
      <c r="C245" s="4" t="s">
        <v>437</v>
      </c>
      <c r="D245" s="4" t="s">
        <v>15</v>
      </c>
      <c r="E245" s="4" t="s">
        <v>16</v>
      </c>
      <c r="F245" s="4" t="s">
        <v>83</v>
      </c>
      <c r="G245" s="10" t="s">
        <v>449</v>
      </c>
      <c r="H245" s="10" t="s">
        <v>269</v>
      </c>
      <c r="I245" s="11" t="n">
        <v>43435</v>
      </c>
      <c r="J245" s="10" t="s">
        <v>270</v>
      </c>
      <c r="K245" s="30" t="s">
        <v>21</v>
      </c>
      <c r="L245" s="2" t="n">
        <v>1</v>
      </c>
    </row>
    <row r="246" customFormat="false" ht="31.2" hidden="true" customHeight="false" outlineLevel="0" collapsed="false">
      <c r="A246" s="9" t="n">
        <v>244</v>
      </c>
      <c r="B246" s="4" t="s">
        <v>386</v>
      </c>
      <c r="C246" s="4" t="s">
        <v>437</v>
      </c>
      <c r="D246" s="4" t="s">
        <v>15</v>
      </c>
      <c r="E246" s="4" t="s">
        <v>16</v>
      </c>
      <c r="F246" s="4" t="s">
        <v>83</v>
      </c>
      <c r="G246" s="10" t="s">
        <v>450</v>
      </c>
      <c r="H246" s="10" t="s">
        <v>269</v>
      </c>
      <c r="I246" s="11" t="n">
        <v>43435</v>
      </c>
      <c r="J246" s="10" t="s">
        <v>270</v>
      </c>
      <c r="K246" s="30" t="s">
        <v>21</v>
      </c>
      <c r="L246" s="2" t="n">
        <v>1</v>
      </c>
    </row>
    <row r="247" customFormat="false" ht="31.2" hidden="true" customHeight="false" outlineLevel="0" collapsed="false">
      <c r="A247" s="9" t="n">
        <v>245</v>
      </c>
      <c r="B247" s="4" t="s">
        <v>386</v>
      </c>
      <c r="C247" s="4" t="s">
        <v>437</v>
      </c>
      <c r="D247" s="4" t="s">
        <v>15</v>
      </c>
      <c r="E247" s="4" t="s">
        <v>16</v>
      </c>
      <c r="F247" s="4" t="s">
        <v>83</v>
      </c>
      <c r="G247" s="10" t="s">
        <v>451</v>
      </c>
      <c r="H247" s="10" t="s">
        <v>269</v>
      </c>
      <c r="I247" s="11" t="n">
        <v>43435</v>
      </c>
      <c r="J247" s="10" t="s">
        <v>270</v>
      </c>
      <c r="K247" s="30" t="s">
        <v>21</v>
      </c>
      <c r="L247" s="2" t="n">
        <v>1</v>
      </c>
    </row>
    <row r="248" customFormat="false" ht="31.2" hidden="true" customHeight="false" outlineLevel="0" collapsed="false">
      <c r="A248" s="9" t="n">
        <v>246</v>
      </c>
      <c r="B248" s="4" t="s">
        <v>386</v>
      </c>
      <c r="C248" s="4" t="s">
        <v>437</v>
      </c>
      <c r="D248" s="4" t="s">
        <v>15</v>
      </c>
      <c r="E248" s="4" t="s">
        <v>16</v>
      </c>
      <c r="F248" s="4" t="s">
        <v>83</v>
      </c>
      <c r="G248" s="10" t="s">
        <v>452</v>
      </c>
      <c r="H248" s="10" t="s">
        <v>269</v>
      </c>
      <c r="I248" s="11" t="n">
        <v>43435</v>
      </c>
      <c r="J248" s="10" t="s">
        <v>270</v>
      </c>
      <c r="K248" s="30" t="s">
        <v>21</v>
      </c>
      <c r="L248" s="2" t="n">
        <v>1</v>
      </c>
    </row>
    <row r="249" customFormat="false" ht="31.2" hidden="true" customHeight="false" outlineLevel="0" collapsed="false">
      <c r="A249" s="9" t="n">
        <v>247</v>
      </c>
      <c r="B249" s="4" t="s">
        <v>386</v>
      </c>
      <c r="C249" s="4" t="s">
        <v>437</v>
      </c>
      <c r="D249" s="4" t="s">
        <v>15</v>
      </c>
      <c r="E249" s="4" t="s">
        <v>16</v>
      </c>
      <c r="F249" s="4" t="s">
        <v>83</v>
      </c>
      <c r="G249" s="10" t="s">
        <v>453</v>
      </c>
      <c r="H249" s="10" t="s">
        <v>269</v>
      </c>
      <c r="I249" s="11" t="n">
        <v>43435</v>
      </c>
      <c r="J249" s="10" t="s">
        <v>270</v>
      </c>
      <c r="K249" s="30" t="s">
        <v>21</v>
      </c>
      <c r="L249" s="2" t="n">
        <v>1</v>
      </c>
    </row>
    <row r="250" customFormat="false" ht="31.2" hidden="true" customHeight="false" outlineLevel="0" collapsed="false">
      <c r="A250" s="9" t="n">
        <v>248</v>
      </c>
      <c r="B250" s="4" t="s">
        <v>386</v>
      </c>
      <c r="C250" s="4" t="s">
        <v>437</v>
      </c>
      <c r="D250" s="4" t="s">
        <v>15</v>
      </c>
      <c r="E250" s="4" t="s">
        <v>16</v>
      </c>
      <c r="F250" s="4" t="s">
        <v>83</v>
      </c>
      <c r="G250" s="10" t="s">
        <v>454</v>
      </c>
      <c r="H250" s="10" t="s">
        <v>269</v>
      </c>
      <c r="I250" s="11" t="n">
        <v>43435</v>
      </c>
      <c r="J250" s="10" t="s">
        <v>270</v>
      </c>
      <c r="K250" s="30" t="s">
        <v>21</v>
      </c>
      <c r="L250" s="2" t="n">
        <v>1</v>
      </c>
    </row>
    <row r="251" customFormat="false" ht="31.2" hidden="true" customHeight="false" outlineLevel="0" collapsed="false">
      <c r="A251" s="9" t="n">
        <v>249</v>
      </c>
      <c r="B251" s="4" t="s">
        <v>386</v>
      </c>
      <c r="C251" s="4" t="s">
        <v>437</v>
      </c>
      <c r="D251" s="4" t="s">
        <v>15</v>
      </c>
      <c r="E251" s="4" t="s">
        <v>16</v>
      </c>
      <c r="F251" s="4" t="s">
        <v>83</v>
      </c>
      <c r="G251" s="10" t="s">
        <v>455</v>
      </c>
      <c r="H251" s="10" t="s">
        <v>269</v>
      </c>
      <c r="I251" s="11" t="n">
        <v>43435</v>
      </c>
      <c r="J251" s="10" t="s">
        <v>270</v>
      </c>
      <c r="K251" s="30" t="s">
        <v>21</v>
      </c>
      <c r="L251" s="2" t="n">
        <v>1</v>
      </c>
    </row>
    <row r="252" customFormat="false" ht="31.2" hidden="true" customHeight="false" outlineLevel="0" collapsed="false">
      <c r="A252" s="9" t="n">
        <v>250</v>
      </c>
      <c r="B252" s="4" t="s">
        <v>386</v>
      </c>
      <c r="C252" s="4" t="s">
        <v>437</v>
      </c>
      <c r="D252" s="4" t="s">
        <v>15</v>
      </c>
      <c r="E252" s="4" t="s">
        <v>16</v>
      </c>
      <c r="F252" s="4" t="s">
        <v>83</v>
      </c>
      <c r="G252" s="10" t="s">
        <v>456</v>
      </c>
      <c r="H252" s="10" t="s">
        <v>269</v>
      </c>
      <c r="I252" s="11" t="n">
        <v>43435</v>
      </c>
      <c r="J252" s="10" t="s">
        <v>270</v>
      </c>
      <c r="K252" s="30" t="s">
        <v>21</v>
      </c>
      <c r="L252" s="2" t="n">
        <v>1</v>
      </c>
    </row>
    <row r="253" customFormat="false" ht="31.2" hidden="true" customHeight="false" outlineLevel="0" collapsed="false">
      <c r="A253" s="9" t="n">
        <v>251</v>
      </c>
      <c r="B253" s="4" t="s">
        <v>386</v>
      </c>
      <c r="C253" s="4" t="s">
        <v>437</v>
      </c>
      <c r="D253" s="4" t="s">
        <v>15</v>
      </c>
      <c r="E253" s="4" t="s">
        <v>16</v>
      </c>
      <c r="F253" s="4" t="s">
        <v>83</v>
      </c>
      <c r="G253" s="10" t="s">
        <v>457</v>
      </c>
      <c r="H253" s="10" t="s">
        <v>269</v>
      </c>
      <c r="I253" s="11" t="n">
        <v>43435</v>
      </c>
      <c r="J253" s="10" t="s">
        <v>270</v>
      </c>
      <c r="K253" s="30" t="s">
        <v>21</v>
      </c>
      <c r="L253" s="2" t="n">
        <v>1</v>
      </c>
    </row>
    <row r="254" customFormat="false" ht="31.2" hidden="true" customHeight="false" outlineLevel="0" collapsed="false">
      <c r="A254" s="9" t="n">
        <v>252</v>
      </c>
      <c r="B254" s="4" t="s">
        <v>386</v>
      </c>
      <c r="C254" s="4" t="s">
        <v>437</v>
      </c>
      <c r="D254" s="4" t="s">
        <v>15</v>
      </c>
      <c r="E254" s="4" t="s">
        <v>16</v>
      </c>
      <c r="F254" s="4" t="s">
        <v>83</v>
      </c>
      <c r="G254" s="10" t="s">
        <v>458</v>
      </c>
      <c r="H254" s="10" t="s">
        <v>269</v>
      </c>
      <c r="I254" s="11" t="n">
        <v>43435</v>
      </c>
      <c r="J254" s="10" t="s">
        <v>270</v>
      </c>
      <c r="K254" s="30" t="s">
        <v>21</v>
      </c>
      <c r="L254" s="2" t="n">
        <v>1</v>
      </c>
    </row>
    <row r="255" customFormat="false" ht="31.2" hidden="true" customHeight="false" outlineLevel="0" collapsed="false">
      <c r="A255" s="9" t="n">
        <v>253</v>
      </c>
      <c r="B255" s="4" t="s">
        <v>386</v>
      </c>
      <c r="C255" s="4" t="s">
        <v>437</v>
      </c>
      <c r="D255" s="4" t="s">
        <v>15</v>
      </c>
      <c r="E255" s="4" t="s">
        <v>34</v>
      </c>
      <c r="F255" s="4" t="s">
        <v>83</v>
      </c>
      <c r="G255" s="10" t="s">
        <v>459</v>
      </c>
      <c r="H255" s="10" t="s">
        <v>269</v>
      </c>
      <c r="I255" s="11" t="n">
        <v>43435</v>
      </c>
      <c r="J255" s="10" t="s">
        <v>270</v>
      </c>
      <c r="K255" s="30" t="s">
        <v>21</v>
      </c>
      <c r="L255" s="2" t="n">
        <v>1</v>
      </c>
    </row>
    <row r="256" customFormat="false" ht="31.2" hidden="true" customHeight="false" outlineLevel="0" collapsed="false">
      <c r="A256" s="9" t="n">
        <v>254</v>
      </c>
      <c r="B256" s="4" t="s">
        <v>386</v>
      </c>
      <c r="C256" s="4" t="s">
        <v>437</v>
      </c>
      <c r="D256" s="4" t="s">
        <v>15</v>
      </c>
      <c r="E256" s="4" t="s">
        <v>34</v>
      </c>
      <c r="F256" s="4" t="s">
        <v>83</v>
      </c>
      <c r="G256" s="10" t="s">
        <v>460</v>
      </c>
      <c r="H256" s="10" t="s">
        <v>269</v>
      </c>
      <c r="I256" s="11" t="n">
        <v>43435</v>
      </c>
      <c r="J256" s="4" t="s">
        <v>461</v>
      </c>
      <c r="K256" s="30" t="s">
        <v>26</v>
      </c>
      <c r="L256" s="2" t="n">
        <v>0.2</v>
      </c>
    </row>
    <row r="257" customFormat="false" ht="31.2" hidden="true" customHeight="false" outlineLevel="0" collapsed="false">
      <c r="A257" s="9" t="n">
        <v>255</v>
      </c>
      <c r="B257" s="4" t="s">
        <v>386</v>
      </c>
      <c r="C257" s="4" t="s">
        <v>437</v>
      </c>
      <c r="D257" s="4" t="s">
        <v>15</v>
      </c>
      <c r="E257" s="4" t="s">
        <v>34</v>
      </c>
      <c r="F257" s="4" t="s">
        <v>83</v>
      </c>
      <c r="G257" s="10" t="s">
        <v>462</v>
      </c>
      <c r="H257" s="10" t="s">
        <v>269</v>
      </c>
      <c r="I257" s="11" t="n">
        <v>43435</v>
      </c>
      <c r="J257" s="4" t="s">
        <v>461</v>
      </c>
      <c r="K257" s="30" t="s">
        <v>26</v>
      </c>
      <c r="L257" s="2" t="n">
        <v>0.2</v>
      </c>
    </row>
    <row r="258" customFormat="false" ht="31.2" hidden="true" customHeight="false" outlineLevel="0" collapsed="false">
      <c r="A258" s="9" t="n">
        <v>256</v>
      </c>
      <c r="B258" s="4" t="s">
        <v>386</v>
      </c>
      <c r="C258" s="4" t="s">
        <v>437</v>
      </c>
      <c r="D258" s="4" t="s">
        <v>15</v>
      </c>
      <c r="E258" s="4" t="s">
        <v>34</v>
      </c>
      <c r="F258" s="4" t="s">
        <v>83</v>
      </c>
      <c r="G258" s="10" t="s">
        <v>463</v>
      </c>
      <c r="H258" s="10" t="s">
        <v>269</v>
      </c>
      <c r="I258" s="11" t="n">
        <v>43435</v>
      </c>
      <c r="J258" s="10" t="s">
        <v>270</v>
      </c>
      <c r="K258" s="30" t="s">
        <v>21</v>
      </c>
      <c r="L258" s="2" t="n">
        <v>1</v>
      </c>
    </row>
    <row r="259" customFormat="false" ht="31.2" hidden="true" customHeight="false" outlineLevel="0" collapsed="false">
      <c r="A259" s="9" t="n">
        <v>257</v>
      </c>
      <c r="B259" s="4" t="s">
        <v>386</v>
      </c>
      <c r="C259" s="4" t="s">
        <v>437</v>
      </c>
      <c r="D259" s="4" t="s">
        <v>15</v>
      </c>
      <c r="E259" s="4" t="s">
        <v>34</v>
      </c>
      <c r="F259" s="4" t="s">
        <v>83</v>
      </c>
      <c r="G259" s="10" t="s">
        <v>464</v>
      </c>
      <c r="H259" s="10" t="s">
        <v>269</v>
      </c>
      <c r="I259" s="11" t="n">
        <v>43435</v>
      </c>
      <c r="J259" s="10" t="s">
        <v>270</v>
      </c>
      <c r="K259" s="30" t="s">
        <v>21</v>
      </c>
      <c r="L259" s="2" t="n">
        <v>1</v>
      </c>
    </row>
    <row r="260" customFormat="false" ht="31.2" hidden="true" customHeight="false" outlineLevel="0" collapsed="false">
      <c r="A260" s="9" t="n">
        <v>258</v>
      </c>
      <c r="B260" s="4" t="s">
        <v>386</v>
      </c>
      <c r="C260" s="4" t="s">
        <v>437</v>
      </c>
      <c r="D260" s="4" t="s">
        <v>15</v>
      </c>
      <c r="E260" s="4" t="s">
        <v>34</v>
      </c>
      <c r="F260" s="4" t="s">
        <v>83</v>
      </c>
      <c r="G260" s="10" t="s">
        <v>465</v>
      </c>
      <c r="H260" s="10" t="s">
        <v>269</v>
      </c>
      <c r="I260" s="11" t="n">
        <v>43435</v>
      </c>
      <c r="J260" s="10" t="s">
        <v>270</v>
      </c>
      <c r="K260" s="30" t="s">
        <v>21</v>
      </c>
      <c r="L260" s="2" t="n">
        <v>1</v>
      </c>
    </row>
    <row r="261" customFormat="false" ht="31.2" hidden="true" customHeight="false" outlineLevel="0" collapsed="false">
      <c r="A261" s="9" t="n">
        <v>259</v>
      </c>
      <c r="B261" s="4" t="s">
        <v>386</v>
      </c>
      <c r="C261" s="4" t="s">
        <v>437</v>
      </c>
      <c r="D261" s="4" t="s">
        <v>15</v>
      </c>
      <c r="E261" s="4" t="s">
        <v>34</v>
      </c>
      <c r="F261" s="4" t="s">
        <v>83</v>
      </c>
      <c r="G261" s="10" t="s">
        <v>466</v>
      </c>
      <c r="H261" s="10" t="s">
        <v>269</v>
      </c>
      <c r="I261" s="11" t="n">
        <v>43435</v>
      </c>
      <c r="J261" s="10" t="s">
        <v>270</v>
      </c>
      <c r="K261" s="30" t="s">
        <v>21</v>
      </c>
      <c r="L261" s="2" t="n">
        <v>1</v>
      </c>
    </row>
    <row r="262" customFormat="false" ht="31.2" hidden="true" customHeight="false" outlineLevel="0" collapsed="false">
      <c r="A262" s="9" t="n">
        <v>260</v>
      </c>
      <c r="B262" s="4" t="s">
        <v>386</v>
      </c>
      <c r="C262" s="4" t="s">
        <v>437</v>
      </c>
      <c r="D262" s="4" t="s">
        <v>15</v>
      </c>
      <c r="E262" s="4" t="s">
        <v>34</v>
      </c>
      <c r="F262" s="4" t="s">
        <v>83</v>
      </c>
      <c r="G262" s="10" t="s">
        <v>467</v>
      </c>
      <c r="H262" s="10" t="s">
        <v>269</v>
      </c>
      <c r="I262" s="11" t="n">
        <v>43435</v>
      </c>
      <c r="J262" s="10" t="s">
        <v>270</v>
      </c>
      <c r="K262" s="30" t="s">
        <v>21</v>
      </c>
      <c r="L262" s="2" t="n">
        <v>1</v>
      </c>
    </row>
    <row r="263" customFormat="false" ht="31.2" hidden="true" customHeight="false" outlineLevel="0" collapsed="false">
      <c r="A263" s="9" t="n">
        <v>261</v>
      </c>
      <c r="B263" s="4" t="s">
        <v>386</v>
      </c>
      <c r="C263" s="4" t="s">
        <v>437</v>
      </c>
      <c r="D263" s="4" t="s">
        <v>15</v>
      </c>
      <c r="E263" s="4" t="s">
        <v>34</v>
      </c>
      <c r="F263" s="4" t="s">
        <v>83</v>
      </c>
      <c r="G263" s="10" t="s">
        <v>468</v>
      </c>
      <c r="H263" s="10" t="s">
        <v>269</v>
      </c>
      <c r="I263" s="11" t="n">
        <v>43435</v>
      </c>
      <c r="J263" s="10" t="s">
        <v>270</v>
      </c>
      <c r="K263" s="30" t="s">
        <v>21</v>
      </c>
      <c r="L263" s="2" t="n">
        <v>1</v>
      </c>
    </row>
    <row r="264" customFormat="false" ht="31.2" hidden="true" customHeight="false" outlineLevel="0" collapsed="false">
      <c r="A264" s="9" t="n">
        <v>262</v>
      </c>
      <c r="B264" s="4" t="s">
        <v>386</v>
      </c>
      <c r="C264" s="4" t="s">
        <v>437</v>
      </c>
      <c r="D264" s="4" t="s">
        <v>15</v>
      </c>
      <c r="E264" s="4" t="s">
        <v>34</v>
      </c>
      <c r="F264" s="4" t="s">
        <v>83</v>
      </c>
      <c r="G264" s="10" t="s">
        <v>469</v>
      </c>
      <c r="H264" s="10" t="s">
        <v>269</v>
      </c>
      <c r="I264" s="11" t="n">
        <v>43435</v>
      </c>
      <c r="J264" s="10" t="s">
        <v>270</v>
      </c>
      <c r="K264" s="30" t="s">
        <v>21</v>
      </c>
      <c r="L264" s="2" t="n">
        <v>1</v>
      </c>
    </row>
    <row r="265" customFormat="false" ht="31.2" hidden="true" customHeight="false" outlineLevel="0" collapsed="false">
      <c r="A265" s="9" t="n">
        <v>263</v>
      </c>
      <c r="B265" s="4" t="s">
        <v>386</v>
      </c>
      <c r="C265" s="4" t="s">
        <v>437</v>
      </c>
      <c r="D265" s="4" t="s">
        <v>15</v>
      </c>
      <c r="E265" s="4" t="s">
        <v>34</v>
      </c>
      <c r="F265" s="4" t="s">
        <v>83</v>
      </c>
      <c r="G265" s="10" t="s">
        <v>470</v>
      </c>
      <c r="H265" s="10" t="s">
        <v>269</v>
      </c>
      <c r="I265" s="11" t="n">
        <v>43435</v>
      </c>
      <c r="J265" s="10" t="s">
        <v>270</v>
      </c>
      <c r="K265" s="30" t="s">
        <v>21</v>
      </c>
      <c r="L265" s="2" t="n">
        <v>1</v>
      </c>
    </row>
    <row r="266" customFormat="false" ht="31.2" hidden="true" customHeight="false" outlineLevel="0" collapsed="false">
      <c r="A266" s="9" t="n">
        <v>264</v>
      </c>
      <c r="B266" s="4" t="s">
        <v>386</v>
      </c>
      <c r="C266" s="4" t="s">
        <v>437</v>
      </c>
      <c r="D266" s="4" t="s">
        <v>15</v>
      </c>
      <c r="E266" s="4" t="s">
        <v>34</v>
      </c>
      <c r="F266" s="4" t="s">
        <v>83</v>
      </c>
      <c r="G266" s="10" t="s">
        <v>471</v>
      </c>
      <c r="H266" s="10" t="s">
        <v>269</v>
      </c>
      <c r="I266" s="11" t="n">
        <v>43435</v>
      </c>
      <c r="J266" s="10" t="s">
        <v>270</v>
      </c>
      <c r="K266" s="30" t="s">
        <v>21</v>
      </c>
      <c r="L266" s="2" t="n">
        <v>1</v>
      </c>
    </row>
    <row r="267" customFormat="false" ht="31.2" hidden="true" customHeight="false" outlineLevel="0" collapsed="false">
      <c r="A267" s="9" t="n">
        <v>265</v>
      </c>
      <c r="B267" s="4" t="s">
        <v>386</v>
      </c>
      <c r="C267" s="4" t="s">
        <v>437</v>
      </c>
      <c r="D267" s="4" t="s">
        <v>15</v>
      </c>
      <c r="E267" s="4" t="s">
        <v>34</v>
      </c>
      <c r="F267" s="4" t="s">
        <v>83</v>
      </c>
      <c r="G267" s="10" t="s">
        <v>472</v>
      </c>
      <c r="H267" s="10" t="s">
        <v>269</v>
      </c>
      <c r="I267" s="11" t="n">
        <v>43435</v>
      </c>
      <c r="J267" s="10" t="s">
        <v>270</v>
      </c>
      <c r="K267" s="30" t="s">
        <v>21</v>
      </c>
      <c r="L267" s="2" t="n">
        <v>1</v>
      </c>
    </row>
    <row r="268" customFormat="false" ht="31.2" hidden="true" customHeight="false" outlineLevel="0" collapsed="false">
      <c r="A268" s="9" t="n">
        <v>266</v>
      </c>
      <c r="B268" s="4" t="s">
        <v>386</v>
      </c>
      <c r="C268" s="4" t="s">
        <v>437</v>
      </c>
      <c r="D268" s="4" t="s">
        <v>15</v>
      </c>
      <c r="E268" s="4" t="s">
        <v>34</v>
      </c>
      <c r="F268" s="4" t="s">
        <v>83</v>
      </c>
      <c r="G268" s="10" t="s">
        <v>473</v>
      </c>
      <c r="H268" s="10" t="s">
        <v>269</v>
      </c>
      <c r="I268" s="11" t="n">
        <v>43435</v>
      </c>
      <c r="J268" s="10" t="s">
        <v>270</v>
      </c>
      <c r="K268" s="30" t="s">
        <v>21</v>
      </c>
      <c r="L268" s="2" t="n">
        <v>1</v>
      </c>
    </row>
    <row r="269" customFormat="false" ht="31.2" hidden="true" customHeight="false" outlineLevel="0" collapsed="false">
      <c r="A269" s="9" t="n">
        <v>267</v>
      </c>
      <c r="B269" s="4" t="s">
        <v>386</v>
      </c>
      <c r="C269" s="4" t="s">
        <v>437</v>
      </c>
      <c r="D269" s="4" t="s">
        <v>15</v>
      </c>
      <c r="E269" s="4" t="s">
        <v>34</v>
      </c>
      <c r="F269" s="4" t="s">
        <v>83</v>
      </c>
      <c r="G269" s="10" t="s">
        <v>473</v>
      </c>
      <c r="H269" s="10" t="s">
        <v>269</v>
      </c>
      <c r="I269" s="11" t="n">
        <v>43435</v>
      </c>
      <c r="J269" s="10" t="s">
        <v>270</v>
      </c>
      <c r="K269" s="30" t="s">
        <v>21</v>
      </c>
      <c r="L269" s="2" t="n">
        <v>1</v>
      </c>
    </row>
    <row r="270" customFormat="false" ht="31.2" hidden="true" customHeight="false" outlineLevel="0" collapsed="false">
      <c r="A270" s="9" t="n">
        <v>268</v>
      </c>
      <c r="B270" s="4" t="s">
        <v>386</v>
      </c>
      <c r="C270" s="4" t="s">
        <v>437</v>
      </c>
      <c r="D270" s="4" t="s">
        <v>15</v>
      </c>
      <c r="E270" s="4" t="s">
        <v>34</v>
      </c>
      <c r="F270" s="4" t="s">
        <v>83</v>
      </c>
      <c r="G270" s="10" t="s">
        <v>474</v>
      </c>
      <c r="H270" s="10" t="s">
        <v>269</v>
      </c>
      <c r="I270" s="11" t="n">
        <v>43435</v>
      </c>
      <c r="J270" s="10" t="s">
        <v>270</v>
      </c>
      <c r="K270" s="30" t="s">
        <v>21</v>
      </c>
      <c r="L270" s="2" t="n">
        <v>1</v>
      </c>
    </row>
    <row r="271" customFormat="false" ht="31.2" hidden="true" customHeight="false" outlineLevel="0" collapsed="false">
      <c r="A271" s="9" t="n">
        <v>269</v>
      </c>
      <c r="B271" s="4" t="s">
        <v>386</v>
      </c>
      <c r="C271" s="4" t="s">
        <v>437</v>
      </c>
      <c r="D271" s="4" t="s">
        <v>15</v>
      </c>
      <c r="E271" s="4" t="s">
        <v>34</v>
      </c>
      <c r="F271" s="4" t="s">
        <v>83</v>
      </c>
      <c r="G271" s="10" t="s">
        <v>475</v>
      </c>
      <c r="H271" s="10" t="s">
        <v>269</v>
      </c>
      <c r="I271" s="11" t="n">
        <v>43435</v>
      </c>
      <c r="J271" s="10" t="s">
        <v>270</v>
      </c>
      <c r="K271" s="30" t="s">
        <v>21</v>
      </c>
      <c r="L271" s="2" t="n">
        <v>1</v>
      </c>
    </row>
    <row r="272" customFormat="false" ht="31.2" hidden="true" customHeight="false" outlineLevel="0" collapsed="false">
      <c r="A272" s="9" t="n">
        <v>270</v>
      </c>
      <c r="B272" s="4" t="s">
        <v>386</v>
      </c>
      <c r="C272" s="4" t="s">
        <v>437</v>
      </c>
      <c r="D272" s="4" t="s">
        <v>15</v>
      </c>
      <c r="E272" s="4" t="s">
        <v>34</v>
      </c>
      <c r="F272" s="4" t="s">
        <v>83</v>
      </c>
      <c r="G272" s="10" t="s">
        <v>476</v>
      </c>
      <c r="H272" s="10" t="s">
        <v>269</v>
      </c>
      <c r="I272" s="11" t="n">
        <v>43435</v>
      </c>
      <c r="J272" s="10" t="s">
        <v>270</v>
      </c>
      <c r="K272" s="30" t="s">
        <v>21</v>
      </c>
      <c r="L272" s="2" t="n">
        <v>1</v>
      </c>
    </row>
    <row r="273" customFormat="false" ht="31.2" hidden="true" customHeight="false" outlineLevel="0" collapsed="false">
      <c r="A273" s="9" t="n">
        <v>271</v>
      </c>
      <c r="B273" s="4" t="s">
        <v>386</v>
      </c>
      <c r="C273" s="4" t="s">
        <v>437</v>
      </c>
      <c r="D273" s="4" t="s">
        <v>15</v>
      </c>
      <c r="E273" s="4" t="s">
        <v>34</v>
      </c>
      <c r="F273" s="4" t="s">
        <v>83</v>
      </c>
      <c r="G273" s="10" t="s">
        <v>477</v>
      </c>
      <c r="H273" s="10" t="s">
        <v>269</v>
      </c>
      <c r="I273" s="11" t="n">
        <v>43435</v>
      </c>
      <c r="J273" s="10" t="s">
        <v>270</v>
      </c>
      <c r="K273" s="30" t="s">
        <v>21</v>
      </c>
      <c r="L273" s="2" t="n">
        <v>1</v>
      </c>
    </row>
    <row r="274" customFormat="false" ht="31.2" hidden="true" customHeight="false" outlineLevel="0" collapsed="false">
      <c r="A274" s="9" t="n">
        <v>272</v>
      </c>
      <c r="B274" s="4" t="s">
        <v>386</v>
      </c>
      <c r="C274" s="4" t="s">
        <v>437</v>
      </c>
      <c r="D274" s="4" t="s">
        <v>15</v>
      </c>
      <c r="E274" s="4" t="s">
        <v>34</v>
      </c>
      <c r="F274" s="4" t="s">
        <v>83</v>
      </c>
      <c r="G274" s="10" t="s">
        <v>478</v>
      </c>
      <c r="H274" s="10" t="s">
        <v>269</v>
      </c>
      <c r="I274" s="11" t="n">
        <v>43435</v>
      </c>
      <c r="J274" s="10" t="s">
        <v>270</v>
      </c>
      <c r="K274" s="30" t="s">
        <v>21</v>
      </c>
      <c r="L274" s="2" t="n">
        <v>1</v>
      </c>
    </row>
    <row r="275" customFormat="false" ht="31.2" hidden="true" customHeight="false" outlineLevel="0" collapsed="false">
      <c r="A275" s="9" t="n">
        <v>273</v>
      </c>
      <c r="B275" s="4" t="s">
        <v>386</v>
      </c>
      <c r="C275" s="4" t="s">
        <v>437</v>
      </c>
      <c r="D275" s="4" t="s">
        <v>15</v>
      </c>
      <c r="E275" s="4" t="s">
        <v>34</v>
      </c>
      <c r="F275" s="4" t="s">
        <v>83</v>
      </c>
      <c r="G275" s="10" t="s">
        <v>479</v>
      </c>
      <c r="H275" s="10" t="s">
        <v>269</v>
      </c>
      <c r="I275" s="11" t="n">
        <v>43435</v>
      </c>
      <c r="J275" s="10" t="s">
        <v>270</v>
      </c>
      <c r="K275" s="30" t="s">
        <v>21</v>
      </c>
      <c r="L275" s="2" t="n">
        <v>1</v>
      </c>
    </row>
    <row r="276" customFormat="false" ht="31.2" hidden="true" customHeight="false" outlineLevel="0" collapsed="false">
      <c r="A276" s="9" t="n">
        <v>274</v>
      </c>
      <c r="B276" s="4" t="s">
        <v>386</v>
      </c>
      <c r="C276" s="4" t="s">
        <v>437</v>
      </c>
      <c r="D276" s="4" t="s">
        <v>15</v>
      </c>
      <c r="E276" s="4" t="s">
        <v>34</v>
      </c>
      <c r="F276" s="4" t="s">
        <v>83</v>
      </c>
      <c r="G276" s="10" t="s">
        <v>480</v>
      </c>
      <c r="H276" s="10" t="s">
        <v>269</v>
      </c>
      <c r="I276" s="11" t="n">
        <v>43435</v>
      </c>
      <c r="J276" s="10" t="s">
        <v>270</v>
      </c>
      <c r="K276" s="30" t="s">
        <v>21</v>
      </c>
      <c r="L276" s="2" t="n">
        <v>1</v>
      </c>
    </row>
    <row r="277" customFormat="false" ht="31.2" hidden="true" customHeight="false" outlineLevel="0" collapsed="false">
      <c r="A277" s="9" t="n">
        <v>275</v>
      </c>
      <c r="B277" s="4" t="s">
        <v>386</v>
      </c>
      <c r="C277" s="4" t="s">
        <v>437</v>
      </c>
      <c r="D277" s="4" t="s">
        <v>15</v>
      </c>
      <c r="E277" s="4" t="s">
        <v>34</v>
      </c>
      <c r="F277" s="4" t="s">
        <v>83</v>
      </c>
      <c r="G277" s="10" t="s">
        <v>481</v>
      </c>
      <c r="H277" s="10" t="s">
        <v>269</v>
      </c>
      <c r="I277" s="11" t="n">
        <v>43435</v>
      </c>
      <c r="J277" s="10" t="s">
        <v>270</v>
      </c>
      <c r="K277" s="30" t="s">
        <v>21</v>
      </c>
      <c r="L277" s="2" t="n">
        <v>1</v>
      </c>
    </row>
    <row r="278" customFormat="false" ht="31.2" hidden="true" customHeight="false" outlineLevel="0" collapsed="false">
      <c r="A278" s="9" t="n">
        <v>276</v>
      </c>
      <c r="B278" s="4" t="s">
        <v>386</v>
      </c>
      <c r="C278" s="4" t="s">
        <v>437</v>
      </c>
      <c r="D278" s="4" t="s">
        <v>15</v>
      </c>
      <c r="E278" s="4" t="s">
        <v>34</v>
      </c>
      <c r="F278" s="4" t="s">
        <v>83</v>
      </c>
      <c r="G278" s="10" t="s">
        <v>482</v>
      </c>
      <c r="H278" s="10" t="s">
        <v>269</v>
      </c>
      <c r="I278" s="11" t="n">
        <v>43435</v>
      </c>
      <c r="J278" s="10" t="s">
        <v>270</v>
      </c>
      <c r="K278" s="30" t="s">
        <v>21</v>
      </c>
      <c r="L278" s="2" t="n">
        <v>1</v>
      </c>
    </row>
    <row r="279" customFormat="false" ht="31.2" hidden="true" customHeight="false" outlineLevel="0" collapsed="false">
      <c r="A279" s="9" t="n">
        <v>277</v>
      </c>
      <c r="B279" s="4" t="s">
        <v>386</v>
      </c>
      <c r="C279" s="4" t="s">
        <v>437</v>
      </c>
      <c r="D279" s="4" t="s">
        <v>15</v>
      </c>
      <c r="E279" s="4" t="s">
        <v>34</v>
      </c>
      <c r="F279" s="4" t="s">
        <v>83</v>
      </c>
      <c r="G279" s="10" t="s">
        <v>483</v>
      </c>
      <c r="H279" s="10" t="s">
        <v>269</v>
      </c>
      <c r="I279" s="11" t="n">
        <v>43435</v>
      </c>
      <c r="J279" s="10" t="s">
        <v>270</v>
      </c>
      <c r="K279" s="30" t="s">
        <v>21</v>
      </c>
      <c r="L279" s="2" t="n">
        <v>1</v>
      </c>
    </row>
    <row r="280" customFormat="false" ht="31.2" hidden="true" customHeight="false" outlineLevel="0" collapsed="false">
      <c r="A280" s="9" t="n">
        <v>278</v>
      </c>
      <c r="B280" s="4" t="s">
        <v>386</v>
      </c>
      <c r="C280" s="4" t="s">
        <v>437</v>
      </c>
      <c r="D280" s="4" t="s">
        <v>15</v>
      </c>
      <c r="E280" s="4" t="s">
        <v>34</v>
      </c>
      <c r="F280" s="4" t="s">
        <v>83</v>
      </c>
      <c r="G280" s="10" t="s">
        <v>484</v>
      </c>
      <c r="H280" s="10" t="s">
        <v>269</v>
      </c>
      <c r="I280" s="11" t="n">
        <v>43435</v>
      </c>
      <c r="J280" s="10" t="s">
        <v>270</v>
      </c>
      <c r="K280" s="30" t="s">
        <v>21</v>
      </c>
      <c r="L280" s="2" t="n">
        <v>1</v>
      </c>
    </row>
    <row r="281" customFormat="false" ht="31.2" hidden="true" customHeight="false" outlineLevel="0" collapsed="false">
      <c r="A281" s="9" t="n">
        <v>279</v>
      </c>
      <c r="B281" s="4" t="s">
        <v>386</v>
      </c>
      <c r="C281" s="4" t="s">
        <v>437</v>
      </c>
      <c r="D281" s="4" t="s">
        <v>15</v>
      </c>
      <c r="E281" s="4" t="s">
        <v>34</v>
      </c>
      <c r="F281" s="4" t="s">
        <v>83</v>
      </c>
      <c r="G281" s="10" t="s">
        <v>485</v>
      </c>
      <c r="H281" s="10" t="s">
        <v>269</v>
      </c>
      <c r="I281" s="11" t="n">
        <v>43435</v>
      </c>
      <c r="J281" s="10" t="s">
        <v>270</v>
      </c>
      <c r="K281" s="30" t="s">
        <v>21</v>
      </c>
      <c r="L281" s="2" t="n">
        <v>1</v>
      </c>
    </row>
    <row r="282" customFormat="false" ht="31.2" hidden="true" customHeight="false" outlineLevel="0" collapsed="false">
      <c r="A282" s="9" t="n">
        <v>280</v>
      </c>
      <c r="B282" s="4" t="s">
        <v>386</v>
      </c>
      <c r="C282" s="4" t="s">
        <v>437</v>
      </c>
      <c r="D282" s="4" t="s">
        <v>15</v>
      </c>
      <c r="E282" s="4" t="s">
        <v>34</v>
      </c>
      <c r="F282" s="4" t="s">
        <v>83</v>
      </c>
      <c r="G282" s="10" t="s">
        <v>486</v>
      </c>
      <c r="H282" s="10" t="s">
        <v>269</v>
      </c>
      <c r="I282" s="11" t="n">
        <v>43435</v>
      </c>
      <c r="J282" s="4" t="s">
        <v>487</v>
      </c>
      <c r="K282" s="30" t="s">
        <v>26</v>
      </c>
      <c r="L282" s="2" t="n">
        <v>0.1</v>
      </c>
    </row>
    <row r="283" customFormat="false" ht="31.2" hidden="true" customHeight="false" outlineLevel="0" collapsed="false">
      <c r="A283" s="9" t="n">
        <v>281</v>
      </c>
      <c r="B283" s="4" t="s">
        <v>386</v>
      </c>
      <c r="C283" s="4" t="s">
        <v>437</v>
      </c>
      <c r="D283" s="4" t="s">
        <v>15</v>
      </c>
      <c r="E283" s="4" t="s">
        <v>34</v>
      </c>
      <c r="F283" s="4" t="s">
        <v>83</v>
      </c>
      <c r="G283" s="10" t="s">
        <v>488</v>
      </c>
      <c r="H283" s="10" t="s">
        <v>269</v>
      </c>
      <c r="I283" s="11" t="n">
        <v>43435</v>
      </c>
      <c r="J283" s="4" t="s">
        <v>489</v>
      </c>
      <c r="K283" s="30" t="s">
        <v>26</v>
      </c>
      <c r="L283" s="2" t="n">
        <v>0.1</v>
      </c>
    </row>
    <row r="284" customFormat="false" ht="31.2" hidden="true" customHeight="false" outlineLevel="0" collapsed="false">
      <c r="A284" s="9" t="n">
        <v>282</v>
      </c>
      <c r="B284" s="4" t="s">
        <v>386</v>
      </c>
      <c r="C284" s="4" t="s">
        <v>437</v>
      </c>
      <c r="D284" s="4" t="s">
        <v>15</v>
      </c>
      <c r="E284" s="4" t="s">
        <v>34</v>
      </c>
      <c r="F284" s="4" t="s">
        <v>83</v>
      </c>
      <c r="G284" s="10" t="s">
        <v>490</v>
      </c>
      <c r="H284" s="10" t="s">
        <v>269</v>
      </c>
      <c r="I284" s="11" t="n">
        <v>43435</v>
      </c>
      <c r="J284" s="4" t="s">
        <v>270</v>
      </c>
      <c r="K284" s="30" t="s">
        <v>21</v>
      </c>
      <c r="L284" s="2" t="n">
        <v>1</v>
      </c>
    </row>
    <row r="285" customFormat="false" ht="31.2" hidden="true" customHeight="false" outlineLevel="0" collapsed="false">
      <c r="A285" s="9" t="n">
        <v>283</v>
      </c>
      <c r="B285" s="4" t="s">
        <v>386</v>
      </c>
      <c r="C285" s="4" t="s">
        <v>437</v>
      </c>
      <c r="D285" s="4" t="s">
        <v>15</v>
      </c>
      <c r="E285" s="4" t="s">
        <v>34</v>
      </c>
      <c r="F285" s="4" t="s">
        <v>83</v>
      </c>
      <c r="G285" s="10" t="s">
        <v>491</v>
      </c>
      <c r="H285" s="10" t="s">
        <v>269</v>
      </c>
      <c r="I285" s="11" t="n">
        <v>43435</v>
      </c>
      <c r="J285" s="4" t="s">
        <v>489</v>
      </c>
      <c r="K285" s="30" t="s">
        <v>26</v>
      </c>
      <c r="L285" s="2" t="n">
        <v>0.1</v>
      </c>
    </row>
    <row r="286" customFormat="false" ht="31.2" hidden="true" customHeight="false" outlineLevel="0" collapsed="false">
      <c r="A286" s="9" t="n">
        <v>284</v>
      </c>
      <c r="B286" s="4" t="s">
        <v>386</v>
      </c>
      <c r="C286" s="4" t="s">
        <v>437</v>
      </c>
      <c r="D286" s="4" t="s">
        <v>15</v>
      </c>
      <c r="E286" s="4" t="s">
        <v>34</v>
      </c>
      <c r="F286" s="4" t="s">
        <v>83</v>
      </c>
      <c r="G286" s="10" t="s">
        <v>492</v>
      </c>
      <c r="H286" s="10" t="s">
        <v>269</v>
      </c>
      <c r="I286" s="11" t="n">
        <v>43435</v>
      </c>
      <c r="J286" s="4" t="s">
        <v>487</v>
      </c>
      <c r="K286" s="30" t="s">
        <v>26</v>
      </c>
      <c r="L286" s="2" t="n">
        <v>0.1</v>
      </c>
    </row>
    <row r="287" customFormat="false" ht="31.2" hidden="true" customHeight="false" outlineLevel="0" collapsed="false">
      <c r="A287" s="9" t="n">
        <v>285</v>
      </c>
      <c r="B287" s="4" t="s">
        <v>386</v>
      </c>
      <c r="C287" s="4" t="s">
        <v>437</v>
      </c>
      <c r="D287" s="4" t="s">
        <v>15</v>
      </c>
      <c r="E287" s="4" t="s">
        <v>34</v>
      </c>
      <c r="F287" s="4" t="s">
        <v>83</v>
      </c>
      <c r="G287" s="10" t="s">
        <v>493</v>
      </c>
      <c r="H287" s="10" t="s">
        <v>269</v>
      </c>
      <c r="I287" s="11" t="n">
        <v>43435</v>
      </c>
      <c r="J287" s="4" t="s">
        <v>270</v>
      </c>
      <c r="K287" s="30" t="s">
        <v>21</v>
      </c>
      <c r="L287" s="2" t="n">
        <v>1</v>
      </c>
    </row>
    <row r="288" customFormat="false" ht="31.2" hidden="true" customHeight="false" outlineLevel="0" collapsed="false">
      <c r="A288" s="9" t="n">
        <v>286</v>
      </c>
      <c r="B288" s="4" t="s">
        <v>386</v>
      </c>
      <c r="C288" s="4" t="s">
        <v>437</v>
      </c>
      <c r="D288" s="4" t="s">
        <v>15</v>
      </c>
      <c r="E288" s="4" t="s">
        <v>34</v>
      </c>
      <c r="F288" s="4" t="s">
        <v>83</v>
      </c>
      <c r="G288" s="10" t="s">
        <v>494</v>
      </c>
      <c r="H288" s="10" t="s">
        <v>269</v>
      </c>
      <c r="I288" s="11" t="n">
        <v>43435</v>
      </c>
      <c r="J288" s="4" t="s">
        <v>487</v>
      </c>
      <c r="K288" s="30" t="s">
        <v>26</v>
      </c>
      <c r="L288" s="2" t="n">
        <v>0.1</v>
      </c>
    </row>
    <row r="289" customFormat="false" ht="31.2" hidden="true" customHeight="false" outlineLevel="0" collapsed="false">
      <c r="A289" s="9" t="n">
        <v>287</v>
      </c>
      <c r="B289" s="4" t="s">
        <v>386</v>
      </c>
      <c r="C289" s="4" t="s">
        <v>437</v>
      </c>
      <c r="D289" s="4" t="s">
        <v>15</v>
      </c>
      <c r="E289" s="4" t="s">
        <v>34</v>
      </c>
      <c r="F289" s="4" t="s">
        <v>83</v>
      </c>
      <c r="G289" s="10" t="s">
        <v>495</v>
      </c>
      <c r="H289" s="10" t="s">
        <v>269</v>
      </c>
      <c r="I289" s="11" t="n">
        <v>43435</v>
      </c>
      <c r="J289" s="4" t="s">
        <v>487</v>
      </c>
      <c r="K289" s="30" t="s">
        <v>26</v>
      </c>
      <c r="L289" s="2" t="n">
        <v>0.1</v>
      </c>
    </row>
    <row r="290" customFormat="false" ht="31.95" hidden="true" customHeight="false" outlineLevel="0" collapsed="false">
      <c r="A290" s="9" t="n">
        <v>288</v>
      </c>
      <c r="B290" s="4" t="s">
        <v>386</v>
      </c>
      <c r="C290" s="4" t="s">
        <v>437</v>
      </c>
      <c r="D290" s="4" t="s">
        <v>15</v>
      </c>
      <c r="E290" s="4" t="s">
        <v>34</v>
      </c>
      <c r="F290" s="4" t="s">
        <v>83</v>
      </c>
      <c r="G290" s="10" t="s">
        <v>496</v>
      </c>
      <c r="H290" s="10" t="s">
        <v>269</v>
      </c>
      <c r="I290" s="11" t="n">
        <v>43435</v>
      </c>
      <c r="J290" s="4" t="s">
        <v>487</v>
      </c>
      <c r="K290" s="30" t="s">
        <v>26</v>
      </c>
      <c r="L290" s="2" t="n">
        <v>0.1</v>
      </c>
    </row>
    <row r="291" customFormat="false" ht="156.75" hidden="true" customHeight="false" outlineLevel="0" collapsed="false">
      <c r="A291" s="9" t="n">
        <v>289</v>
      </c>
      <c r="B291" s="4" t="s">
        <v>497</v>
      </c>
      <c r="C291" s="4" t="s">
        <v>498</v>
      </c>
      <c r="D291" s="4" t="s">
        <v>15</v>
      </c>
      <c r="E291" s="4" t="s">
        <v>16</v>
      </c>
      <c r="F291" s="4" t="s">
        <v>22</v>
      </c>
      <c r="G291" s="10" t="s">
        <v>499</v>
      </c>
      <c r="H291" s="10" t="s">
        <v>500</v>
      </c>
      <c r="I291" s="11" t="n">
        <v>43435</v>
      </c>
      <c r="J291" s="31" t="s">
        <v>501</v>
      </c>
      <c r="K291" s="32" t="s">
        <v>26</v>
      </c>
      <c r="L291" s="33" t="n">
        <v>50</v>
      </c>
    </row>
    <row r="292" customFormat="false" ht="94.35" hidden="true" customHeight="false" outlineLevel="0" collapsed="false">
      <c r="A292" s="9" t="n">
        <v>290</v>
      </c>
      <c r="B292" s="4" t="s">
        <v>497</v>
      </c>
      <c r="C292" s="4" t="s">
        <v>498</v>
      </c>
      <c r="D292" s="4" t="s">
        <v>15</v>
      </c>
      <c r="E292" s="4" t="s">
        <v>34</v>
      </c>
      <c r="F292" s="4" t="s">
        <v>50</v>
      </c>
      <c r="G292" s="10" t="s">
        <v>502</v>
      </c>
      <c r="H292" s="10" t="s">
        <v>503</v>
      </c>
      <c r="I292" s="11" t="n">
        <v>43435</v>
      </c>
      <c r="J292" s="34" t="s">
        <v>504</v>
      </c>
      <c r="K292" s="35" t="s">
        <v>26</v>
      </c>
      <c r="L292" s="36" t="n">
        <v>30</v>
      </c>
    </row>
    <row r="293" customFormat="false" ht="78.75" hidden="true" customHeight="false" outlineLevel="0" collapsed="false">
      <c r="A293" s="9" t="n">
        <v>291</v>
      </c>
      <c r="B293" s="4" t="s">
        <v>497</v>
      </c>
      <c r="C293" s="4" t="s">
        <v>498</v>
      </c>
      <c r="D293" s="4" t="s">
        <v>15</v>
      </c>
      <c r="E293" s="4" t="s">
        <v>34</v>
      </c>
      <c r="F293" s="4" t="s">
        <v>50</v>
      </c>
      <c r="G293" s="10" t="s">
        <v>505</v>
      </c>
      <c r="H293" s="10" t="s">
        <v>503</v>
      </c>
      <c r="I293" s="11" t="n">
        <v>43435</v>
      </c>
      <c r="J293" s="37" t="s">
        <v>506</v>
      </c>
      <c r="K293" s="35" t="s">
        <v>26</v>
      </c>
      <c r="L293" s="36" t="n">
        <v>10</v>
      </c>
    </row>
    <row r="294" customFormat="false" ht="78.75" hidden="true" customHeight="false" outlineLevel="0" collapsed="false">
      <c r="A294" s="12" t="n">
        <v>292</v>
      </c>
      <c r="B294" s="13" t="s">
        <v>507</v>
      </c>
      <c r="C294" s="13" t="s">
        <v>498</v>
      </c>
      <c r="D294" s="13" t="s">
        <v>15</v>
      </c>
      <c r="E294" s="13" t="s">
        <v>34</v>
      </c>
      <c r="F294" s="13" t="s">
        <v>83</v>
      </c>
      <c r="G294" s="14" t="s">
        <v>508</v>
      </c>
      <c r="H294" s="14" t="s">
        <v>509</v>
      </c>
      <c r="I294" s="15" t="n">
        <v>43435</v>
      </c>
      <c r="J294" s="38" t="s">
        <v>510</v>
      </c>
      <c r="K294" s="39" t="s">
        <v>26</v>
      </c>
      <c r="L294" s="40" t="n">
        <v>15</v>
      </c>
    </row>
    <row r="295" customFormat="false" ht="78.75" hidden="true" customHeight="false" outlineLevel="0" collapsed="false">
      <c r="A295" s="12" t="n">
        <v>293</v>
      </c>
      <c r="B295" s="13" t="s">
        <v>507</v>
      </c>
      <c r="C295" s="13" t="s">
        <v>498</v>
      </c>
      <c r="D295" s="13" t="s">
        <v>15</v>
      </c>
      <c r="E295" s="13" t="s">
        <v>34</v>
      </c>
      <c r="F295" s="13" t="s">
        <v>83</v>
      </c>
      <c r="G295" s="14" t="s">
        <v>511</v>
      </c>
      <c r="H295" s="14" t="s">
        <v>509</v>
      </c>
      <c r="I295" s="15" t="n">
        <v>43435</v>
      </c>
      <c r="J295" s="38" t="s">
        <v>510</v>
      </c>
      <c r="K295" s="39" t="s">
        <v>26</v>
      </c>
      <c r="L295" s="40" t="n">
        <v>15</v>
      </c>
    </row>
    <row r="296" customFormat="false" ht="78.75" hidden="true" customHeight="false" outlineLevel="0" collapsed="false">
      <c r="A296" s="12" t="n">
        <v>294</v>
      </c>
      <c r="B296" s="13" t="s">
        <v>507</v>
      </c>
      <c r="C296" s="13" t="s">
        <v>498</v>
      </c>
      <c r="D296" s="13" t="s">
        <v>15</v>
      </c>
      <c r="E296" s="13" t="s">
        <v>34</v>
      </c>
      <c r="F296" s="13" t="s">
        <v>83</v>
      </c>
      <c r="G296" s="14" t="s">
        <v>512</v>
      </c>
      <c r="H296" s="14" t="s">
        <v>509</v>
      </c>
      <c r="I296" s="15" t="n">
        <v>43435</v>
      </c>
      <c r="J296" s="38" t="s">
        <v>510</v>
      </c>
      <c r="K296" s="39" t="s">
        <v>26</v>
      </c>
      <c r="L296" s="40" t="n">
        <v>15</v>
      </c>
    </row>
    <row r="297" customFormat="false" ht="78.75" hidden="true" customHeight="false" outlineLevel="0" collapsed="false">
      <c r="A297" s="12" t="n">
        <v>295</v>
      </c>
      <c r="B297" s="13" t="s">
        <v>507</v>
      </c>
      <c r="C297" s="13" t="s">
        <v>498</v>
      </c>
      <c r="D297" s="13" t="s">
        <v>15</v>
      </c>
      <c r="E297" s="13" t="s">
        <v>34</v>
      </c>
      <c r="F297" s="13" t="s">
        <v>83</v>
      </c>
      <c r="G297" s="14" t="s">
        <v>513</v>
      </c>
      <c r="H297" s="14" t="s">
        <v>509</v>
      </c>
      <c r="I297" s="15" t="n">
        <v>43435</v>
      </c>
      <c r="J297" s="38" t="s">
        <v>510</v>
      </c>
      <c r="K297" s="39" t="s">
        <v>26</v>
      </c>
      <c r="L297" s="40" t="n">
        <v>15</v>
      </c>
    </row>
    <row r="298" customFormat="false" ht="78.75" hidden="true" customHeight="false" outlineLevel="0" collapsed="false">
      <c r="A298" s="12" t="n">
        <v>296</v>
      </c>
      <c r="B298" s="13" t="s">
        <v>507</v>
      </c>
      <c r="C298" s="13" t="s">
        <v>498</v>
      </c>
      <c r="D298" s="13" t="s">
        <v>15</v>
      </c>
      <c r="E298" s="13" t="s">
        <v>34</v>
      </c>
      <c r="F298" s="13" t="s">
        <v>83</v>
      </c>
      <c r="G298" s="14" t="s">
        <v>514</v>
      </c>
      <c r="H298" s="14" t="s">
        <v>509</v>
      </c>
      <c r="I298" s="15" t="n">
        <v>43435</v>
      </c>
      <c r="J298" s="38" t="s">
        <v>510</v>
      </c>
      <c r="K298" s="39" t="s">
        <v>26</v>
      </c>
      <c r="L298" s="40" t="n">
        <v>15</v>
      </c>
    </row>
    <row r="299" customFormat="false" ht="78.75" hidden="true" customHeight="false" outlineLevel="0" collapsed="false">
      <c r="A299" s="12" t="n">
        <v>297</v>
      </c>
      <c r="B299" s="13" t="s">
        <v>507</v>
      </c>
      <c r="C299" s="13" t="s">
        <v>498</v>
      </c>
      <c r="D299" s="13" t="s">
        <v>15</v>
      </c>
      <c r="E299" s="13" t="s">
        <v>34</v>
      </c>
      <c r="F299" s="13" t="s">
        <v>83</v>
      </c>
      <c r="G299" s="14" t="s">
        <v>515</v>
      </c>
      <c r="H299" s="14" t="s">
        <v>509</v>
      </c>
      <c r="I299" s="15" t="n">
        <v>43435</v>
      </c>
      <c r="J299" s="38" t="s">
        <v>516</v>
      </c>
      <c r="K299" s="39" t="s">
        <v>26</v>
      </c>
      <c r="L299" s="40" t="n">
        <v>15</v>
      </c>
    </row>
    <row r="300" customFormat="false" ht="78.75" hidden="true" customHeight="false" outlineLevel="0" collapsed="false">
      <c r="A300" s="12" t="n">
        <v>298</v>
      </c>
      <c r="B300" s="13" t="s">
        <v>507</v>
      </c>
      <c r="C300" s="13" t="s">
        <v>517</v>
      </c>
      <c r="D300" s="13" t="s">
        <v>15</v>
      </c>
      <c r="E300" s="13" t="s">
        <v>16</v>
      </c>
      <c r="F300" s="13" t="s">
        <v>83</v>
      </c>
      <c r="G300" s="14" t="s">
        <v>518</v>
      </c>
      <c r="H300" s="14" t="s">
        <v>519</v>
      </c>
      <c r="I300" s="15" t="n">
        <v>43435</v>
      </c>
      <c r="J300" s="41" t="s">
        <v>520</v>
      </c>
      <c r="K300" s="39" t="s">
        <v>21</v>
      </c>
      <c r="L300" s="40" t="n">
        <v>100</v>
      </c>
    </row>
    <row r="301" customFormat="false" ht="78.75" hidden="true" customHeight="false" outlineLevel="0" collapsed="false">
      <c r="A301" s="12" t="n">
        <v>299</v>
      </c>
      <c r="B301" s="13" t="s">
        <v>507</v>
      </c>
      <c r="C301" s="13" t="s">
        <v>517</v>
      </c>
      <c r="D301" s="13" t="s">
        <v>15</v>
      </c>
      <c r="E301" s="13" t="s">
        <v>16</v>
      </c>
      <c r="F301" s="13" t="s">
        <v>83</v>
      </c>
      <c r="G301" s="14" t="s">
        <v>521</v>
      </c>
      <c r="H301" s="14" t="s">
        <v>519</v>
      </c>
      <c r="I301" s="15" t="n">
        <v>43435</v>
      </c>
      <c r="J301" s="42" t="s">
        <v>520</v>
      </c>
      <c r="K301" s="39" t="s">
        <v>21</v>
      </c>
      <c r="L301" s="40" t="n">
        <v>100</v>
      </c>
    </row>
    <row r="302" customFormat="false" ht="109.95" hidden="true" customHeight="false" outlineLevel="0" collapsed="false">
      <c r="A302" s="12" t="n">
        <v>300</v>
      </c>
      <c r="B302" s="13" t="s">
        <v>507</v>
      </c>
      <c r="C302" s="13" t="s">
        <v>517</v>
      </c>
      <c r="D302" s="13" t="s">
        <v>15</v>
      </c>
      <c r="E302" s="13" t="s">
        <v>16</v>
      </c>
      <c r="F302" s="13" t="s">
        <v>83</v>
      </c>
      <c r="G302" s="14" t="s">
        <v>522</v>
      </c>
      <c r="H302" s="14" t="s">
        <v>523</v>
      </c>
      <c r="I302" s="15" t="n">
        <v>43435</v>
      </c>
      <c r="J302" s="43" t="s">
        <v>520</v>
      </c>
      <c r="K302" s="39" t="s">
        <v>21</v>
      </c>
      <c r="L302" s="40" t="n">
        <v>100</v>
      </c>
    </row>
    <row r="303" customFormat="false" ht="109.95" hidden="true" customHeight="false" outlineLevel="0" collapsed="false">
      <c r="A303" s="12" t="n">
        <v>301</v>
      </c>
      <c r="B303" s="13" t="s">
        <v>507</v>
      </c>
      <c r="C303" s="13" t="s">
        <v>517</v>
      </c>
      <c r="D303" s="13" t="s">
        <v>15</v>
      </c>
      <c r="E303" s="13" t="s">
        <v>16</v>
      </c>
      <c r="F303" s="13" t="s">
        <v>83</v>
      </c>
      <c r="G303" s="14" t="s">
        <v>524</v>
      </c>
      <c r="H303" s="14" t="s">
        <v>523</v>
      </c>
      <c r="I303" s="15" t="n">
        <v>43435</v>
      </c>
      <c r="J303" s="43" t="s">
        <v>520</v>
      </c>
      <c r="K303" s="39" t="s">
        <v>21</v>
      </c>
      <c r="L303" s="40" t="n">
        <v>100</v>
      </c>
    </row>
    <row r="304" customFormat="false" ht="109.95" hidden="true" customHeight="false" outlineLevel="0" collapsed="false">
      <c r="A304" s="12" t="n">
        <v>302</v>
      </c>
      <c r="B304" s="13" t="s">
        <v>507</v>
      </c>
      <c r="C304" s="13" t="s">
        <v>517</v>
      </c>
      <c r="D304" s="13" t="s">
        <v>15</v>
      </c>
      <c r="E304" s="13" t="s">
        <v>16</v>
      </c>
      <c r="F304" s="13" t="s">
        <v>83</v>
      </c>
      <c r="G304" s="14" t="s">
        <v>525</v>
      </c>
      <c r="H304" s="14" t="s">
        <v>523</v>
      </c>
      <c r="I304" s="15" t="n">
        <v>43435</v>
      </c>
      <c r="J304" s="44" t="s">
        <v>520</v>
      </c>
      <c r="K304" s="39" t="s">
        <v>21</v>
      </c>
      <c r="L304" s="40" t="n">
        <v>100</v>
      </c>
    </row>
    <row r="305" customFormat="false" ht="109.95" hidden="true" customHeight="false" outlineLevel="0" collapsed="false">
      <c r="A305" s="12" t="n">
        <v>303</v>
      </c>
      <c r="B305" s="13" t="s">
        <v>507</v>
      </c>
      <c r="C305" s="13" t="s">
        <v>517</v>
      </c>
      <c r="D305" s="13" t="s">
        <v>15</v>
      </c>
      <c r="E305" s="13" t="s">
        <v>16</v>
      </c>
      <c r="F305" s="13" t="s">
        <v>83</v>
      </c>
      <c r="G305" s="14" t="s">
        <v>526</v>
      </c>
      <c r="H305" s="14" t="s">
        <v>523</v>
      </c>
      <c r="I305" s="15" t="n">
        <v>43435</v>
      </c>
      <c r="J305" s="45" t="s">
        <v>527</v>
      </c>
      <c r="K305" s="39" t="s">
        <v>21</v>
      </c>
      <c r="L305" s="40" t="n">
        <v>100</v>
      </c>
    </row>
    <row r="306" customFormat="false" ht="125.55" hidden="true" customHeight="false" outlineLevel="0" collapsed="false">
      <c r="A306" s="12" t="n">
        <v>304</v>
      </c>
      <c r="B306" s="13" t="s">
        <v>507</v>
      </c>
      <c r="C306" s="13" t="s">
        <v>517</v>
      </c>
      <c r="D306" s="13" t="s">
        <v>15</v>
      </c>
      <c r="E306" s="13" t="s">
        <v>16</v>
      </c>
      <c r="F306" s="13" t="s">
        <v>22</v>
      </c>
      <c r="G306" s="14" t="s">
        <v>528</v>
      </c>
      <c r="H306" s="14" t="s">
        <v>523</v>
      </c>
      <c r="I306" s="15" t="n">
        <v>43435</v>
      </c>
      <c r="J306" s="38" t="s">
        <v>529</v>
      </c>
      <c r="K306" s="39" t="s">
        <v>26</v>
      </c>
      <c r="L306" s="40" t="n">
        <v>50</v>
      </c>
    </row>
    <row r="307" customFormat="false" ht="125.55" hidden="true" customHeight="false" outlineLevel="0" collapsed="false">
      <c r="A307" s="12" t="n">
        <v>305</v>
      </c>
      <c r="B307" s="13" t="s">
        <v>507</v>
      </c>
      <c r="C307" s="13" t="s">
        <v>517</v>
      </c>
      <c r="D307" s="13" t="s">
        <v>15</v>
      </c>
      <c r="E307" s="13" t="s">
        <v>16</v>
      </c>
      <c r="F307" s="13" t="s">
        <v>22</v>
      </c>
      <c r="G307" s="14" t="s">
        <v>530</v>
      </c>
      <c r="H307" s="14" t="s">
        <v>523</v>
      </c>
      <c r="I307" s="15" t="n">
        <v>43435</v>
      </c>
      <c r="J307" s="38" t="s">
        <v>529</v>
      </c>
      <c r="K307" s="39" t="s">
        <v>26</v>
      </c>
      <c r="L307" s="40" t="n">
        <v>50</v>
      </c>
    </row>
    <row r="308" customFormat="false" ht="78.75" hidden="true" customHeight="false" outlineLevel="0" collapsed="false">
      <c r="A308" s="12" t="n">
        <v>306</v>
      </c>
      <c r="B308" s="13" t="s">
        <v>507</v>
      </c>
      <c r="C308" s="13" t="s">
        <v>517</v>
      </c>
      <c r="D308" s="13" t="s">
        <v>15</v>
      </c>
      <c r="E308" s="13" t="s">
        <v>34</v>
      </c>
      <c r="F308" s="13" t="s">
        <v>50</v>
      </c>
      <c r="G308" s="14" t="s">
        <v>531</v>
      </c>
      <c r="H308" s="14" t="s">
        <v>503</v>
      </c>
      <c r="I308" s="15" t="n">
        <v>43435</v>
      </c>
      <c r="J308" s="38" t="s">
        <v>532</v>
      </c>
      <c r="K308" s="39" t="s">
        <v>26</v>
      </c>
      <c r="L308" s="40" t="n">
        <v>10</v>
      </c>
    </row>
    <row r="309" customFormat="false" ht="109.95" hidden="true" customHeight="false" outlineLevel="0" collapsed="false">
      <c r="A309" s="12" t="n">
        <v>307</v>
      </c>
      <c r="B309" s="13" t="s">
        <v>507</v>
      </c>
      <c r="C309" s="13" t="s">
        <v>517</v>
      </c>
      <c r="D309" s="13" t="s">
        <v>15</v>
      </c>
      <c r="E309" s="13" t="s">
        <v>34</v>
      </c>
      <c r="F309" s="13" t="s">
        <v>83</v>
      </c>
      <c r="G309" s="14" t="s">
        <v>533</v>
      </c>
      <c r="H309" s="14" t="s">
        <v>523</v>
      </c>
      <c r="I309" s="15" t="n">
        <v>43435</v>
      </c>
      <c r="J309" s="38" t="s">
        <v>510</v>
      </c>
      <c r="K309" s="39" t="s">
        <v>26</v>
      </c>
      <c r="L309" s="40" t="n">
        <v>15</v>
      </c>
    </row>
    <row r="310" customFormat="false" ht="109.95" hidden="true" customHeight="false" outlineLevel="0" collapsed="false">
      <c r="A310" s="12" t="n">
        <v>308</v>
      </c>
      <c r="B310" s="13" t="s">
        <v>507</v>
      </c>
      <c r="C310" s="13" t="s">
        <v>517</v>
      </c>
      <c r="D310" s="13" t="s">
        <v>15</v>
      </c>
      <c r="E310" s="13" t="s">
        <v>34</v>
      </c>
      <c r="F310" s="13" t="s">
        <v>83</v>
      </c>
      <c r="G310" s="14" t="s">
        <v>534</v>
      </c>
      <c r="H310" s="14" t="s">
        <v>523</v>
      </c>
      <c r="I310" s="15" t="n">
        <v>43435</v>
      </c>
      <c r="J310" s="38" t="s">
        <v>510</v>
      </c>
      <c r="K310" s="39" t="s">
        <v>26</v>
      </c>
      <c r="L310" s="40" t="n">
        <v>15</v>
      </c>
    </row>
    <row r="311" customFormat="false" ht="109.95" hidden="true" customHeight="false" outlineLevel="0" collapsed="false">
      <c r="A311" s="12" t="n">
        <v>309</v>
      </c>
      <c r="B311" s="13" t="s">
        <v>507</v>
      </c>
      <c r="C311" s="13" t="s">
        <v>517</v>
      </c>
      <c r="D311" s="13" t="s">
        <v>15</v>
      </c>
      <c r="E311" s="13" t="s">
        <v>34</v>
      </c>
      <c r="F311" s="13" t="s">
        <v>83</v>
      </c>
      <c r="G311" s="14" t="s">
        <v>535</v>
      </c>
      <c r="H311" s="14" t="s">
        <v>523</v>
      </c>
      <c r="I311" s="15" t="n">
        <v>43435</v>
      </c>
      <c r="J311" s="38" t="s">
        <v>510</v>
      </c>
      <c r="K311" s="39" t="s">
        <v>26</v>
      </c>
      <c r="L311" s="40" t="n">
        <v>15</v>
      </c>
    </row>
    <row r="312" customFormat="false" ht="109.95" hidden="true" customHeight="false" outlineLevel="0" collapsed="false">
      <c r="A312" s="12" t="n">
        <v>310</v>
      </c>
      <c r="B312" s="13" t="s">
        <v>507</v>
      </c>
      <c r="C312" s="13" t="s">
        <v>517</v>
      </c>
      <c r="D312" s="13" t="s">
        <v>15</v>
      </c>
      <c r="E312" s="13" t="s">
        <v>34</v>
      </c>
      <c r="F312" s="13" t="s">
        <v>83</v>
      </c>
      <c r="G312" s="14" t="s">
        <v>536</v>
      </c>
      <c r="H312" s="14" t="s">
        <v>523</v>
      </c>
      <c r="I312" s="15" t="n">
        <v>43435</v>
      </c>
      <c r="J312" s="38" t="s">
        <v>510</v>
      </c>
      <c r="K312" s="39" t="s">
        <v>26</v>
      </c>
      <c r="L312" s="40" t="n">
        <v>15</v>
      </c>
    </row>
    <row r="313" customFormat="false" ht="109.95" hidden="true" customHeight="false" outlineLevel="0" collapsed="false">
      <c r="A313" s="12" t="n">
        <v>311</v>
      </c>
      <c r="B313" s="13" t="s">
        <v>507</v>
      </c>
      <c r="C313" s="13" t="s">
        <v>517</v>
      </c>
      <c r="D313" s="13" t="s">
        <v>15</v>
      </c>
      <c r="E313" s="13" t="s">
        <v>34</v>
      </c>
      <c r="F313" s="13" t="s">
        <v>47</v>
      </c>
      <c r="G313" s="14" t="s">
        <v>537</v>
      </c>
      <c r="H313" s="14" t="s">
        <v>523</v>
      </c>
      <c r="I313" s="15" t="n">
        <v>43435</v>
      </c>
      <c r="J313" s="38" t="s">
        <v>510</v>
      </c>
      <c r="K313" s="39" t="s">
        <v>26</v>
      </c>
      <c r="L313" s="40" t="n">
        <v>15</v>
      </c>
    </row>
    <row r="314" customFormat="false" ht="125.55" hidden="true" customHeight="false" outlineLevel="0" collapsed="false">
      <c r="A314" s="12" t="n">
        <v>312</v>
      </c>
      <c r="B314" s="13" t="s">
        <v>507</v>
      </c>
      <c r="C314" s="13" t="s">
        <v>517</v>
      </c>
      <c r="D314" s="13" t="s">
        <v>15</v>
      </c>
      <c r="E314" s="13" t="s">
        <v>34</v>
      </c>
      <c r="F314" s="13" t="s">
        <v>22</v>
      </c>
      <c r="G314" s="14" t="s">
        <v>528</v>
      </c>
      <c r="H314" s="14" t="s">
        <v>523</v>
      </c>
      <c r="I314" s="15" t="n">
        <v>43435</v>
      </c>
      <c r="J314" s="38" t="s">
        <v>529</v>
      </c>
      <c r="K314" s="39" t="s">
        <v>26</v>
      </c>
      <c r="L314" s="40" t="n">
        <v>50</v>
      </c>
    </row>
    <row r="315" customFormat="false" ht="125.55" hidden="true" customHeight="false" outlineLevel="0" collapsed="false">
      <c r="A315" s="12" t="n">
        <v>313</v>
      </c>
      <c r="B315" s="13" t="s">
        <v>507</v>
      </c>
      <c r="C315" s="13" t="s">
        <v>517</v>
      </c>
      <c r="D315" s="13" t="s">
        <v>15</v>
      </c>
      <c r="E315" s="13" t="s">
        <v>34</v>
      </c>
      <c r="F315" s="13" t="s">
        <v>22</v>
      </c>
      <c r="G315" s="14" t="s">
        <v>538</v>
      </c>
      <c r="H315" s="14" t="s">
        <v>523</v>
      </c>
      <c r="I315" s="15" t="n">
        <v>43435</v>
      </c>
      <c r="J315" s="38" t="s">
        <v>529</v>
      </c>
      <c r="K315" s="39" t="s">
        <v>26</v>
      </c>
      <c r="L315" s="40" t="n">
        <v>50</v>
      </c>
    </row>
    <row r="316" customFormat="false" ht="94.35" hidden="true" customHeight="false" outlineLevel="0" collapsed="false">
      <c r="A316" s="12" t="n">
        <v>314</v>
      </c>
      <c r="B316" s="13" t="s">
        <v>507</v>
      </c>
      <c r="C316" s="13" t="s">
        <v>517</v>
      </c>
      <c r="D316" s="13" t="s">
        <v>15</v>
      </c>
      <c r="E316" s="13" t="s">
        <v>34</v>
      </c>
      <c r="F316" s="13" t="s">
        <v>83</v>
      </c>
      <c r="G316" s="14" t="s">
        <v>539</v>
      </c>
      <c r="H316" s="14" t="s">
        <v>540</v>
      </c>
      <c r="I316" s="15" t="n">
        <v>43435</v>
      </c>
      <c r="J316" s="38" t="s">
        <v>510</v>
      </c>
      <c r="K316" s="39" t="s">
        <v>26</v>
      </c>
      <c r="L316" s="40" t="n">
        <v>10</v>
      </c>
    </row>
    <row r="317" customFormat="false" ht="78.75" hidden="true" customHeight="false" outlineLevel="0" collapsed="false">
      <c r="A317" s="12" t="n">
        <v>315</v>
      </c>
      <c r="B317" s="13" t="s">
        <v>541</v>
      </c>
      <c r="C317" s="13" t="s">
        <v>542</v>
      </c>
      <c r="D317" s="13" t="s">
        <v>15</v>
      </c>
      <c r="E317" s="13" t="s">
        <v>34</v>
      </c>
      <c r="F317" s="13" t="s">
        <v>83</v>
      </c>
      <c r="G317" s="14" t="s">
        <v>543</v>
      </c>
      <c r="H317" s="14" t="s">
        <v>544</v>
      </c>
      <c r="I317" s="15" t="n">
        <v>43435</v>
      </c>
      <c r="J317" s="38" t="s">
        <v>545</v>
      </c>
      <c r="K317" s="39" t="s">
        <v>26</v>
      </c>
      <c r="L317" s="40" t="n">
        <v>15</v>
      </c>
    </row>
    <row r="318" customFormat="false" ht="78.75" hidden="true" customHeight="false" outlineLevel="0" collapsed="false">
      <c r="A318" s="9" t="n">
        <v>316</v>
      </c>
      <c r="B318" s="4" t="s">
        <v>546</v>
      </c>
      <c r="C318" s="4" t="s">
        <v>547</v>
      </c>
      <c r="D318" s="4" t="s">
        <v>15</v>
      </c>
      <c r="E318" s="4" t="s">
        <v>16</v>
      </c>
      <c r="F318" s="4" t="s">
        <v>83</v>
      </c>
      <c r="G318" s="10" t="s">
        <v>548</v>
      </c>
      <c r="H318" s="10" t="s">
        <v>336</v>
      </c>
      <c r="I318" s="11" t="n">
        <v>43435</v>
      </c>
      <c r="J318" s="46" t="s">
        <v>549</v>
      </c>
      <c r="K318" s="35" t="s">
        <v>26</v>
      </c>
      <c r="L318" s="36" t="n">
        <v>70</v>
      </c>
    </row>
    <row r="319" customFormat="false" ht="78.75" hidden="true" customHeight="false" outlineLevel="0" collapsed="false">
      <c r="A319" s="9" t="n">
        <v>317</v>
      </c>
      <c r="B319" s="4" t="s">
        <v>546</v>
      </c>
      <c r="C319" s="4" t="s">
        <v>547</v>
      </c>
      <c r="D319" s="4" t="s">
        <v>15</v>
      </c>
      <c r="E319" s="4" t="s">
        <v>16</v>
      </c>
      <c r="F319" s="4" t="s">
        <v>83</v>
      </c>
      <c r="G319" s="10" t="s">
        <v>550</v>
      </c>
      <c r="H319" s="10" t="s">
        <v>336</v>
      </c>
      <c r="I319" s="11" t="n">
        <v>43435</v>
      </c>
      <c r="J319" s="46" t="s">
        <v>549</v>
      </c>
      <c r="K319" s="35" t="s">
        <v>26</v>
      </c>
      <c r="L319" s="36" t="n">
        <v>70</v>
      </c>
    </row>
    <row r="320" customFormat="false" ht="78.75" hidden="true" customHeight="false" outlineLevel="0" collapsed="false">
      <c r="A320" s="12" t="n">
        <v>318</v>
      </c>
      <c r="B320" s="13" t="s">
        <v>546</v>
      </c>
      <c r="C320" s="13" t="s">
        <v>547</v>
      </c>
      <c r="D320" s="13" t="s">
        <v>15</v>
      </c>
      <c r="E320" s="13" t="s">
        <v>34</v>
      </c>
      <c r="F320" s="13" t="s">
        <v>83</v>
      </c>
      <c r="G320" s="14" t="s">
        <v>551</v>
      </c>
      <c r="H320" s="14" t="s">
        <v>552</v>
      </c>
      <c r="I320" s="15" t="n">
        <v>43435</v>
      </c>
      <c r="J320" s="38" t="s">
        <v>552</v>
      </c>
      <c r="K320" s="39" t="s">
        <v>26</v>
      </c>
      <c r="L320" s="40" t="n">
        <v>15</v>
      </c>
    </row>
    <row r="321" customFormat="false" ht="78.75" hidden="true" customHeight="false" outlineLevel="0" collapsed="false">
      <c r="A321" s="12" t="n">
        <v>319</v>
      </c>
      <c r="B321" s="13" t="s">
        <v>546</v>
      </c>
      <c r="C321" s="13" t="s">
        <v>547</v>
      </c>
      <c r="D321" s="13" t="s">
        <v>15</v>
      </c>
      <c r="E321" s="13" t="s">
        <v>34</v>
      </c>
      <c r="F321" s="13" t="s">
        <v>83</v>
      </c>
      <c r="G321" s="14" t="s">
        <v>553</v>
      </c>
      <c r="H321" s="14" t="s">
        <v>552</v>
      </c>
      <c r="I321" s="15" t="n">
        <v>43435</v>
      </c>
      <c r="J321" s="38" t="s">
        <v>552</v>
      </c>
      <c r="K321" s="39" t="s">
        <v>26</v>
      </c>
      <c r="L321" s="40" t="n">
        <v>15</v>
      </c>
    </row>
    <row r="322" customFormat="false" ht="78.75" hidden="true" customHeight="false" outlineLevel="0" collapsed="false">
      <c r="A322" s="12" t="n">
        <v>320</v>
      </c>
      <c r="B322" s="13" t="s">
        <v>546</v>
      </c>
      <c r="C322" s="13" t="s">
        <v>547</v>
      </c>
      <c r="D322" s="13" t="s">
        <v>15</v>
      </c>
      <c r="E322" s="13" t="s">
        <v>34</v>
      </c>
      <c r="F322" s="13" t="s">
        <v>83</v>
      </c>
      <c r="G322" s="14" t="s">
        <v>554</v>
      </c>
      <c r="H322" s="14" t="s">
        <v>552</v>
      </c>
      <c r="I322" s="15" t="n">
        <v>43435</v>
      </c>
      <c r="J322" s="38" t="s">
        <v>552</v>
      </c>
      <c r="K322" s="39" t="s">
        <v>26</v>
      </c>
      <c r="L322" s="40" t="n">
        <v>15</v>
      </c>
    </row>
    <row r="323" customFormat="false" ht="78.75" hidden="true" customHeight="false" outlineLevel="0" collapsed="false">
      <c r="A323" s="12" t="n">
        <v>321</v>
      </c>
      <c r="B323" s="13" t="s">
        <v>546</v>
      </c>
      <c r="C323" s="13" t="s">
        <v>547</v>
      </c>
      <c r="D323" s="13" t="s">
        <v>15</v>
      </c>
      <c r="E323" s="13" t="s">
        <v>34</v>
      </c>
      <c r="F323" s="13" t="s">
        <v>83</v>
      </c>
      <c r="G323" s="14" t="s">
        <v>555</v>
      </c>
      <c r="H323" s="14" t="s">
        <v>552</v>
      </c>
      <c r="I323" s="15" t="n">
        <v>43435</v>
      </c>
      <c r="J323" s="38" t="s">
        <v>552</v>
      </c>
      <c r="K323" s="39" t="s">
        <v>26</v>
      </c>
      <c r="L323" s="40" t="n">
        <v>15</v>
      </c>
    </row>
    <row r="324" customFormat="false" ht="78.75" hidden="true" customHeight="false" outlineLevel="0" collapsed="false">
      <c r="A324" s="12" t="n">
        <v>322</v>
      </c>
      <c r="B324" s="13" t="s">
        <v>546</v>
      </c>
      <c r="C324" s="13" t="s">
        <v>547</v>
      </c>
      <c r="D324" s="13" t="s">
        <v>15</v>
      </c>
      <c r="E324" s="13" t="s">
        <v>34</v>
      </c>
      <c r="F324" s="13" t="s">
        <v>83</v>
      </c>
      <c r="G324" s="14" t="s">
        <v>556</v>
      </c>
      <c r="H324" s="14" t="s">
        <v>552</v>
      </c>
      <c r="I324" s="15" t="n">
        <v>43435</v>
      </c>
      <c r="J324" s="38" t="s">
        <v>552</v>
      </c>
      <c r="K324" s="39" t="s">
        <v>26</v>
      </c>
      <c r="L324" s="40" t="n">
        <v>15</v>
      </c>
    </row>
    <row r="325" customFormat="false" ht="78.75" hidden="true" customHeight="false" outlineLevel="0" collapsed="false">
      <c r="A325" s="12" t="n">
        <v>323</v>
      </c>
      <c r="B325" s="13" t="s">
        <v>546</v>
      </c>
      <c r="C325" s="13" t="s">
        <v>547</v>
      </c>
      <c r="D325" s="13" t="s">
        <v>15</v>
      </c>
      <c r="E325" s="13" t="s">
        <v>34</v>
      </c>
      <c r="F325" s="13" t="s">
        <v>47</v>
      </c>
      <c r="G325" s="14" t="s">
        <v>557</v>
      </c>
      <c r="H325" s="14" t="s">
        <v>552</v>
      </c>
      <c r="I325" s="15" t="n">
        <v>43435</v>
      </c>
      <c r="J325" s="38" t="s">
        <v>552</v>
      </c>
      <c r="K325" s="39" t="s">
        <v>26</v>
      </c>
      <c r="L325" s="40" t="n">
        <v>15</v>
      </c>
    </row>
    <row r="326" customFormat="false" ht="109.95" hidden="true" customHeight="false" outlineLevel="0" collapsed="false">
      <c r="A326" s="12" t="n">
        <v>324</v>
      </c>
      <c r="B326" s="13" t="s">
        <v>546</v>
      </c>
      <c r="C326" s="13" t="s">
        <v>558</v>
      </c>
      <c r="D326" s="13" t="s">
        <v>15</v>
      </c>
      <c r="E326" s="13" t="s">
        <v>34</v>
      </c>
      <c r="F326" s="13" t="s">
        <v>47</v>
      </c>
      <c r="G326" s="14" t="s">
        <v>559</v>
      </c>
      <c r="H326" s="14" t="s">
        <v>560</v>
      </c>
      <c r="I326" s="15" t="n">
        <v>43435</v>
      </c>
      <c r="J326" s="38" t="s">
        <v>560</v>
      </c>
      <c r="K326" s="39" t="s">
        <v>26</v>
      </c>
      <c r="L326" s="40" t="n">
        <v>15</v>
      </c>
    </row>
    <row r="327" customFormat="false" ht="109.95" hidden="true" customHeight="false" outlineLevel="0" collapsed="false">
      <c r="A327" s="12" t="n">
        <v>325</v>
      </c>
      <c r="B327" s="13" t="s">
        <v>546</v>
      </c>
      <c r="C327" s="13" t="s">
        <v>558</v>
      </c>
      <c r="D327" s="13" t="s">
        <v>15</v>
      </c>
      <c r="E327" s="13" t="s">
        <v>34</v>
      </c>
      <c r="F327" s="13" t="s">
        <v>83</v>
      </c>
      <c r="G327" s="14" t="s">
        <v>561</v>
      </c>
      <c r="H327" s="14" t="s">
        <v>560</v>
      </c>
      <c r="I327" s="15" t="n">
        <v>43435</v>
      </c>
      <c r="J327" s="38" t="s">
        <v>560</v>
      </c>
      <c r="K327" s="39" t="s">
        <v>26</v>
      </c>
      <c r="L327" s="40" t="n">
        <v>15</v>
      </c>
    </row>
    <row r="328" customFormat="false" ht="109.95" hidden="true" customHeight="false" outlineLevel="0" collapsed="false">
      <c r="A328" s="12" t="n">
        <v>326</v>
      </c>
      <c r="B328" s="13" t="s">
        <v>546</v>
      </c>
      <c r="C328" s="13" t="s">
        <v>558</v>
      </c>
      <c r="D328" s="13" t="s">
        <v>15</v>
      </c>
      <c r="E328" s="13" t="s">
        <v>34</v>
      </c>
      <c r="F328" s="13" t="s">
        <v>83</v>
      </c>
      <c r="G328" s="14" t="s">
        <v>562</v>
      </c>
      <c r="H328" s="14" t="s">
        <v>560</v>
      </c>
      <c r="I328" s="15" t="n">
        <v>43435</v>
      </c>
      <c r="J328" s="38" t="s">
        <v>560</v>
      </c>
      <c r="K328" s="39" t="s">
        <v>26</v>
      </c>
      <c r="L328" s="40" t="n">
        <v>15</v>
      </c>
    </row>
    <row r="329" customFormat="false" ht="109.95" hidden="true" customHeight="false" outlineLevel="0" collapsed="false">
      <c r="A329" s="12" t="n">
        <v>327</v>
      </c>
      <c r="B329" s="13" t="s">
        <v>546</v>
      </c>
      <c r="C329" s="13" t="s">
        <v>558</v>
      </c>
      <c r="D329" s="13" t="s">
        <v>15</v>
      </c>
      <c r="E329" s="13" t="s">
        <v>34</v>
      </c>
      <c r="F329" s="13" t="s">
        <v>83</v>
      </c>
      <c r="G329" s="14" t="s">
        <v>563</v>
      </c>
      <c r="H329" s="14" t="s">
        <v>560</v>
      </c>
      <c r="I329" s="15" t="n">
        <v>43435</v>
      </c>
      <c r="J329" s="38" t="s">
        <v>560</v>
      </c>
      <c r="K329" s="39" t="s">
        <v>26</v>
      </c>
      <c r="L329" s="40" t="n">
        <v>15</v>
      </c>
    </row>
    <row r="330" customFormat="false" ht="78.75" hidden="true" customHeight="false" outlineLevel="0" collapsed="false">
      <c r="A330" s="9" t="n">
        <v>328</v>
      </c>
      <c r="B330" s="4" t="s">
        <v>546</v>
      </c>
      <c r="C330" s="4" t="s">
        <v>558</v>
      </c>
      <c r="D330" s="4" t="s">
        <v>15</v>
      </c>
      <c r="E330" s="4" t="s">
        <v>34</v>
      </c>
      <c r="F330" s="4" t="s">
        <v>50</v>
      </c>
      <c r="G330" s="10" t="s">
        <v>564</v>
      </c>
      <c r="H330" s="10" t="s">
        <v>503</v>
      </c>
      <c r="I330" s="11" t="n">
        <v>43435</v>
      </c>
      <c r="J330" s="46" t="s">
        <v>532</v>
      </c>
      <c r="K330" s="35" t="s">
        <v>26</v>
      </c>
      <c r="L330" s="36" t="n">
        <v>15</v>
      </c>
    </row>
    <row r="331" customFormat="false" ht="78.75" hidden="true" customHeight="false" outlineLevel="0" collapsed="false">
      <c r="A331" s="9" t="n">
        <v>329</v>
      </c>
      <c r="B331" s="4" t="s">
        <v>546</v>
      </c>
      <c r="C331" s="4" t="s">
        <v>565</v>
      </c>
      <c r="D331" s="4" t="s">
        <v>15</v>
      </c>
      <c r="E331" s="4" t="s">
        <v>34</v>
      </c>
      <c r="F331" s="4" t="s">
        <v>50</v>
      </c>
      <c r="G331" s="10" t="s">
        <v>566</v>
      </c>
      <c r="H331" s="10" t="s">
        <v>503</v>
      </c>
      <c r="I331" s="11" t="n">
        <v>43435</v>
      </c>
      <c r="J331" s="46" t="s">
        <v>532</v>
      </c>
      <c r="K331" s="35" t="s">
        <v>26</v>
      </c>
      <c r="L331" s="36" t="n">
        <v>15</v>
      </c>
    </row>
    <row r="332" customFormat="false" ht="63.15" hidden="true" customHeight="false" outlineLevel="0" collapsed="false">
      <c r="A332" s="9" t="n">
        <v>330</v>
      </c>
      <c r="B332" s="4" t="s">
        <v>546</v>
      </c>
      <c r="C332" s="4" t="s">
        <v>565</v>
      </c>
      <c r="D332" s="4" t="s">
        <v>15</v>
      </c>
      <c r="E332" s="4" t="s">
        <v>34</v>
      </c>
      <c r="F332" s="4" t="s">
        <v>83</v>
      </c>
      <c r="G332" s="10" t="s">
        <v>567</v>
      </c>
      <c r="H332" s="10" t="s">
        <v>413</v>
      </c>
      <c r="I332" s="11" t="n">
        <v>43435</v>
      </c>
      <c r="J332" s="46" t="s">
        <v>568</v>
      </c>
      <c r="K332" s="35" t="s">
        <v>21</v>
      </c>
      <c r="L332" s="36" t="n">
        <v>100</v>
      </c>
    </row>
    <row r="333" customFormat="false" ht="63.15" hidden="true" customHeight="false" outlineLevel="0" collapsed="false">
      <c r="A333" s="9" t="n">
        <v>331</v>
      </c>
      <c r="B333" s="4" t="s">
        <v>546</v>
      </c>
      <c r="C333" s="4" t="s">
        <v>565</v>
      </c>
      <c r="D333" s="4" t="s">
        <v>15</v>
      </c>
      <c r="E333" s="4" t="s">
        <v>34</v>
      </c>
      <c r="F333" s="4" t="s">
        <v>83</v>
      </c>
      <c r="G333" s="10" t="s">
        <v>569</v>
      </c>
      <c r="H333" s="10" t="s">
        <v>28</v>
      </c>
      <c r="I333" s="11" t="n">
        <v>43435</v>
      </c>
      <c r="J333" s="46" t="s">
        <v>28</v>
      </c>
      <c r="K333" s="35" t="s">
        <v>26</v>
      </c>
      <c r="L333" s="36" t="n">
        <v>70</v>
      </c>
    </row>
    <row r="334" customFormat="false" ht="78.75" hidden="true" customHeight="false" outlineLevel="0" collapsed="false">
      <c r="A334" s="12" t="n">
        <v>332</v>
      </c>
      <c r="B334" s="13" t="s">
        <v>546</v>
      </c>
      <c r="C334" s="13" t="s">
        <v>565</v>
      </c>
      <c r="D334" s="13" t="s">
        <v>15</v>
      </c>
      <c r="E334" s="13" t="s">
        <v>34</v>
      </c>
      <c r="F334" s="13" t="s">
        <v>72</v>
      </c>
      <c r="G334" s="14" t="s">
        <v>570</v>
      </c>
      <c r="H334" s="14" t="s">
        <v>571</v>
      </c>
      <c r="I334" s="15" t="n">
        <v>43435</v>
      </c>
      <c r="J334" s="38" t="s">
        <v>571</v>
      </c>
      <c r="K334" s="39" t="s">
        <v>26</v>
      </c>
      <c r="L334" s="40" t="n">
        <v>15</v>
      </c>
    </row>
    <row r="335" customFormat="false" ht="78.75" hidden="true" customHeight="false" outlineLevel="0" collapsed="false">
      <c r="A335" s="12" t="n">
        <v>333</v>
      </c>
      <c r="B335" s="13" t="s">
        <v>546</v>
      </c>
      <c r="C335" s="13" t="s">
        <v>565</v>
      </c>
      <c r="D335" s="13" t="s">
        <v>15</v>
      </c>
      <c r="E335" s="13" t="s">
        <v>34</v>
      </c>
      <c r="F335" s="13" t="s">
        <v>72</v>
      </c>
      <c r="G335" s="14" t="s">
        <v>572</v>
      </c>
      <c r="H335" s="14" t="s">
        <v>571</v>
      </c>
      <c r="I335" s="15" t="n">
        <v>43435</v>
      </c>
      <c r="J335" s="38" t="s">
        <v>571</v>
      </c>
      <c r="K335" s="39" t="s">
        <v>26</v>
      </c>
      <c r="L335" s="40" t="n">
        <v>15</v>
      </c>
    </row>
    <row r="336" customFormat="false" ht="63.15" hidden="true" customHeight="false" outlineLevel="0" collapsed="false">
      <c r="A336" s="9" t="n">
        <v>334</v>
      </c>
      <c r="B336" s="4" t="s">
        <v>546</v>
      </c>
      <c r="C336" s="4" t="s">
        <v>565</v>
      </c>
      <c r="D336" s="4" t="s">
        <v>15</v>
      </c>
      <c r="E336" s="4" t="s">
        <v>34</v>
      </c>
      <c r="F336" s="4" t="s">
        <v>72</v>
      </c>
      <c r="G336" s="10" t="s">
        <v>573</v>
      </c>
      <c r="H336" s="10" t="s">
        <v>28</v>
      </c>
      <c r="I336" s="11" t="n">
        <v>43435</v>
      </c>
      <c r="J336" s="46" t="s">
        <v>28</v>
      </c>
      <c r="K336" s="35" t="s">
        <v>26</v>
      </c>
      <c r="L336" s="36" t="n">
        <v>70</v>
      </c>
    </row>
    <row r="337" customFormat="false" ht="94.35" hidden="true" customHeight="false" outlineLevel="0" collapsed="false">
      <c r="A337" s="12" t="n">
        <v>335</v>
      </c>
      <c r="B337" s="13" t="s">
        <v>574</v>
      </c>
      <c r="C337" s="13" t="s">
        <v>575</v>
      </c>
      <c r="D337" s="13" t="s">
        <v>15</v>
      </c>
      <c r="E337" s="13" t="s">
        <v>34</v>
      </c>
      <c r="F337" s="13" t="s">
        <v>47</v>
      </c>
      <c r="G337" s="14" t="s">
        <v>576</v>
      </c>
      <c r="H337" s="14" t="s">
        <v>577</v>
      </c>
      <c r="I337" s="15" t="n">
        <v>43435</v>
      </c>
      <c r="J337" s="38" t="s">
        <v>577</v>
      </c>
      <c r="K337" s="39" t="s">
        <v>26</v>
      </c>
      <c r="L337" s="47" t="n">
        <v>0.15</v>
      </c>
    </row>
    <row r="338" customFormat="false" ht="125.55" hidden="true" customHeight="false" outlineLevel="0" collapsed="false">
      <c r="A338" s="12" t="n">
        <v>336</v>
      </c>
      <c r="B338" s="13" t="s">
        <v>574</v>
      </c>
      <c r="C338" s="13" t="s">
        <v>575</v>
      </c>
      <c r="D338" s="13" t="s">
        <v>15</v>
      </c>
      <c r="E338" s="13" t="s">
        <v>34</v>
      </c>
      <c r="F338" s="13" t="s">
        <v>83</v>
      </c>
      <c r="G338" s="14" t="s">
        <v>578</v>
      </c>
      <c r="H338" s="14" t="s">
        <v>577</v>
      </c>
      <c r="I338" s="15" t="n">
        <v>43435</v>
      </c>
      <c r="J338" s="44" t="s">
        <v>579</v>
      </c>
      <c r="K338" s="39" t="s">
        <v>26</v>
      </c>
      <c r="L338" s="47" t="n">
        <v>0.5</v>
      </c>
    </row>
    <row r="339" customFormat="false" ht="94.35" hidden="true" customHeight="false" outlineLevel="0" collapsed="false">
      <c r="A339" s="12" t="n">
        <v>337</v>
      </c>
      <c r="B339" s="13" t="s">
        <v>574</v>
      </c>
      <c r="C339" s="13" t="s">
        <v>575</v>
      </c>
      <c r="D339" s="13" t="s">
        <v>15</v>
      </c>
      <c r="E339" s="13" t="s">
        <v>34</v>
      </c>
      <c r="F339" s="13" t="s">
        <v>83</v>
      </c>
      <c r="G339" s="14" t="s">
        <v>580</v>
      </c>
      <c r="H339" s="14" t="s">
        <v>577</v>
      </c>
      <c r="I339" s="15" t="n">
        <v>43435</v>
      </c>
      <c r="J339" s="45" t="s">
        <v>581</v>
      </c>
      <c r="K339" s="39" t="s">
        <v>21</v>
      </c>
      <c r="L339" s="47" t="n">
        <v>1</v>
      </c>
    </row>
    <row r="340" customFormat="false" ht="125.55" hidden="true" customHeight="false" outlineLevel="0" collapsed="false">
      <c r="A340" s="12" t="n">
        <v>338</v>
      </c>
      <c r="B340" s="13" t="s">
        <v>574</v>
      </c>
      <c r="C340" s="13" t="s">
        <v>575</v>
      </c>
      <c r="D340" s="13" t="s">
        <v>15</v>
      </c>
      <c r="E340" s="13" t="s">
        <v>34</v>
      </c>
      <c r="F340" s="13" t="s">
        <v>83</v>
      </c>
      <c r="G340" s="14" t="s">
        <v>582</v>
      </c>
      <c r="H340" s="14" t="s">
        <v>577</v>
      </c>
      <c r="I340" s="15" t="n">
        <v>43435</v>
      </c>
      <c r="J340" s="44" t="s">
        <v>579</v>
      </c>
      <c r="K340" s="39" t="s">
        <v>26</v>
      </c>
      <c r="L340" s="47" t="n">
        <v>0.5</v>
      </c>
    </row>
    <row r="341" customFormat="false" ht="94.35" hidden="true" customHeight="false" outlineLevel="0" collapsed="false">
      <c r="A341" s="12" t="n">
        <v>339</v>
      </c>
      <c r="B341" s="13" t="s">
        <v>574</v>
      </c>
      <c r="C341" s="13" t="s">
        <v>575</v>
      </c>
      <c r="D341" s="13" t="s">
        <v>15</v>
      </c>
      <c r="E341" s="13" t="s">
        <v>34</v>
      </c>
      <c r="F341" s="13" t="s">
        <v>83</v>
      </c>
      <c r="G341" s="14" t="s">
        <v>583</v>
      </c>
      <c r="H341" s="14" t="s">
        <v>577</v>
      </c>
      <c r="I341" s="15" t="n">
        <v>43435</v>
      </c>
      <c r="J341" s="45" t="s">
        <v>577</v>
      </c>
      <c r="K341" s="39" t="s">
        <v>26</v>
      </c>
      <c r="L341" s="47" t="n">
        <v>0.15</v>
      </c>
    </row>
    <row r="342" customFormat="false" ht="125.55" hidden="true" customHeight="false" outlineLevel="0" collapsed="false">
      <c r="A342" s="12" t="n">
        <v>340</v>
      </c>
      <c r="B342" s="13" t="s">
        <v>574</v>
      </c>
      <c r="C342" s="13" t="s">
        <v>575</v>
      </c>
      <c r="D342" s="13" t="s">
        <v>15</v>
      </c>
      <c r="E342" s="13" t="s">
        <v>34</v>
      </c>
      <c r="F342" s="13" t="s">
        <v>83</v>
      </c>
      <c r="G342" s="14" t="s">
        <v>584</v>
      </c>
      <c r="H342" s="14" t="s">
        <v>577</v>
      </c>
      <c r="I342" s="15" t="n">
        <v>43435</v>
      </c>
      <c r="J342" s="44" t="s">
        <v>579</v>
      </c>
      <c r="K342" s="39" t="s">
        <v>26</v>
      </c>
      <c r="L342" s="47" t="n">
        <v>0.15</v>
      </c>
    </row>
    <row r="343" customFormat="false" ht="78.75" hidden="true" customHeight="false" outlineLevel="0" collapsed="false">
      <c r="A343" s="9" t="n">
        <v>341</v>
      </c>
      <c r="B343" s="4" t="s">
        <v>574</v>
      </c>
      <c r="C343" s="4" t="s">
        <v>575</v>
      </c>
      <c r="D343" s="4" t="s">
        <v>15</v>
      </c>
      <c r="E343" s="4" t="s">
        <v>34</v>
      </c>
      <c r="F343" s="4" t="s">
        <v>50</v>
      </c>
      <c r="G343" s="10" t="s">
        <v>585</v>
      </c>
      <c r="H343" s="10" t="s">
        <v>503</v>
      </c>
      <c r="I343" s="11" t="n">
        <v>43435</v>
      </c>
      <c r="J343" s="48" t="s">
        <v>586</v>
      </c>
      <c r="K343" s="35" t="s">
        <v>26</v>
      </c>
      <c r="L343" s="49" t="n">
        <v>0.15</v>
      </c>
    </row>
    <row r="344" customFormat="false" ht="94.35" hidden="true" customHeight="false" outlineLevel="0" collapsed="false">
      <c r="A344" s="9" t="n">
        <v>342</v>
      </c>
      <c r="B344" s="4" t="s">
        <v>574</v>
      </c>
      <c r="C344" s="4" t="s">
        <v>575</v>
      </c>
      <c r="D344" s="4" t="s">
        <v>15</v>
      </c>
      <c r="E344" s="4" t="s">
        <v>34</v>
      </c>
      <c r="F344" s="4" t="s">
        <v>50</v>
      </c>
      <c r="G344" s="10" t="s">
        <v>587</v>
      </c>
      <c r="H344" s="10" t="s">
        <v>503</v>
      </c>
      <c r="I344" s="11" t="n">
        <v>43435</v>
      </c>
      <c r="J344" s="48" t="s">
        <v>588</v>
      </c>
      <c r="K344" s="35" t="s">
        <v>26</v>
      </c>
      <c r="L344" s="49" t="n">
        <v>0.1</v>
      </c>
    </row>
    <row r="345" customFormat="false" ht="187.95" hidden="true" customHeight="false" outlineLevel="0" collapsed="false">
      <c r="A345" s="9" t="n">
        <v>343</v>
      </c>
      <c r="B345" s="4" t="s">
        <v>574</v>
      </c>
      <c r="C345" s="4" t="s">
        <v>589</v>
      </c>
      <c r="D345" s="4" t="s">
        <v>15</v>
      </c>
      <c r="E345" s="4" t="s">
        <v>16</v>
      </c>
      <c r="F345" s="4" t="s">
        <v>22</v>
      </c>
      <c r="G345" s="10" t="s">
        <v>590</v>
      </c>
      <c r="H345" s="10" t="s">
        <v>500</v>
      </c>
      <c r="I345" s="11" t="n">
        <v>43435</v>
      </c>
      <c r="J345" s="50" t="s">
        <v>591</v>
      </c>
      <c r="K345" s="35" t="s">
        <v>26</v>
      </c>
      <c r="L345" s="49" t="n">
        <v>0.3</v>
      </c>
    </row>
    <row r="346" customFormat="false" ht="90.75" hidden="true" customHeight="true" outlineLevel="0" collapsed="false">
      <c r="A346" s="12" t="n">
        <v>344</v>
      </c>
      <c r="B346" s="13" t="s">
        <v>592</v>
      </c>
      <c r="C346" s="13" t="s">
        <v>593</v>
      </c>
      <c r="D346" s="13" t="s">
        <v>15</v>
      </c>
      <c r="E346" s="13" t="s">
        <v>16</v>
      </c>
      <c r="F346" s="13" t="s">
        <v>83</v>
      </c>
      <c r="G346" s="14" t="s">
        <v>594</v>
      </c>
      <c r="H346" s="14" t="s">
        <v>595</v>
      </c>
      <c r="I346" s="12" t="s">
        <v>596</v>
      </c>
      <c r="J346" s="51" t="s">
        <v>597</v>
      </c>
      <c r="K346" s="52" t="s">
        <v>26</v>
      </c>
      <c r="L346" s="12" t="n">
        <v>35</v>
      </c>
    </row>
    <row r="347" customFormat="false" ht="45" hidden="true" customHeight="true" outlineLevel="0" collapsed="false">
      <c r="A347" s="9" t="n">
        <v>345</v>
      </c>
      <c r="B347" s="4" t="s">
        <v>592</v>
      </c>
      <c r="C347" s="4" t="s">
        <v>593</v>
      </c>
      <c r="D347" s="4" t="s">
        <v>15</v>
      </c>
      <c r="E347" s="4" t="s">
        <v>16</v>
      </c>
      <c r="F347" s="4" t="s">
        <v>83</v>
      </c>
      <c r="G347" s="10" t="s">
        <v>598</v>
      </c>
      <c r="H347" s="10" t="s">
        <v>599</v>
      </c>
      <c r="I347" s="9" t="s">
        <v>596</v>
      </c>
      <c r="J347" s="53" t="s">
        <v>600</v>
      </c>
      <c r="K347" s="54" t="s">
        <v>21</v>
      </c>
      <c r="L347" s="54" t="n">
        <v>100</v>
      </c>
    </row>
    <row r="348" customFormat="false" ht="90.75" hidden="true" customHeight="true" outlineLevel="0" collapsed="false">
      <c r="A348" s="12" t="n">
        <v>346</v>
      </c>
      <c r="B348" s="13" t="s">
        <v>592</v>
      </c>
      <c r="C348" s="13" t="s">
        <v>593</v>
      </c>
      <c r="D348" s="13" t="s">
        <v>15</v>
      </c>
      <c r="E348" s="13" t="s">
        <v>16</v>
      </c>
      <c r="F348" s="13" t="s">
        <v>221</v>
      </c>
      <c r="G348" s="55" t="s">
        <v>601</v>
      </c>
      <c r="H348" s="14" t="s">
        <v>595</v>
      </c>
      <c r="I348" s="12" t="s">
        <v>596</v>
      </c>
      <c r="J348" s="51" t="s">
        <v>597</v>
      </c>
      <c r="K348" s="52" t="s">
        <v>26</v>
      </c>
      <c r="L348" s="12" t="n">
        <v>35</v>
      </c>
    </row>
    <row r="349" customFormat="false" ht="218.4" hidden="true" customHeight="false" outlineLevel="0" collapsed="false">
      <c r="A349" s="12" t="n">
        <v>347</v>
      </c>
      <c r="B349" s="13" t="s">
        <v>592</v>
      </c>
      <c r="C349" s="13" t="s">
        <v>593</v>
      </c>
      <c r="D349" s="13" t="s">
        <v>15</v>
      </c>
      <c r="E349" s="13" t="s">
        <v>16</v>
      </c>
      <c r="F349" s="13" t="s">
        <v>22</v>
      </c>
      <c r="G349" s="14" t="s">
        <v>602</v>
      </c>
      <c r="H349" s="14" t="s">
        <v>603</v>
      </c>
      <c r="I349" s="12" t="s">
        <v>596</v>
      </c>
      <c r="J349" s="56" t="s">
        <v>604</v>
      </c>
      <c r="K349" s="52" t="s">
        <v>21</v>
      </c>
      <c r="L349" s="12" t="n">
        <v>100</v>
      </c>
    </row>
    <row r="350" customFormat="false" ht="343.2" hidden="true" customHeight="false" outlineLevel="0" collapsed="false">
      <c r="A350" s="12" t="n">
        <v>348</v>
      </c>
      <c r="B350" s="13" t="s">
        <v>592</v>
      </c>
      <c r="C350" s="13" t="s">
        <v>593</v>
      </c>
      <c r="D350" s="13" t="s">
        <v>15</v>
      </c>
      <c r="E350" s="13" t="s">
        <v>16</v>
      </c>
      <c r="F350" s="13" t="s">
        <v>22</v>
      </c>
      <c r="G350" s="14" t="s">
        <v>605</v>
      </c>
      <c r="H350" s="14" t="s">
        <v>606</v>
      </c>
      <c r="I350" s="12" t="s">
        <v>596</v>
      </c>
      <c r="J350" s="51" t="s">
        <v>597</v>
      </c>
      <c r="K350" s="52" t="s">
        <v>26</v>
      </c>
      <c r="L350" s="12" t="n">
        <v>35</v>
      </c>
    </row>
    <row r="351" customFormat="false" ht="78" hidden="true" customHeight="false" outlineLevel="0" collapsed="false">
      <c r="A351" s="9" t="n">
        <v>349</v>
      </c>
      <c r="B351" s="4" t="s">
        <v>592</v>
      </c>
      <c r="C351" s="4" t="s">
        <v>593</v>
      </c>
      <c r="D351" s="4" t="s">
        <v>15</v>
      </c>
      <c r="E351" s="4" t="s">
        <v>16</v>
      </c>
      <c r="F351" s="4" t="s">
        <v>50</v>
      </c>
      <c r="G351" s="22" t="s">
        <v>607</v>
      </c>
      <c r="H351" s="10" t="s">
        <v>608</v>
      </c>
      <c r="I351" s="9" t="s">
        <v>596</v>
      </c>
      <c r="J351" s="57" t="s">
        <v>609</v>
      </c>
      <c r="K351" s="54" t="s">
        <v>26</v>
      </c>
      <c r="L351" s="9" t="n">
        <v>20</v>
      </c>
    </row>
    <row r="352" customFormat="false" ht="78" hidden="true" customHeight="false" outlineLevel="0" collapsed="false">
      <c r="A352" s="9" t="n">
        <v>350</v>
      </c>
      <c r="B352" s="4" t="s">
        <v>592</v>
      </c>
      <c r="C352" s="4" t="s">
        <v>593</v>
      </c>
      <c r="D352" s="4" t="s">
        <v>15</v>
      </c>
      <c r="E352" s="4" t="s">
        <v>16</v>
      </c>
      <c r="F352" s="4" t="s">
        <v>50</v>
      </c>
      <c r="G352" s="10" t="s">
        <v>610</v>
      </c>
      <c r="H352" s="10" t="s">
        <v>608</v>
      </c>
      <c r="I352" s="9" t="s">
        <v>596</v>
      </c>
      <c r="J352" s="53" t="s">
        <v>609</v>
      </c>
      <c r="K352" s="54" t="s">
        <v>26</v>
      </c>
      <c r="L352" s="9" t="n">
        <v>20</v>
      </c>
    </row>
    <row r="353" customFormat="false" ht="78" hidden="true" customHeight="false" outlineLevel="0" collapsed="false">
      <c r="A353" s="9" t="n">
        <v>351</v>
      </c>
      <c r="B353" s="4" t="s">
        <v>592</v>
      </c>
      <c r="C353" s="4" t="s">
        <v>593</v>
      </c>
      <c r="D353" s="4" t="s">
        <v>15</v>
      </c>
      <c r="E353" s="4" t="s">
        <v>16</v>
      </c>
      <c r="F353" s="4" t="s">
        <v>50</v>
      </c>
      <c r="G353" s="10" t="s">
        <v>611</v>
      </c>
      <c r="H353" s="10" t="s">
        <v>608</v>
      </c>
      <c r="I353" s="9" t="s">
        <v>596</v>
      </c>
      <c r="J353" s="53" t="s">
        <v>609</v>
      </c>
      <c r="K353" s="54" t="s">
        <v>26</v>
      </c>
      <c r="L353" s="9" t="n">
        <v>20</v>
      </c>
    </row>
    <row r="354" customFormat="false" ht="93.6" hidden="true" customHeight="false" outlineLevel="0" collapsed="false">
      <c r="A354" s="12" t="n">
        <v>352</v>
      </c>
      <c r="B354" s="13" t="s">
        <v>592</v>
      </c>
      <c r="C354" s="13" t="s">
        <v>593</v>
      </c>
      <c r="D354" s="13" t="s">
        <v>15</v>
      </c>
      <c r="E354" s="13" t="s">
        <v>34</v>
      </c>
      <c r="F354" s="13" t="s">
        <v>22</v>
      </c>
      <c r="G354" s="14" t="s">
        <v>612</v>
      </c>
      <c r="H354" s="14" t="s">
        <v>613</v>
      </c>
      <c r="I354" s="12" t="s">
        <v>596</v>
      </c>
      <c r="J354" s="51" t="s">
        <v>597</v>
      </c>
      <c r="K354" s="52" t="s">
        <v>26</v>
      </c>
      <c r="L354" s="12" t="n">
        <v>25</v>
      </c>
    </row>
    <row r="355" customFormat="false" ht="78" hidden="true" customHeight="false" outlineLevel="0" collapsed="false">
      <c r="A355" s="9" t="n">
        <v>353</v>
      </c>
      <c r="B355" s="4" t="s">
        <v>592</v>
      </c>
      <c r="C355" s="4" t="s">
        <v>593</v>
      </c>
      <c r="D355" s="4" t="s">
        <v>15</v>
      </c>
      <c r="E355" s="4" t="s">
        <v>34</v>
      </c>
      <c r="F355" s="4" t="s">
        <v>50</v>
      </c>
      <c r="G355" s="22" t="s">
        <v>614</v>
      </c>
      <c r="H355" s="10" t="s">
        <v>608</v>
      </c>
      <c r="I355" s="9" t="s">
        <v>596</v>
      </c>
      <c r="J355" s="53" t="s">
        <v>609</v>
      </c>
      <c r="K355" s="54" t="s">
        <v>26</v>
      </c>
      <c r="L355" s="9" t="n">
        <v>20</v>
      </c>
    </row>
    <row r="356" customFormat="false" ht="78" hidden="true" customHeight="false" outlineLevel="0" collapsed="false">
      <c r="A356" s="9" t="n">
        <v>354</v>
      </c>
      <c r="B356" s="4" t="s">
        <v>592</v>
      </c>
      <c r="C356" s="4" t="s">
        <v>593</v>
      </c>
      <c r="D356" s="4" t="s">
        <v>15</v>
      </c>
      <c r="E356" s="4" t="s">
        <v>34</v>
      </c>
      <c r="F356" s="4" t="s">
        <v>50</v>
      </c>
      <c r="G356" s="10" t="s">
        <v>610</v>
      </c>
      <c r="H356" s="10" t="s">
        <v>608</v>
      </c>
      <c r="I356" s="9" t="s">
        <v>596</v>
      </c>
      <c r="J356" s="53" t="s">
        <v>609</v>
      </c>
      <c r="K356" s="54" t="s">
        <v>26</v>
      </c>
      <c r="L356" s="9" t="n">
        <v>20</v>
      </c>
    </row>
    <row r="357" customFormat="false" ht="78" hidden="true" customHeight="false" outlineLevel="0" collapsed="false">
      <c r="A357" s="9" t="n">
        <v>355</v>
      </c>
      <c r="B357" s="4" t="s">
        <v>592</v>
      </c>
      <c r="C357" s="4" t="s">
        <v>593</v>
      </c>
      <c r="D357" s="4" t="s">
        <v>15</v>
      </c>
      <c r="E357" s="4" t="s">
        <v>34</v>
      </c>
      <c r="F357" s="4" t="s">
        <v>50</v>
      </c>
      <c r="G357" s="10" t="s">
        <v>615</v>
      </c>
      <c r="H357" s="10" t="s">
        <v>608</v>
      </c>
      <c r="I357" s="9" t="s">
        <v>596</v>
      </c>
      <c r="J357" s="53" t="s">
        <v>609</v>
      </c>
      <c r="K357" s="54" t="s">
        <v>26</v>
      </c>
      <c r="L357" s="9" t="n">
        <v>20</v>
      </c>
    </row>
    <row r="358" customFormat="false" ht="46.8" hidden="true" customHeight="false" outlineLevel="0" collapsed="false">
      <c r="A358" s="9" t="n">
        <v>356</v>
      </c>
      <c r="B358" s="4" t="s">
        <v>616</v>
      </c>
      <c r="C358" s="4" t="s">
        <v>593</v>
      </c>
      <c r="D358" s="4" t="s">
        <v>15</v>
      </c>
      <c r="E358" s="4" t="s">
        <v>16</v>
      </c>
      <c r="F358" s="4" t="s">
        <v>83</v>
      </c>
      <c r="G358" s="10" t="s">
        <v>617</v>
      </c>
      <c r="H358" s="10" t="s">
        <v>618</v>
      </c>
      <c r="I358" s="9" t="s">
        <v>596</v>
      </c>
      <c r="J358" s="24" t="s">
        <v>619</v>
      </c>
      <c r="K358" s="24" t="s">
        <v>26</v>
      </c>
      <c r="L358" s="58" t="n">
        <v>50</v>
      </c>
    </row>
    <row r="359" customFormat="false" ht="62.4" hidden="true" customHeight="false" outlineLevel="0" collapsed="false">
      <c r="A359" s="12" t="n">
        <v>357</v>
      </c>
      <c r="B359" s="13" t="s">
        <v>616</v>
      </c>
      <c r="C359" s="13" t="s">
        <v>593</v>
      </c>
      <c r="D359" s="13" t="s">
        <v>15</v>
      </c>
      <c r="E359" s="13" t="s">
        <v>16</v>
      </c>
      <c r="F359" s="13" t="s">
        <v>17</v>
      </c>
      <c r="G359" s="14" t="s">
        <v>620</v>
      </c>
      <c r="H359" s="14" t="s">
        <v>621</v>
      </c>
      <c r="I359" s="12" t="s">
        <v>596</v>
      </c>
      <c r="J359" s="29" t="s">
        <v>622</v>
      </c>
      <c r="K359" s="29" t="s">
        <v>21</v>
      </c>
      <c r="L359" s="28" t="n">
        <v>100</v>
      </c>
    </row>
    <row r="360" customFormat="false" ht="46.8" hidden="true" customHeight="false" outlineLevel="0" collapsed="false">
      <c r="A360" s="9" t="n">
        <v>358</v>
      </c>
      <c r="B360" s="4" t="s">
        <v>616</v>
      </c>
      <c r="C360" s="4" t="s">
        <v>593</v>
      </c>
      <c r="D360" s="4" t="s">
        <v>15</v>
      </c>
      <c r="E360" s="4" t="s">
        <v>16</v>
      </c>
      <c r="F360" s="4" t="s">
        <v>83</v>
      </c>
      <c r="G360" s="22" t="s">
        <v>623</v>
      </c>
      <c r="H360" s="10" t="s">
        <v>624</v>
      </c>
      <c r="I360" s="9" t="s">
        <v>596</v>
      </c>
      <c r="J360" s="24" t="s">
        <v>625</v>
      </c>
      <c r="K360" s="24" t="s">
        <v>21</v>
      </c>
      <c r="L360" s="58" t="n">
        <v>100</v>
      </c>
    </row>
    <row r="361" customFormat="false" ht="78" hidden="true" customHeight="false" outlineLevel="0" collapsed="false">
      <c r="A361" s="12" t="n">
        <v>359</v>
      </c>
      <c r="B361" s="13" t="s">
        <v>616</v>
      </c>
      <c r="C361" s="13" t="s">
        <v>593</v>
      </c>
      <c r="D361" s="13" t="s">
        <v>15</v>
      </c>
      <c r="E361" s="13" t="s">
        <v>16</v>
      </c>
      <c r="F361" s="13" t="s">
        <v>22</v>
      </c>
      <c r="G361" s="14" t="s">
        <v>626</v>
      </c>
      <c r="H361" s="14" t="s">
        <v>627</v>
      </c>
      <c r="I361" s="12" t="s">
        <v>596</v>
      </c>
      <c r="J361" s="29" t="s">
        <v>628</v>
      </c>
      <c r="K361" s="29" t="s">
        <v>26</v>
      </c>
      <c r="L361" s="12" t="n">
        <v>30</v>
      </c>
    </row>
    <row r="362" customFormat="false" ht="46.8" hidden="true" customHeight="false" outlineLevel="0" collapsed="false">
      <c r="A362" s="9" t="n">
        <v>360</v>
      </c>
      <c r="B362" s="4" t="s">
        <v>616</v>
      </c>
      <c r="C362" s="4" t="s">
        <v>593</v>
      </c>
      <c r="D362" s="4" t="s">
        <v>15</v>
      </c>
      <c r="E362" s="4" t="s">
        <v>16</v>
      </c>
      <c r="F362" s="4" t="s">
        <v>72</v>
      </c>
      <c r="G362" s="10" t="s">
        <v>629</v>
      </c>
      <c r="H362" s="10" t="s">
        <v>618</v>
      </c>
      <c r="I362" s="9" t="s">
        <v>596</v>
      </c>
      <c r="J362" s="24" t="s">
        <v>630</v>
      </c>
      <c r="K362" s="24" t="s">
        <v>26</v>
      </c>
      <c r="L362" s="58" t="n">
        <v>30</v>
      </c>
    </row>
    <row r="363" customFormat="false" ht="78" hidden="true" customHeight="false" outlineLevel="0" collapsed="false">
      <c r="A363" s="9" t="n">
        <v>361</v>
      </c>
      <c r="B363" s="4" t="s">
        <v>631</v>
      </c>
      <c r="C363" s="4" t="s">
        <v>632</v>
      </c>
      <c r="D363" s="4" t="s">
        <v>15</v>
      </c>
      <c r="E363" s="4" t="s">
        <v>16</v>
      </c>
      <c r="F363" s="4" t="s">
        <v>17</v>
      </c>
      <c r="G363" s="22" t="s">
        <v>633</v>
      </c>
      <c r="H363" s="10" t="s">
        <v>634</v>
      </c>
      <c r="I363" s="9" t="s">
        <v>596</v>
      </c>
      <c r="J363" s="24" t="s">
        <v>635</v>
      </c>
      <c r="K363" s="24" t="s">
        <v>21</v>
      </c>
      <c r="L363" s="9" t="n">
        <v>100</v>
      </c>
    </row>
    <row r="364" customFormat="false" ht="312" hidden="true" customHeight="false" outlineLevel="0" collapsed="false">
      <c r="A364" s="12" t="n">
        <v>362</v>
      </c>
      <c r="B364" s="13" t="s">
        <v>636</v>
      </c>
      <c r="C364" s="13" t="s">
        <v>637</v>
      </c>
      <c r="D364" s="13" t="s">
        <v>382</v>
      </c>
      <c r="E364" s="13" t="s">
        <v>16</v>
      </c>
      <c r="F364" s="13" t="s">
        <v>22</v>
      </c>
      <c r="G364" s="14" t="s">
        <v>638</v>
      </c>
      <c r="H364" s="14" t="s">
        <v>639</v>
      </c>
      <c r="I364" s="12" t="s">
        <v>640</v>
      </c>
      <c r="J364" s="59" t="s">
        <v>641</v>
      </c>
      <c r="K364" s="29" t="s">
        <v>26</v>
      </c>
      <c r="L364" s="12" t="n">
        <v>42</v>
      </c>
    </row>
    <row r="365" customFormat="false" ht="171.6" hidden="true" customHeight="false" outlineLevel="0" collapsed="false">
      <c r="A365" s="12" t="n">
        <v>363</v>
      </c>
      <c r="B365" s="13" t="s">
        <v>636</v>
      </c>
      <c r="C365" s="13" t="s">
        <v>637</v>
      </c>
      <c r="D365" s="13" t="s">
        <v>382</v>
      </c>
      <c r="E365" s="13" t="s">
        <v>16</v>
      </c>
      <c r="F365" s="13" t="s">
        <v>83</v>
      </c>
      <c r="G365" s="55" t="s">
        <v>642</v>
      </c>
      <c r="H365" s="14" t="s">
        <v>643</v>
      </c>
      <c r="I365" s="12" t="s">
        <v>640</v>
      </c>
      <c r="J365" s="59" t="s">
        <v>644</v>
      </c>
      <c r="K365" s="29" t="s">
        <v>26</v>
      </c>
      <c r="L365" s="12" t="n">
        <v>23</v>
      </c>
    </row>
    <row r="366" customFormat="false" ht="93.6" hidden="true" customHeight="false" outlineLevel="0" collapsed="false">
      <c r="A366" s="12" t="n">
        <v>364</v>
      </c>
      <c r="B366" s="13" t="s">
        <v>636</v>
      </c>
      <c r="C366" s="13" t="s">
        <v>645</v>
      </c>
      <c r="D366" s="13" t="s">
        <v>382</v>
      </c>
      <c r="E366" s="13" t="s">
        <v>16</v>
      </c>
      <c r="F366" s="13" t="s">
        <v>83</v>
      </c>
      <c r="G366" s="55" t="s">
        <v>646</v>
      </c>
      <c r="H366" s="14" t="s">
        <v>643</v>
      </c>
      <c r="I366" s="12" t="s">
        <v>640</v>
      </c>
      <c r="J366" s="59" t="s">
        <v>647</v>
      </c>
      <c r="K366" s="29" t="s">
        <v>26</v>
      </c>
      <c r="L366" s="12" t="n">
        <v>20</v>
      </c>
    </row>
    <row r="367" customFormat="false" ht="218.4" hidden="true" customHeight="false" outlineLevel="0" collapsed="false">
      <c r="A367" s="12" t="n">
        <v>365</v>
      </c>
      <c r="B367" s="13" t="s">
        <v>648</v>
      </c>
      <c r="C367" s="13" t="s">
        <v>649</v>
      </c>
      <c r="D367" s="13" t="s">
        <v>382</v>
      </c>
      <c r="E367" s="13" t="s">
        <v>16</v>
      </c>
      <c r="F367" s="13" t="s">
        <v>83</v>
      </c>
      <c r="G367" s="14" t="s">
        <v>650</v>
      </c>
      <c r="H367" s="14" t="s">
        <v>651</v>
      </c>
      <c r="I367" s="12" t="s">
        <v>640</v>
      </c>
      <c r="J367" s="60" t="s">
        <v>652</v>
      </c>
      <c r="K367" s="29" t="s">
        <v>26</v>
      </c>
      <c r="L367" s="12" t="n">
        <v>50</v>
      </c>
    </row>
    <row r="368" customFormat="false" ht="202.8" hidden="true" customHeight="false" outlineLevel="0" collapsed="false">
      <c r="A368" s="9" t="n">
        <v>366</v>
      </c>
      <c r="B368" s="4" t="s">
        <v>648</v>
      </c>
      <c r="C368" s="4" t="s">
        <v>649</v>
      </c>
      <c r="D368" s="4" t="s">
        <v>382</v>
      </c>
      <c r="E368" s="4" t="s">
        <v>34</v>
      </c>
      <c r="F368" s="4" t="s">
        <v>22</v>
      </c>
      <c r="G368" s="10" t="s">
        <v>653</v>
      </c>
      <c r="H368" s="61" t="s">
        <v>654</v>
      </c>
      <c r="I368" s="9" t="s">
        <v>640</v>
      </c>
      <c r="J368" s="62" t="s">
        <v>655</v>
      </c>
      <c r="K368" s="24" t="s">
        <v>26</v>
      </c>
      <c r="L368" s="9" t="n">
        <v>30</v>
      </c>
    </row>
    <row r="369" customFormat="false" ht="93.6" hidden="true" customHeight="false" outlineLevel="0" collapsed="false">
      <c r="A369" s="9" t="n">
        <v>367</v>
      </c>
      <c r="B369" s="4" t="s">
        <v>648</v>
      </c>
      <c r="C369" s="4" t="s">
        <v>649</v>
      </c>
      <c r="D369" s="4" t="s">
        <v>382</v>
      </c>
      <c r="E369" s="4" t="s">
        <v>34</v>
      </c>
      <c r="F369" s="4" t="s">
        <v>83</v>
      </c>
      <c r="G369" s="22" t="s">
        <v>656</v>
      </c>
      <c r="H369" s="10" t="s">
        <v>624</v>
      </c>
      <c r="I369" s="9" t="s">
        <v>640</v>
      </c>
      <c r="J369" s="31" t="s">
        <v>657</v>
      </c>
      <c r="K369" s="24" t="s">
        <v>26</v>
      </c>
      <c r="L369" s="9" t="n">
        <v>20</v>
      </c>
    </row>
    <row r="370" customFormat="false" ht="46.8" hidden="true" customHeight="false" outlineLevel="0" collapsed="false">
      <c r="A370" s="9" t="n">
        <v>368</v>
      </c>
      <c r="B370" s="4" t="s">
        <v>658</v>
      </c>
      <c r="C370" s="4" t="s">
        <v>659</v>
      </c>
      <c r="D370" s="4" t="s">
        <v>382</v>
      </c>
      <c r="E370" s="4" t="s">
        <v>16</v>
      </c>
      <c r="F370" s="4" t="s">
        <v>83</v>
      </c>
      <c r="G370" s="22" t="s">
        <v>660</v>
      </c>
      <c r="H370" s="61" t="s">
        <v>654</v>
      </c>
      <c r="I370" s="63" t="s">
        <v>640</v>
      </c>
      <c r="J370" s="64" t="s">
        <v>661</v>
      </c>
      <c r="K370" s="24" t="s">
        <v>26</v>
      </c>
      <c r="L370" s="63" t="n">
        <v>5</v>
      </c>
    </row>
    <row r="371" customFormat="false" ht="31.2" hidden="true" customHeight="false" outlineLevel="0" collapsed="false">
      <c r="A371" s="12" t="n">
        <v>369</v>
      </c>
      <c r="B371" s="13" t="s">
        <v>658</v>
      </c>
      <c r="C371" s="13" t="s">
        <v>659</v>
      </c>
      <c r="D371" s="13" t="s">
        <v>382</v>
      </c>
      <c r="E371" s="13" t="s">
        <v>16</v>
      </c>
      <c r="F371" s="13" t="s">
        <v>50</v>
      </c>
      <c r="G371" s="55" t="s">
        <v>662</v>
      </c>
      <c r="H371" s="65" t="s">
        <v>643</v>
      </c>
      <c r="I371" s="66" t="s">
        <v>640</v>
      </c>
      <c r="J371" s="29" t="s">
        <v>663</v>
      </c>
      <c r="K371" s="29" t="s">
        <v>26</v>
      </c>
      <c r="L371" s="66" t="n">
        <v>20</v>
      </c>
    </row>
    <row r="372" customFormat="false" ht="93.6" hidden="true" customHeight="false" outlineLevel="0" collapsed="false">
      <c r="A372" s="12" t="n">
        <v>370</v>
      </c>
      <c r="B372" s="13" t="s">
        <v>658</v>
      </c>
      <c r="C372" s="13" t="s">
        <v>659</v>
      </c>
      <c r="D372" s="13" t="s">
        <v>382</v>
      </c>
      <c r="E372" s="13" t="s">
        <v>16</v>
      </c>
      <c r="F372" s="13" t="s">
        <v>22</v>
      </c>
      <c r="G372" s="55" t="s">
        <v>664</v>
      </c>
      <c r="H372" s="14" t="s">
        <v>665</v>
      </c>
      <c r="I372" s="66" t="s">
        <v>640</v>
      </c>
      <c r="J372" s="29" t="s">
        <v>666</v>
      </c>
      <c r="K372" s="29" t="s">
        <v>26</v>
      </c>
      <c r="L372" s="66" t="n">
        <v>25</v>
      </c>
    </row>
    <row r="373" customFormat="false" ht="124.8" hidden="true" customHeight="false" outlineLevel="0" collapsed="false">
      <c r="A373" s="9" t="n">
        <v>371</v>
      </c>
      <c r="B373" s="4" t="s">
        <v>667</v>
      </c>
      <c r="C373" s="4" t="s">
        <v>668</v>
      </c>
      <c r="D373" s="4" t="s">
        <v>382</v>
      </c>
      <c r="E373" s="4" t="s">
        <v>16</v>
      </c>
      <c r="F373" s="4" t="s">
        <v>17</v>
      </c>
      <c r="G373" s="10" t="s">
        <v>669</v>
      </c>
      <c r="H373" s="10" t="s">
        <v>624</v>
      </c>
      <c r="I373" s="9" t="s">
        <v>596</v>
      </c>
      <c r="J373" s="24" t="s">
        <v>670</v>
      </c>
      <c r="K373" s="24" t="s">
        <v>26</v>
      </c>
      <c r="L373" s="9" t="n">
        <v>38</v>
      </c>
    </row>
    <row r="374" customFormat="false" ht="78" hidden="true" customHeight="false" outlineLevel="0" collapsed="false">
      <c r="A374" s="9" t="n">
        <v>372</v>
      </c>
      <c r="B374" s="4" t="s">
        <v>667</v>
      </c>
      <c r="C374" s="4" t="s">
        <v>668</v>
      </c>
      <c r="D374" s="4" t="s">
        <v>382</v>
      </c>
      <c r="E374" s="4" t="s">
        <v>34</v>
      </c>
      <c r="F374" s="4" t="s">
        <v>17</v>
      </c>
      <c r="G374" s="10" t="s">
        <v>671</v>
      </c>
      <c r="H374" s="10" t="s">
        <v>624</v>
      </c>
      <c r="I374" s="9" t="s">
        <v>596</v>
      </c>
      <c r="J374" s="24" t="s">
        <v>672</v>
      </c>
      <c r="K374" s="24" t="s">
        <v>26</v>
      </c>
      <c r="L374" s="9" t="n">
        <v>20</v>
      </c>
    </row>
    <row r="375" customFormat="false" ht="93.6" hidden="true" customHeight="false" outlineLevel="0" collapsed="false">
      <c r="A375" s="9" t="n">
        <v>373</v>
      </c>
      <c r="B375" s="4" t="s">
        <v>673</v>
      </c>
      <c r="C375" s="4" t="s">
        <v>674</v>
      </c>
      <c r="D375" s="4" t="s">
        <v>382</v>
      </c>
      <c r="E375" s="4" t="s">
        <v>34</v>
      </c>
      <c r="F375" s="4" t="s">
        <v>22</v>
      </c>
      <c r="G375" s="10" t="s">
        <v>675</v>
      </c>
      <c r="H375" s="10" t="s">
        <v>676</v>
      </c>
      <c r="I375" s="9" t="s">
        <v>677</v>
      </c>
      <c r="J375" s="24" t="s">
        <v>678</v>
      </c>
      <c r="K375" s="24" t="s">
        <v>26</v>
      </c>
      <c r="L375" s="9" t="n">
        <v>40</v>
      </c>
    </row>
    <row r="376" customFormat="false" ht="78" hidden="true" customHeight="false" outlineLevel="0" collapsed="false">
      <c r="A376" s="9" t="n">
        <v>374</v>
      </c>
      <c r="B376" s="4" t="s">
        <v>673</v>
      </c>
      <c r="C376" s="4" t="s">
        <v>674</v>
      </c>
      <c r="D376" s="4" t="s">
        <v>382</v>
      </c>
      <c r="E376" s="4" t="s">
        <v>16</v>
      </c>
      <c r="F376" s="4" t="s">
        <v>50</v>
      </c>
      <c r="G376" s="22" t="s">
        <v>679</v>
      </c>
      <c r="H376" s="10" t="s">
        <v>680</v>
      </c>
      <c r="I376" s="9" t="s">
        <v>677</v>
      </c>
      <c r="J376" s="24" t="s">
        <v>681</v>
      </c>
      <c r="K376" s="24" t="s">
        <v>26</v>
      </c>
      <c r="L376" s="9" t="n">
        <v>20</v>
      </c>
    </row>
    <row r="377" customFormat="false" ht="171.6" hidden="true" customHeight="false" outlineLevel="0" collapsed="false">
      <c r="A377" s="9" t="n">
        <v>375</v>
      </c>
      <c r="B377" s="4" t="s">
        <v>673</v>
      </c>
      <c r="C377" s="4" t="s">
        <v>674</v>
      </c>
      <c r="D377" s="4" t="s">
        <v>382</v>
      </c>
      <c r="E377" s="4" t="s">
        <v>16</v>
      </c>
      <c r="F377" s="4" t="s">
        <v>83</v>
      </c>
      <c r="G377" s="22" t="s">
        <v>682</v>
      </c>
      <c r="H377" s="10" t="s">
        <v>654</v>
      </c>
      <c r="I377" s="9" t="s">
        <v>677</v>
      </c>
      <c r="J377" s="24" t="s">
        <v>683</v>
      </c>
      <c r="K377" s="24" t="s">
        <v>26</v>
      </c>
      <c r="L377" s="9" t="n">
        <v>20</v>
      </c>
    </row>
    <row r="378" customFormat="false" ht="46.8" hidden="true" customHeight="false" outlineLevel="0" collapsed="false">
      <c r="A378" s="9" t="n">
        <v>376</v>
      </c>
      <c r="B378" s="4" t="s">
        <v>673</v>
      </c>
      <c r="C378" s="4" t="s">
        <v>674</v>
      </c>
      <c r="D378" s="4" t="s">
        <v>382</v>
      </c>
      <c r="E378" s="4" t="s">
        <v>34</v>
      </c>
      <c r="F378" s="4" t="s">
        <v>83</v>
      </c>
      <c r="G378" s="10" t="s">
        <v>684</v>
      </c>
      <c r="H378" s="10" t="s">
        <v>654</v>
      </c>
      <c r="I378" s="9" t="s">
        <v>677</v>
      </c>
      <c r="J378" s="24" t="s">
        <v>685</v>
      </c>
      <c r="K378" s="24" t="s">
        <v>26</v>
      </c>
      <c r="L378" s="9" t="n">
        <v>20</v>
      </c>
    </row>
    <row r="379" customFormat="false" ht="62.4" hidden="true" customHeight="false" outlineLevel="0" collapsed="false">
      <c r="A379" s="9" t="n">
        <v>377</v>
      </c>
      <c r="B379" s="4" t="s">
        <v>686</v>
      </c>
      <c r="C379" s="4" t="s">
        <v>687</v>
      </c>
      <c r="D379" s="4" t="s">
        <v>382</v>
      </c>
      <c r="E379" s="4" t="s">
        <v>16</v>
      </c>
      <c r="F379" s="4" t="s">
        <v>83</v>
      </c>
      <c r="G379" s="22" t="s">
        <v>688</v>
      </c>
      <c r="H379" s="10" t="s">
        <v>689</v>
      </c>
      <c r="I379" s="9" t="s">
        <v>677</v>
      </c>
      <c r="J379" s="67" t="s">
        <v>690</v>
      </c>
      <c r="K379" s="24" t="s">
        <v>26</v>
      </c>
      <c r="L379" s="9" t="n">
        <v>30</v>
      </c>
    </row>
    <row r="380" customFormat="false" ht="109.2" hidden="true" customHeight="false" outlineLevel="0" collapsed="false">
      <c r="A380" s="9" t="n">
        <v>378</v>
      </c>
      <c r="B380" s="4" t="s">
        <v>686</v>
      </c>
      <c r="C380" s="4" t="s">
        <v>687</v>
      </c>
      <c r="D380" s="4" t="s">
        <v>382</v>
      </c>
      <c r="E380" s="4" t="s">
        <v>16</v>
      </c>
      <c r="F380" s="4" t="s">
        <v>22</v>
      </c>
      <c r="G380" s="10" t="s">
        <v>691</v>
      </c>
      <c r="H380" s="10" t="s">
        <v>692</v>
      </c>
      <c r="I380" s="9" t="s">
        <v>677</v>
      </c>
      <c r="J380" s="67" t="s">
        <v>693</v>
      </c>
      <c r="K380" s="24" t="s">
        <v>26</v>
      </c>
      <c r="L380" s="9" t="n">
        <v>50</v>
      </c>
    </row>
    <row r="381" customFormat="false" ht="109.2" hidden="true" customHeight="false" outlineLevel="0" collapsed="false">
      <c r="A381" s="9" t="n">
        <v>379</v>
      </c>
      <c r="B381" s="4" t="s">
        <v>694</v>
      </c>
      <c r="C381" s="4" t="s">
        <v>695</v>
      </c>
      <c r="D381" s="4" t="s">
        <v>15</v>
      </c>
      <c r="E381" s="4" t="s">
        <v>34</v>
      </c>
      <c r="F381" s="4" t="s">
        <v>22</v>
      </c>
      <c r="G381" s="10" t="s">
        <v>696</v>
      </c>
      <c r="H381" s="10" t="s">
        <v>697</v>
      </c>
      <c r="I381" s="11" t="n">
        <v>43435</v>
      </c>
      <c r="J381" s="4" t="s">
        <v>698</v>
      </c>
      <c r="K381" s="4" t="s">
        <v>26</v>
      </c>
      <c r="L381" s="2" t="n">
        <v>0.2</v>
      </c>
    </row>
    <row r="382" customFormat="false" ht="124.8" hidden="true" customHeight="false" outlineLevel="0" collapsed="false">
      <c r="A382" s="9" t="n">
        <v>380</v>
      </c>
      <c r="B382" s="4" t="s">
        <v>694</v>
      </c>
      <c r="C382" s="4" t="s">
        <v>695</v>
      </c>
      <c r="D382" s="4" t="s">
        <v>15</v>
      </c>
      <c r="E382" s="4" t="s">
        <v>34</v>
      </c>
      <c r="F382" s="4" t="s">
        <v>22</v>
      </c>
      <c r="G382" s="10" t="s">
        <v>699</v>
      </c>
      <c r="H382" s="10" t="s">
        <v>697</v>
      </c>
      <c r="I382" s="11" t="n">
        <v>43435</v>
      </c>
      <c r="J382" s="4" t="s">
        <v>698</v>
      </c>
      <c r="K382" s="4" t="s">
        <v>26</v>
      </c>
      <c r="L382" s="2" t="n">
        <v>0.2</v>
      </c>
    </row>
    <row r="383" customFormat="false" ht="109.2" hidden="true" customHeight="false" outlineLevel="0" collapsed="false">
      <c r="A383" s="9" t="n">
        <v>381</v>
      </c>
      <c r="B383" s="4" t="s">
        <v>694</v>
      </c>
      <c r="C383" s="4" t="s">
        <v>695</v>
      </c>
      <c r="D383" s="4" t="s">
        <v>15</v>
      </c>
      <c r="E383" s="4" t="s">
        <v>34</v>
      </c>
      <c r="F383" s="4" t="s">
        <v>22</v>
      </c>
      <c r="G383" s="10" t="s">
        <v>700</v>
      </c>
      <c r="H383" s="10" t="s">
        <v>697</v>
      </c>
      <c r="I383" s="11" t="n">
        <v>43435</v>
      </c>
      <c r="J383" s="4" t="s">
        <v>698</v>
      </c>
      <c r="K383" s="4" t="s">
        <v>26</v>
      </c>
      <c r="L383" s="2" t="n">
        <v>0.2</v>
      </c>
    </row>
    <row r="384" customFormat="false" ht="109.2" hidden="true" customHeight="false" outlineLevel="0" collapsed="false">
      <c r="A384" s="9" t="n">
        <v>382</v>
      </c>
      <c r="B384" s="4" t="s">
        <v>694</v>
      </c>
      <c r="C384" s="4" t="s">
        <v>695</v>
      </c>
      <c r="D384" s="4" t="s">
        <v>15</v>
      </c>
      <c r="E384" s="4" t="s">
        <v>34</v>
      </c>
      <c r="F384" s="4" t="s">
        <v>22</v>
      </c>
      <c r="G384" s="10" t="s">
        <v>701</v>
      </c>
      <c r="H384" s="10" t="s">
        <v>697</v>
      </c>
      <c r="I384" s="11" t="n">
        <v>43435</v>
      </c>
      <c r="J384" s="4" t="s">
        <v>698</v>
      </c>
      <c r="K384" s="4" t="s">
        <v>26</v>
      </c>
      <c r="L384" s="2" t="n">
        <v>0.2</v>
      </c>
    </row>
    <row r="385" customFormat="false" ht="109.2" hidden="true" customHeight="false" outlineLevel="0" collapsed="false">
      <c r="A385" s="9" t="n">
        <v>383</v>
      </c>
      <c r="B385" s="4" t="s">
        <v>694</v>
      </c>
      <c r="C385" s="4" t="s">
        <v>695</v>
      </c>
      <c r="D385" s="4" t="s">
        <v>15</v>
      </c>
      <c r="E385" s="4" t="s">
        <v>34</v>
      </c>
      <c r="F385" s="4" t="s">
        <v>22</v>
      </c>
      <c r="G385" s="10" t="s">
        <v>702</v>
      </c>
      <c r="H385" s="10" t="s">
        <v>697</v>
      </c>
      <c r="I385" s="11" t="n">
        <v>43435</v>
      </c>
      <c r="J385" s="4" t="s">
        <v>698</v>
      </c>
      <c r="K385" s="4" t="s">
        <v>26</v>
      </c>
      <c r="L385" s="2" t="n">
        <v>0.2</v>
      </c>
    </row>
    <row r="386" customFormat="false" ht="109.2" hidden="true" customHeight="false" outlineLevel="0" collapsed="false">
      <c r="A386" s="9" t="n">
        <v>384</v>
      </c>
      <c r="B386" s="4" t="s">
        <v>694</v>
      </c>
      <c r="C386" s="4" t="s">
        <v>695</v>
      </c>
      <c r="D386" s="4" t="s">
        <v>15</v>
      </c>
      <c r="E386" s="4" t="s">
        <v>34</v>
      </c>
      <c r="F386" s="4" t="s">
        <v>22</v>
      </c>
      <c r="G386" s="10" t="s">
        <v>703</v>
      </c>
      <c r="H386" s="10" t="s">
        <v>697</v>
      </c>
      <c r="I386" s="11" t="n">
        <v>43435</v>
      </c>
      <c r="J386" s="4" t="s">
        <v>698</v>
      </c>
      <c r="K386" s="4" t="s">
        <v>26</v>
      </c>
      <c r="L386" s="2" t="n">
        <v>0.2</v>
      </c>
    </row>
    <row r="387" customFormat="false" ht="124.8" hidden="true" customHeight="false" outlineLevel="0" collapsed="false">
      <c r="A387" s="9" t="n">
        <v>385</v>
      </c>
      <c r="B387" s="4" t="s">
        <v>694</v>
      </c>
      <c r="C387" s="4" t="s">
        <v>704</v>
      </c>
      <c r="D387" s="4" t="s">
        <v>15</v>
      </c>
      <c r="E387" s="4" t="s">
        <v>34</v>
      </c>
      <c r="F387" s="4" t="s">
        <v>17</v>
      </c>
      <c r="G387" s="10" t="s">
        <v>705</v>
      </c>
      <c r="H387" s="10" t="s">
        <v>706</v>
      </c>
      <c r="I387" s="11" t="n">
        <v>43435</v>
      </c>
      <c r="J387" s="4" t="s">
        <v>707</v>
      </c>
      <c r="K387" s="4" t="s">
        <v>26</v>
      </c>
      <c r="L387" s="2" t="n">
        <v>0.8</v>
      </c>
    </row>
    <row r="388" customFormat="false" ht="109.2" hidden="true" customHeight="false" outlineLevel="0" collapsed="false">
      <c r="A388" s="9" t="n">
        <v>386</v>
      </c>
      <c r="B388" s="4" t="s">
        <v>694</v>
      </c>
      <c r="C388" s="4" t="s">
        <v>704</v>
      </c>
      <c r="D388" s="4" t="s">
        <v>15</v>
      </c>
      <c r="E388" s="4" t="s">
        <v>34</v>
      </c>
      <c r="F388" s="4" t="s">
        <v>72</v>
      </c>
      <c r="G388" s="10" t="s">
        <v>708</v>
      </c>
      <c r="H388" s="10" t="s">
        <v>709</v>
      </c>
      <c r="I388" s="11" t="n">
        <v>43435</v>
      </c>
      <c r="J388" s="4" t="s">
        <v>710</v>
      </c>
      <c r="K388" s="4" t="s">
        <v>26</v>
      </c>
      <c r="L388" s="2" t="n">
        <v>0.3</v>
      </c>
    </row>
    <row r="389" customFormat="false" ht="109.2" hidden="true" customHeight="false" outlineLevel="0" collapsed="false">
      <c r="A389" s="9" t="n">
        <v>387</v>
      </c>
      <c r="B389" s="4" t="s">
        <v>694</v>
      </c>
      <c r="C389" s="4" t="s">
        <v>704</v>
      </c>
      <c r="D389" s="4" t="s">
        <v>15</v>
      </c>
      <c r="E389" s="4" t="s">
        <v>34</v>
      </c>
      <c r="F389" s="4" t="s">
        <v>72</v>
      </c>
      <c r="G389" s="10" t="s">
        <v>711</v>
      </c>
      <c r="H389" s="10" t="s">
        <v>709</v>
      </c>
      <c r="I389" s="11" t="n">
        <v>43435</v>
      </c>
      <c r="J389" s="4" t="s">
        <v>712</v>
      </c>
      <c r="K389" s="4" t="s">
        <v>26</v>
      </c>
      <c r="L389" s="2" t="n">
        <v>0.3</v>
      </c>
    </row>
    <row r="390" customFormat="false" ht="78" hidden="true" customHeight="false" outlineLevel="0" collapsed="false">
      <c r="A390" s="9" t="n">
        <v>388</v>
      </c>
      <c r="B390" s="4" t="s">
        <v>713</v>
      </c>
      <c r="C390" s="4" t="s">
        <v>714</v>
      </c>
      <c r="D390" s="4" t="s">
        <v>382</v>
      </c>
      <c r="E390" s="4" t="s">
        <v>34</v>
      </c>
      <c r="F390" s="4" t="s">
        <v>22</v>
      </c>
      <c r="G390" s="10" t="s">
        <v>715</v>
      </c>
      <c r="H390" s="10" t="s">
        <v>697</v>
      </c>
      <c r="I390" s="11" t="n">
        <v>43800</v>
      </c>
      <c r="J390" s="4" t="s">
        <v>716</v>
      </c>
      <c r="K390" s="4" t="s">
        <v>26</v>
      </c>
      <c r="L390" s="2" t="n">
        <v>0.1</v>
      </c>
    </row>
    <row r="391" customFormat="false" ht="78" hidden="true" customHeight="false" outlineLevel="0" collapsed="false">
      <c r="A391" s="9" t="n">
        <v>389</v>
      </c>
      <c r="B391" s="4" t="s">
        <v>713</v>
      </c>
      <c r="C391" s="4" t="s">
        <v>717</v>
      </c>
      <c r="D391" s="4" t="s">
        <v>382</v>
      </c>
      <c r="E391" s="4" t="s">
        <v>16</v>
      </c>
      <c r="F391" s="4" t="s">
        <v>22</v>
      </c>
      <c r="G391" s="10" t="s">
        <v>718</v>
      </c>
      <c r="H391" s="10" t="s">
        <v>697</v>
      </c>
      <c r="I391" s="11" t="n">
        <v>43800</v>
      </c>
      <c r="J391" s="4" t="s">
        <v>719</v>
      </c>
      <c r="K391" s="4" t="s">
        <v>26</v>
      </c>
      <c r="L391" s="2" t="n">
        <v>0.1</v>
      </c>
    </row>
    <row r="392" customFormat="false" ht="78" hidden="true" customHeight="false" outlineLevel="0" collapsed="false">
      <c r="A392" s="9" t="n">
        <v>390</v>
      </c>
      <c r="B392" s="4" t="s">
        <v>713</v>
      </c>
      <c r="C392" s="4" t="s">
        <v>717</v>
      </c>
      <c r="D392" s="4" t="s">
        <v>382</v>
      </c>
      <c r="E392" s="4" t="s">
        <v>34</v>
      </c>
      <c r="F392" s="4" t="s">
        <v>22</v>
      </c>
      <c r="G392" s="10" t="s">
        <v>720</v>
      </c>
      <c r="H392" s="10" t="s">
        <v>697</v>
      </c>
      <c r="I392" s="11" t="n">
        <v>43800</v>
      </c>
      <c r="J392" s="4" t="s">
        <v>719</v>
      </c>
      <c r="K392" s="4" t="s">
        <v>26</v>
      </c>
      <c r="L392" s="2" t="n">
        <v>0.1</v>
      </c>
    </row>
    <row r="393" customFormat="false" ht="78" hidden="true" customHeight="false" outlineLevel="0" collapsed="false">
      <c r="A393" s="9" t="n">
        <v>391</v>
      </c>
      <c r="B393" s="4" t="s">
        <v>721</v>
      </c>
      <c r="C393" s="4" t="s">
        <v>722</v>
      </c>
      <c r="D393" s="4" t="s">
        <v>382</v>
      </c>
      <c r="E393" s="4" t="s">
        <v>34</v>
      </c>
      <c r="F393" s="4" t="s">
        <v>50</v>
      </c>
      <c r="G393" s="10" t="s">
        <v>723</v>
      </c>
      <c r="H393" s="10" t="s">
        <v>503</v>
      </c>
      <c r="I393" s="11" t="n">
        <v>43800</v>
      </c>
      <c r="J393" s="4" t="s">
        <v>724</v>
      </c>
      <c r="K393" s="4" t="s">
        <v>26</v>
      </c>
      <c r="L393" s="2" t="n">
        <v>0.4</v>
      </c>
    </row>
    <row r="394" customFormat="false" ht="78" hidden="true" customHeight="false" outlineLevel="0" collapsed="false">
      <c r="A394" s="9" t="n">
        <v>392</v>
      </c>
      <c r="B394" s="4" t="s">
        <v>721</v>
      </c>
      <c r="C394" s="4" t="s">
        <v>722</v>
      </c>
      <c r="D394" s="4" t="s">
        <v>382</v>
      </c>
      <c r="E394" s="4" t="s">
        <v>34</v>
      </c>
      <c r="F394" s="4" t="s">
        <v>22</v>
      </c>
      <c r="G394" s="10" t="s">
        <v>725</v>
      </c>
      <c r="H394" s="10" t="s">
        <v>697</v>
      </c>
      <c r="I394" s="11" t="n">
        <v>43800</v>
      </c>
      <c r="J394" s="4" t="s">
        <v>726</v>
      </c>
      <c r="K394" s="4" t="s">
        <v>26</v>
      </c>
      <c r="L394" s="2" t="n">
        <v>0.35</v>
      </c>
    </row>
    <row r="395" customFormat="false" ht="78" hidden="true" customHeight="false" outlineLevel="0" collapsed="false">
      <c r="A395" s="9" t="n">
        <v>393</v>
      </c>
      <c r="B395" s="4" t="s">
        <v>721</v>
      </c>
      <c r="C395" s="4" t="s">
        <v>722</v>
      </c>
      <c r="D395" s="4" t="s">
        <v>382</v>
      </c>
      <c r="E395" s="4" t="s">
        <v>34</v>
      </c>
      <c r="F395" s="4" t="s">
        <v>83</v>
      </c>
      <c r="G395" s="10" t="s">
        <v>727</v>
      </c>
      <c r="H395" s="10" t="s">
        <v>269</v>
      </c>
      <c r="I395" s="11" t="n">
        <v>43800</v>
      </c>
      <c r="J395" s="4" t="s">
        <v>728</v>
      </c>
      <c r="K395" s="4" t="s">
        <v>26</v>
      </c>
      <c r="L395" s="2" t="n">
        <v>0.45</v>
      </c>
    </row>
    <row r="396" customFormat="false" ht="93.6" hidden="true" customHeight="false" outlineLevel="0" collapsed="false">
      <c r="A396" s="12" t="n">
        <v>394</v>
      </c>
      <c r="B396" s="13" t="s">
        <v>729</v>
      </c>
      <c r="C396" s="13" t="s">
        <v>730</v>
      </c>
      <c r="D396" s="13" t="s">
        <v>382</v>
      </c>
      <c r="E396" s="13" t="s">
        <v>16</v>
      </c>
      <c r="F396" s="13" t="s">
        <v>50</v>
      </c>
      <c r="G396" s="14" t="s">
        <v>731</v>
      </c>
      <c r="H396" s="14" t="s">
        <v>503</v>
      </c>
      <c r="I396" s="15" t="n">
        <v>43800</v>
      </c>
      <c r="J396" s="13" t="s">
        <v>732</v>
      </c>
      <c r="K396" s="13" t="s">
        <v>26</v>
      </c>
      <c r="L396" s="16" t="n">
        <v>0.5</v>
      </c>
    </row>
    <row r="397" customFormat="false" ht="156" hidden="true" customHeight="false" outlineLevel="0" collapsed="false">
      <c r="A397" s="12" t="n">
        <v>395</v>
      </c>
      <c r="B397" s="13" t="s">
        <v>729</v>
      </c>
      <c r="C397" s="13" t="s">
        <v>730</v>
      </c>
      <c r="D397" s="13" t="s">
        <v>382</v>
      </c>
      <c r="E397" s="13" t="s">
        <v>16</v>
      </c>
      <c r="F397" s="13" t="s">
        <v>22</v>
      </c>
      <c r="G397" s="14" t="s">
        <v>733</v>
      </c>
      <c r="H397" s="14" t="s">
        <v>697</v>
      </c>
      <c r="I397" s="15" t="n">
        <v>43800</v>
      </c>
      <c r="J397" s="13" t="s">
        <v>732</v>
      </c>
      <c r="K397" s="13" t="s">
        <v>26</v>
      </c>
      <c r="L397" s="16" t="n">
        <v>0.5</v>
      </c>
    </row>
    <row r="398" customFormat="false" ht="140.4" hidden="true" customHeight="false" outlineLevel="0" collapsed="false">
      <c r="A398" s="12" t="n">
        <v>396</v>
      </c>
      <c r="B398" s="13" t="s">
        <v>729</v>
      </c>
      <c r="C398" s="13" t="s">
        <v>730</v>
      </c>
      <c r="D398" s="13" t="s">
        <v>382</v>
      </c>
      <c r="E398" s="13" t="s">
        <v>34</v>
      </c>
      <c r="F398" s="13" t="s">
        <v>22</v>
      </c>
      <c r="G398" s="14" t="s">
        <v>734</v>
      </c>
      <c r="H398" s="14" t="s">
        <v>697</v>
      </c>
      <c r="I398" s="15" t="n">
        <v>43800</v>
      </c>
      <c r="J398" s="13" t="s">
        <v>732</v>
      </c>
      <c r="K398" s="13" t="s">
        <v>26</v>
      </c>
      <c r="L398" s="16" t="n">
        <v>0.5</v>
      </c>
    </row>
    <row r="399" customFormat="false" ht="78" hidden="true" customHeight="false" outlineLevel="0" collapsed="false">
      <c r="A399" s="9" t="n">
        <v>397</v>
      </c>
      <c r="B399" s="4" t="s">
        <v>729</v>
      </c>
      <c r="C399" s="4" t="s">
        <v>735</v>
      </c>
      <c r="D399" s="4" t="s">
        <v>382</v>
      </c>
      <c r="E399" s="4" t="s">
        <v>16</v>
      </c>
      <c r="F399" s="4" t="s">
        <v>50</v>
      </c>
      <c r="G399" s="10" t="s">
        <v>736</v>
      </c>
      <c r="H399" s="10" t="s">
        <v>503</v>
      </c>
      <c r="I399" s="11" t="n">
        <v>43800</v>
      </c>
      <c r="J399" s="9" t="s">
        <v>737</v>
      </c>
      <c r="K399" s="4" t="s">
        <v>26</v>
      </c>
      <c r="L399" s="2" t="n">
        <v>0.2</v>
      </c>
    </row>
    <row r="400" customFormat="false" ht="93.6" hidden="true" customHeight="false" outlineLevel="0" collapsed="false">
      <c r="A400" s="9" t="n">
        <v>398</v>
      </c>
      <c r="B400" s="4" t="s">
        <v>738</v>
      </c>
      <c r="C400" s="4" t="s">
        <v>739</v>
      </c>
      <c r="D400" s="4" t="s">
        <v>15</v>
      </c>
      <c r="E400" s="4" t="s">
        <v>34</v>
      </c>
      <c r="F400" s="4" t="s">
        <v>22</v>
      </c>
      <c r="G400" s="10" t="s">
        <v>740</v>
      </c>
      <c r="H400" s="10" t="s">
        <v>741</v>
      </c>
      <c r="I400" s="11" t="n">
        <v>43435</v>
      </c>
      <c r="J400" s="4" t="s">
        <v>742</v>
      </c>
      <c r="K400" s="4" t="s">
        <v>26</v>
      </c>
      <c r="L400" s="2" t="n">
        <v>0.2</v>
      </c>
    </row>
    <row r="401" customFormat="false" ht="46.8" hidden="true" customHeight="false" outlineLevel="0" collapsed="false">
      <c r="A401" s="9" t="n">
        <v>399</v>
      </c>
      <c r="B401" s="4" t="s">
        <v>738</v>
      </c>
      <c r="C401" s="4" t="s">
        <v>739</v>
      </c>
      <c r="D401" s="4" t="s">
        <v>15</v>
      </c>
      <c r="E401" s="4" t="s">
        <v>34</v>
      </c>
      <c r="F401" s="4" t="s">
        <v>221</v>
      </c>
      <c r="G401" s="10" t="s">
        <v>743</v>
      </c>
      <c r="H401" s="10" t="s">
        <v>744</v>
      </c>
      <c r="I401" s="11" t="n">
        <v>43435</v>
      </c>
      <c r="J401" s="4" t="s">
        <v>745</v>
      </c>
      <c r="K401" s="4" t="s">
        <v>26</v>
      </c>
      <c r="L401" s="2" t="n">
        <v>0.1</v>
      </c>
    </row>
    <row r="402" customFormat="false" ht="46.8" hidden="true" customHeight="false" outlineLevel="0" collapsed="false">
      <c r="A402" s="9" t="n">
        <v>400</v>
      </c>
      <c r="B402" s="4" t="s">
        <v>738</v>
      </c>
      <c r="C402" s="4" t="s">
        <v>739</v>
      </c>
      <c r="D402" s="4" t="s">
        <v>15</v>
      </c>
      <c r="E402" s="4" t="s">
        <v>34</v>
      </c>
      <c r="F402" s="4" t="s">
        <v>221</v>
      </c>
      <c r="G402" s="10" t="s">
        <v>746</v>
      </c>
      <c r="H402" s="10" t="s">
        <v>744</v>
      </c>
      <c r="I402" s="11" t="n">
        <v>43435</v>
      </c>
      <c r="J402" s="4" t="s">
        <v>745</v>
      </c>
      <c r="K402" s="4" t="s">
        <v>26</v>
      </c>
      <c r="L402" s="2" t="n">
        <v>0.2</v>
      </c>
    </row>
    <row r="403" customFormat="false" ht="156" hidden="true" customHeight="false" outlineLevel="0" collapsed="false">
      <c r="A403" s="9" t="n">
        <v>401</v>
      </c>
      <c r="B403" s="4" t="s">
        <v>747</v>
      </c>
      <c r="C403" s="4" t="s">
        <v>739</v>
      </c>
      <c r="D403" s="4" t="s">
        <v>15</v>
      </c>
      <c r="E403" s="4" t="s">
        <v>34</v>
      </c>
      <c r="F403" s="4" t="s">
        <v>22</v>
      </c>
      <c r="G403" s="10" t="s">
        <v>748</v>
      </c>
      <c r="H403" s="10" t="s">
        <v>749</v>
      </c>
      <c r="I403" s="11" t="n">
        <v>43435</v>
      </c>
      <c r="J403" s="17" t="s">
        <v>750</v>
      </c>
      <c r="K403" s="4" t="s">
        <v>26</v>
      </c>
      <c r="L403" s="2" t="n">
        <v>0.2</v>
      </c>
    </row>
    <row r="404" customFormat="false" ht="78" hidden="true" customHeight="false" outlineLevel="0" collapsed="false">
      <c r="A404" s="9" t="n">
        <v>402</v>
      </c>
      <c r="B404" s="4" t="s">
        <v>747</v>
      </c>
      <c r="C404" s="4" t="s">
        <v>739</v>
      </c>
      <c r="D404" s="4" t="s">
        <v>15</v>
      </c>
      <c r="E404" s="4" t="s">
        <v>34</v>
      </c>
      <c r="F404" s="4" t="s">
        <v>22</v>
      </c>
      <c r="G404" s="10" t="s">
        <v>751</v>
      </c>
      <c r="H404" s="10" t="s">
        <v>749</v>
      </c>
      <c r="I404" s="11" t="n">
        <v>43435</v>
      </c>
      <c r="J404" s="17" t="s">
        <v>750</v>
      </c>
      <c r="K404" s="4" t="s">
        <v>26</v>
      </c>
      <c r="L404" s="2" t="n">
        <v>0.2</v>
      </c>
    </row>
    <row r="405" customFormat="false" ht="78" hidden="true" customHeight="false" outlineLevel="0" collapsed="false">
      <c r="A405" s="9" t="n">
        <v>403</v>
      </c>
      <c r="B405" s="4" t="s">
        <v>747</v>
      </c>
      <c r="C405" s="4" t="s">
        <v>739</v>
      </c>
      <c r="D405" s="4" t="s">
        <v>15</v>
      </c>
      <c r="E405" s="4" t="s">
        <v>34</v>
      </c>
      <c r="F405" s="4" t="s">
        <v>72</v>
      </c>
      <c r="G405" s="10" t="s">
        <v>752</v>
      </c>
      <c r="H405" s="10" t="s">
        <v>753</v>
      </c>
      <c r="I405" s="11" t="n">
        <v>43435</v>
      </c>
      <c r="J405" s="17" t="s">
        <v>754</v>
      </c>
      <c r="K405" s="4" t="s">
        <v>26</v>
      </c>
      <c r="L405" s="2" t="n">
        <v>0.8</v>
      </c>
    </row>
    <row r="406" customFormat="false" ht="78" hidden="true" customHeight="false" outlineLevel="0" collapsed="false">
      <c r="A406" s="9" t="n">
        <v>404</v>
      </c>
      <c r="B406" s="4" t="s">
        <v>747</v>
      </c>
      <c r="C406" s="4" t="s">
        <v>739</v>
      </c>
      <c r="D406" s="4" t="s">
        <v>15</v>
      </c>
      <c r="E406" s="4" t="s">
        <v>34</v>
      </c>
      <c r="F406" s="4" t="s">
        <v>72</v>
      </c>
      <c r="G406" s="10" t="s">
        <v>755</v>
      </c>
      <c r="H406" s="10" t="s">
        <v>753</v>
      </c>
      <c r="I406" s="11" t="n">
        <v>43435</v>
      </c>
      <c r="J406" s="17" t="s">
        <v>754</v>
      </c>
      <c r="K406" s="4" t="s">
        <v>26</v>
      </c>
      <c r="L406" s="2" t="n">
        <v>0.8</v>
      </c>
    </row>
    <row r="407" customFormat="false" ht="78" hidden="true" customHeight="false" outlineLevel="0" collapsed="false">
      <c r="A407" s="9" t="n">
        <v>405</v>
      </c>
      <c r="B407" s="4" t="s">
        <v>747</v>
      </c>
      <c r="C407" s="4" t="s">
        <v>739</v>
      </c>
      <c r="D407" s="4" t="s">
        <v>15</v>
      </c>
      <c r="E407" s="4" t="s">
        <v>34</v>
      </c>
      <c r="F407" s="4" t="s">
        <v>72</v>
      </c>
      <c r="G407" s="10" t="s">
        <v>756</v>
      </c>
      <c r="H407" s="10" t="s">
        <v>753</v>
      </c>
      <c r="I407" s="11" t="n">
        <v>43435</v>
      </c>
      <c r="J407" s="17" t="s">
        <v>754</v>
      </c>
      <c r="K407" s="4" t="s">
        <v>26</v>
      </c>
      <c r="L407" s="2" t="n">
        <v>0.8</v>
      </c>
    </row>
    <row r="408" customFormat="false" ht="78" hidden="true" customHeight="false" outlineLevel="0" collapsed="false">
      <c r="A408" s="9" t="n">
        <v>406</v>
      </c>
      <c r="B408" s="4" t="s">
        <v>747</v>
      </c>
      <c r="C408" s="4" t="s">
        <v>739</v>
      </c>
      <c r="D408" s="4" t="s">
        <v>15</v>
      </c>
      <c r="E408" s="4" t="s">
        <v>34</v>
      </c>
      <c r="F408" s="4" t="s">
        <v>72</v>
      </c>
      <c r="G408" s="10" t="s">
        <v>757</v>
      </c>
      <c r="H408" s="10" t="s">
        <v>753</v>
      </c>
      <c r="I408" s="11" t="n">
        <v>43435</v>
      </c>
      <c r="J408" s="17" t="s">
        <v>754</v>
      </c>
      <c r="K408" s="4" t="s">
        <v>26</v>
      </c>
      <c r="L408" s="2" t="n">
        <v>0.8</v>
      </c>
    </row>
    <row r="409" customFormat="false" ht="78" hidden="true" customHeight="false" outlineLevel="0" collapsed="false">
      <c r="A409" s="9" t="n">
        <v>407</v>
      </c>
      <c r="B409" s="4" t="s">
        <v>747</v>
      </c>
      <c r="C409" s="4" t="s">
        <v>739</v>
      </c>
      <c r="D409" s="4" t="s">
        <v>15</v>
      </c>
      <c r="E409" s="4" t="s">
        <v>34</v>
      </c>
      <c r="F409" s="4" t="s">
        <v>72</v>
      </c>
      <c r="G409" s="10" t="s">
        <v>758</v>
      </c>
      <c r="H409" s="10" t="s">
        <v>753</v>
      </c>
      <c r="I409" s="11" t="n">
        <v>43435</v>
      </c>
      <c r="J409" s="17" t="s">
        <v>754</v>
      </c>
      <c r="K409" s="4" t="s">
        <v>26</v>
      </c>
      <c r="L409" s="2" t="n">
        <v>0.8</v>
      </c>
    </row>
    <row r="410" customFormat="false" ht="46.8" hidden="true" customHeight="false" outlineLevel="0" collapsed="false">
      <c r="A410" s="9" t="n">
        <v>408</v>
      </c>
      <c r="B410" s="4" t="s">
        <v>747</v>
      </c>
      <c r="C410" s="4" t="s">
        <v>739</v>
      </c>
      <c r="D410" s="4" t="s">
        <v>15</v>
      </c>
      <c r="E410" s="4" t="s">
        <v>34</v>
      </c>
      <c r="F410" s="4" t="s">
        <v>83</v>
      </c>
      <c r="G410" s="10" t="s">
        <v>759</v>
      </c>
      <c r="H410" s="10" t="s">
        <v>760</v>
      </c>
      <c r="I410" s="11" t="n">
        <v>43435</v>
      </c>
      <c r="J410" s="17" t="s">
        <v>754</v>
      </c>
      <c r="K410" s="4" t="s">
        <v>26</v>
      </c>
      <c r="L410" s="2" t="n">
        <v>0.8</v>
      </c>
    </row>
    <row r="411" customFormat="false" ht="46.8" hidden="true" customHeight="false" outlineLevel="0" collapsed="false">
      <c r="A411" s="9" t="n">
        <v>409</v>
      </c>
      <c r="B411" s="4" t="s">
        <v>747</v>
      </c>
      <c r="C411" s="4" t="s">
        <v>739</v>
      </c>
      <c r="D411" s="4" t="s">
        <v>15</v>
      </c>
      <c r="E411" s="4" t="s">
        <v>34</v>
      </c>
      <c r="F411" s="4" t="s">
        <v>83</v>
      </c>
      <c r="G411" s="10" t="s">
        <v>761</v>
      </c>
      <c r="H411" s="10" t="s">
        <v>760</v>
      </c>
      <c r="I411" s="11" t="n">
        <v>43435</v>
      </c>
      <c r="J411" s="17" t="s">
        <v>754</v>
      </c>
      <c r="K411" s="4" t="s">
        <v>26</v>
      </c>
      <c r="L411" s="2" t="n">
        <v>0.8</v>
      </c>
    </row>
    <row r="412" customFormat="false" ht="46.8" hidden="true" customHeight="false" outlineLevel="0" collapsed="false">
      <c r="A412" s="9" t="n">
        <v>410</v>
      </c>
      <c r="B412" s="4" t="s">
        <v>747</v>
      </c>
      <c r="C412" s="4" t="s">
        <v>739</v>
      </c>
      <c r="D412" s="4" t="s">
        <v>15</v>
      </c>
      <c r="E412" s="4" t="s">
        <v>34</v>
      </c>
      <c r="F412" s="4" t="s">
        <v>83</v>
      </c>
      <c r="G412" s="10" t="s">
        <v>762</v>
      </c>
      <c r="H412" s="10" t="s">
        <v>760</v>
      </c>
      <c r="I412" s="11" t="n">
        <v>43435</v>
      </c>
      <c r="J412" s="17" t="s">
        <v>754</v>
      </c>
      <c r="K412" s="4" t="s">
        <v>26</v>
      </c>
      <c r="L412" s="2" t="n">
        <v>0.8</v>
      </c>
    </row>
    <row r="413" customFormat="false" ht="46.8" hidden="true" customHeight="false" outlineLevel="0" collapsed="false">
      <c r="A413" s="9" t="n">
        <v>411</v>
      </c>
      <c r="B413" s="4" t="s">
        <v>747</v>
      </c>
      <c r="C413" s="4" t="s">
        <v>739</v>
      </c>
      <c r="D413" s="4" t="s">
        <v>15</v>
      </c>
      <c r="E413" s="4" t="s">
        <v>34</v>
      </c>
      <c r="F413" s="4" t="s">
        <v>83</v>
      </c>
      <c r="G413" s="10" t="s">
        <v>763</v>
      </c>
      <c r="H413" s="10" t="s">
        <v>760</v>
      </c>
      <c r="I413" s="11" t="n">
        <v>43435</v>
      </c>
      <c r="J413" s="17" t="s">
        <v>754</v>
      </c>
      <c r="K413" s="4" t="s">
        <v>26</v>
      </c>
      <c r="L413" s="2" t="n">
        <v>0.8</v>
      </c>
    </row>
    <row r="414" customFormat="false" ht="46.8" hidden="true" customHeight="false" outlineLevel="0" collapsed="false">
      <c r="A414" s="9" t="n">
        <v>412</v>
      </c>
      <c r="B414" s="4" t="s">
        <v>747</v>
      </c>
      <c r="C414" s="4" t="s">
        <v>739</v>
      </c>
      <c r="D414" s="4" t="s">
        <v>15</v>
      </c>
      <c r="E414" s="4" t="s">
        <v>34</v>
      </c>
      <c r="F414" s="4" t="s">
        <v>83</v>
      </c>
      <c r="G414" s="10" t="s">
        <v>764</v>
      </c>
      <c r="H414" s="10" t="s">
        <v>760</v>
      </c>
      <c r="I414" s="11" t="n">
        <v>43435</v>
      </c>
      <c r="J414" s="17" t="s">
        <v>754</v>
      </c>
      <c r="K414" s="4" t="s">
        <v>26</v>
      </c>
      <c r="L414" s="2" t="n">
        <v>0.8</v>
      </c>
    </row>
    <row r="415" customFormat="false" ht="46.8" hidden="true" customHeight="false" outlineLevel="0" collapsed="false">
      <c r="A415" s="9" t="n">
        <v>413</v>
      </c>
      <c r="B415" s="4" t="s">
        <v>747</v>
      </c>
      <c r="C415" s="4" t="s">
        <v>739</v>
      </c>
      <c r="D415" s="4" t="s">
        <v>15</v>
      </c>
      <c r="E415" s="4" t="s">
        <v>34</v>
      </c>
      <c r="F415" s="4" t="s">
        <v>83</v>
      </c>
      <c r="G415" s="10" t="s">
        <v>765</v>
      </c>
      <c r="H415" s="10" t="s">
        <v>760</v>
      </c>
      <c r="I415" s="11" t="n">
        <v>43435</v>
      </c>
      <c r="J415" s="17" t="s">
        <v>754</v>
      </c>
      <c r="K415" s="4" t="s">
        <v>26</v>
      </c>
      <c r="L415" s="2" t="n">
        <v>0.8</v>
      </c>
    </row>
    <row r="416" customFormat="false" ht="46.8" hidden="true" customHeight="false" outlineLevel="0" collapsed="false">
      <c r="A416" s="9" t="n">
        <v>414</v>
      </c>
      <c r="B416" s="4" t="s">
        <v>747</v>
      </c>
      <c r="C416" s="4" t="s">
        <v>739</v>
      </c>
      <c r="D416" s="4" t="s">
        <v>15</v>
      </c>
      <c r="E416" s="4" t="s">
        <v>34</v>
      </c>
      <c r="F416" s="4" t="s">
        <v>83</v>
      </c>
      <c r="G416" s="10" t="s">
        <v>766</v>
      </c>
      <c r="H416" s="10" t="s">
        <v>760</v>
      </c>
      <c r="I416" s="11" t="n">
        <v>43435</v>
      </c>
      <c r="J416" s="17" t="s">
        <v>754</v>
      </c>
      <c r="K416" s="4" t="s">
        <v>26</v>
      </c>
      <c r="L416" s="2" t="n">
        <v>0.8</v>
      </c>
    </row>
    <row r="417" customFormat="false" ht="46.8" hidden="true" customHeight="false" outlineLevel="0" collapsed="false">
      <c r="A417" s="9" t="n">
        <v>415</v>
      </c>
      <c r="B417" s="4" t="s">
        <v>747</v>
      </c>
      <c r="C417" s="4" t="s">
        <v>739</v>
      </c>
      <c r="D417" s="4" t="s">
        <v>15</v>
      </c>
      <c r="E417" s="4" t="s">
        <v>34</v>
      </c>
      <c r="F417" s="4" t="s">
        <v>83</v>
      </c>
      <c r="G417" s="10" t="s">
        <v>767</v>
      </c>
      <c r="H417" s="10" t="s">
        <v>760</v>
      </c>
      <c r="I417" s="11" t="n">
        <v>43435</v>
      </c>
      <c r="J417" s="17" t="s">
        <v>768</v>
      </c>
      <c r="K417" s="4" t="s">
        <v>26</v>
      </c>
      <c r="L417" s="2" t="n">
        <v>0.8</v>
      </c>
    </row>
    <row r="418" customFormat="false" ht="46.8" hidden="true" customHeight="false" outlineLevel="0" collapsed="false">
      <c r="A418" s="9" t="n">
        <v>416</v>
      </c>
      <c r="B418" s="4" t="s">
        <v>747</v>
      </c>
      <c r="C418" s="4" t="s">
        <v>739</v>
      </c>
      <c r="D418" s="4" t="s">
        <v>15</v>
      </c>
      <c r="E418" s="4" t="s">
        <v>34</v>
      </c>
      <c r="F418" s="4" t="s">
        <v>83</v>
      </c>
      <c r="G418" s="10" t="s">
        <v>769</v>
      </c>
      <c r="H418" s="10" t="s">
        <v>760</v>
      </c>
      <c r="I418" s="11" t="n">
        <v>43435</v>
      </c>
      <c r="J418" s="17" t="s">
        <v>754</v>
      </c>
      <c r="K418" s="4" t="s">
        <v>26</v>
      </c>
      <c r="L418" s="2" t="n">
        <v>0.8</v>
      </c>
    </row>
    <row r="419" customFormat="false" ht="46.8" hidden="true" customHeight="false" outlineLevel="0" collapsed="false">
      <c r="A419" s="9" t="n">
        <v>417</v>
      </c>
      <c r="B419" s="4" t="s">
        <v>747</v>
      </c>
      <c r="C419" s="4" t="s">
        <v>739</v>
      </c>
      <c r="D419" s="4" t="s">
        <v>15</v>
      </c>
      <c r="E419" s="4" t="s">
        <v>34</v>
      </c>
      <c r="F419" s="4" t="s">
        <v>83</v>
      </c>
      <c r="G419" s="10" t="s">
        <v>770</v>
      </c>
      <c r="H419" s="10" t="s">
        <v>760</v>
      </c>
      <c r="I419" s="11" t="n">
        <v>43435</v>
      </c>
      <c r="J419" s="17" t="s">
        <v>768</v>
      </c>
      <c r="K419" s="4" t="s">
        <v>26</v>
      </c>
      <c r="L419" s="2" t="n">
        <v>0.8</v>
      </c>
    </row>
    <row r="420" customFormat="false" ht="46.8" hidden="true" customHeight="false" outlineLevel="0" collapsed="false">
      <c r="A420" s="9" t="n">
        <v>418</v>
      </c>
      <c r="B420" s="4" t="s">
        <v>747</v>
      </c>
      <c r="C420" s="4" t="s">
        <v>739</v>
      </c>
      <c r="D420" s="4" t="s">
        <v>15</v>
      </c>
      <c r="E420" s="4" t="s">
        <v>34</v>
      </c>
      <c r="F420" s="4" t="s">
        <v>83</v>
      </c>
      <c r="G420" s="10" t="s">
        <v>771</v>
      </c>
      <c r="H420" s="10" t="s">
        <v>760</v>
      </c>
      <c r="I420" s="11" t="n">
        <v>43435</v>
      </c>
      <c r="J420" s="17" t="s">
        <v>768</v>
      </c>
      <c r="K420" s="4" t="s">
        <v>26</v>
      </c>
      <c r="L420" s="2" t="n">
        <v>0.8</v>
      </c>
    </row>
    <row r="421" customFormat="false" ht="46.8" hidden="true" customHeight="false" outlineLevel="0" collapsed="false">
      <c r="A421" s="9" t="n">
        <v>419</v>
      </c>
      <c r="B421" s="4" t="s">
        <v>747</v>
      </c>
      <c r="C421" s="4" t="s">
        <v>739</v>
      </c>
      <c r="D421" s="4" t="s">
        <v>15</v>
      </c>
      <c r="E421" s="4" t="s">
        <v>34</v>
      </c>
      <c r="F421" s="4" t="s">
        <v>83</v>
      </c>
      <c r="G421" s="10" t="s">
        <v>772</v>
      </c>
      <c r="H421" s="10" t="s">
        <v>760</v>
      </c>
      <c r="I421" s="11" t="n">
        <v>43435</v>
      </c>
      <c r="J421" s="17" t="s">
        <v>768</v>
      </c>
      <c r="K421" s="4" t="s">
        <v>26</v>
      </c>
      <c r="L421" s="2" t="n">
        <v>0.8</v>
      </c>
    </row>
    <row r="422" customFormat="false" ht="46.8" hidden="true" customHeight="false" outlineLevel="0" collapsed="false">
      <c r="A422" s="9" t="n">
        <v>420</v>
      </c>
      <c r="B422" s="4" t="s">
        <v>747</v>
      </c>
      <c r="C422" s="4" t="s">
        <v>739</v>
      </c>
      <c r="D422" s="4" t="s">
        <v>15</v>
      </c>
      <c r="E422" s="4" t="s">
        <v>34</v>
      </c>
      <c r="F422" s="4" t="s">
        <v>83</v>
      </c>
      <c r="G422" s="10" t="s">
        <v>773</v>
      </c>
      <c r="H422" s="10" t="s">
        <v>760</v>
      </c>
      <c r="I422" s="11" t="n">
        <v>43435</v>
      </c>
      <c r="J422" s="17" t="s">
        <v>768</v>
      </c>
      <c r="K422" s="4" t="s">
        <v>26</v>
      </c>
      <c r="L422" s="2" t="n">
        <v>0.8</v>
      </c>
    </row>
    <row r="423" customFormat="false" ht="46.8" hidden="true" customHeight="false" outlineLevel="0" collapsed="false">
      <c r="A423" s="9" t="n">
        <v>421</v>
      </c>
      <c r="B423" s="4" t="s">
        <v>747</v>
      </c>
      <c r="C423" s="4" t="s">
        <v>739</v>
      </c>
      <c r="D423" s="4" t="s">
        <v>15</v>
      </c>
      <c r="E423" s="4" t="s">
        <v>34</v>
      </c>
      <c r="F423" s="4" t="s">
        <v>83</v>
      </c>
      <c r="G423" s="10" t="s">
        <v>774</v>
      </c>
      <c r="H423" s="10" t="s">
        <v>760</v>
      </c>
      <c r="I423" s="11" t="n">
        <v>43435</v>
      </c>
      <c r="J423" s="17" t="s">
        <v>768</v>
      </c>
      <c r="K423" s="4" t="s">
        <v>26</v>
      </c>
      <c r="L423" s="2" t="n">
        <v>0.8</v>
      </c>
    </row>
    <row r="424" customFormat="false" ht="46.8" hidden="true" customHeight="false" outlineLevel="0" collapsed="false">
      <c r="A424" s="9" t="n">
        <v>422</v>
      </c>
      <c r="B424" s="4" t="s">
        <v>747</v>
      </c>
      <c r="C424" s="4" t="s">
        <v>739</v>
      </c>
      <c r="D424" s="4" t="s">
        <v>15</v>
      </c>
      <c r="E424" s="4" t="s">
        <v>34</v>
      </c>
      <c r="F424" s="4" t="s">
        <v>83</v>
      </c>
      <c r="G424" s="10" t="s">
        <v>775</v>
      </c>
      <c r="H424" s="10" t="s">
        <v>760</v>
      </c>
      <c r="I424" s="11" t="n">
        <v>43435</v>
      </c>
      <c r="J424" s="17" t="s">
        <v>768</v>
      </c>
      <c r="K424" s="4" t="s">
        <v>26</v>
      </c>
      <c r="L424" s="2" t="n">
        <v>0.8</v>
      </c>
    </row>
    <row r="425" customFormat="false" ht="46.8" hidden="true" customHeight="false" outlineLevel="0" collapsed="false">
      <c r="A425" s="9" t="n">
        <v>423</v>
      </c>
      <c r="B425" s="4" t="s">
        <v>747</v>
      </c>
      <c r="C425" s="4" t="s">
        <v>739</v>
      </c>
      <c r="D425" s="4" t="s">
        <v>15</v>
      </c>
      <c r="E425" s="4" t="s">
        <v>34</v>
      </c>
      <c r="F425" s="4" t="s">
        <v>83</v>
      </c>
      <c r="G425" s="10" t="s">
        <v>776</v>
      </c>
      <c r="H425" s="10" t="s">
        <v>760</v>
      </c>
      <c r="I425" s="11" t="n">
        <v>43435</v>
      </c>
      <c r="J425" s="17" t="s">
        <v>768</v>
      </c>
      <c r="K425" s="4" t="s">
        <v>26</v>
      </c>
      <c r="L425" s="2" t="n">
        <v>0.8</v>
      </c>
    </row>
    <row r="426" customFormat="false" ht="46.8" hidden="true" customHeight="false" outlineLevel="0" collapsed="false">
      <c r="A426" s="9" t="n">
        <v>424</v>
      </c>
      <c r="B426" s="4" t="s">
        <v>747</v>
      </c>
      <c r="C426" s="4" t="s">
        <v>739</v>
      </c>
      <c r="D426" s="4" t="s">
        <v>15</v>
      </c>
      <c r="E426" s="4" t="s">
        <v>34</v>
      </c>
      <c r="F426" s="4" t="s">
        <v>83</v>
      </c>
      <c r="G426" s="10" t="s">
        <v>777</v>
      </c>
      <c r="H426" s="10" t="s">
        <v>760</v>
      </c>
      <c r="I426" s="11" t="n">
        <v>43435</v>
      </c>
      <c r="J426" s="17" t="s">
        <v>754</v>
      </c>
      <c r="K426" s="4" t="s">
        <v>26</v>
      </c>
      <c r="L426" s="2" t="n">
        <v>0.8</v>
      </c>
    </row>
    <row r="427" customFormat="false" ht="46.8" hidden="true" customHeight="false" outlineLevel="0" collapsed="false">
      <c r="A427" s="9" t="n">
        <v>425</v>
      </c>
      <c r="B427" s="4" t="s">
        <v>747</v>
      </c>
      <c r="C427" s="4" t="s">
        <v>739</v>
      </c>
      <c r="D427" s="4" t="s">
        <v>15</v>
      </c>
      <c r="E427" s="4" t="s">
        <v>34</v>
      </c>
      <c r="F427" s="4" t="s">
        <v>83</v>
      </c>
      <c r="G427" s="10" t="s">
        <v>778</v>
      </c>
      <c r="H427" s="10" t="s">
        <v>760</v>
      </c>
      <c r="I427" s="11" t="n">
        <v>43435</v>
      </c>
      <c r="J427" s="17" t="s">
        <v>779</v>
      </c>
      <c r="K427" s="4" t="s">
        <v>21</v>
      </c>
      <c r="L427" s="2" t="n">
        <v>1</v>
      </c>
    </row>
    <row r="428" customFormat="false" ht="46.8" hidden="true" customHeight="false" outlineLevel="0" collapsed="false">
      <c r="A428" s="9" t="n">
        <v>426</v>
      </c>
      <c r="B428" s="4" t="s">
        <v>747</v>
      </c>
      <c r="C428" s="4" t="s">
        <v>739</v>
      </c>
      <c r="D428" s="4" t="s">
        <v>15</v>
      </c>
      <c r="E428" s="4" t="s">
        <v>34</v>
      </c>
      <c r="F428" s="4" t="s">
        <v>83</v>
      </c>
      <c r="G428" s="10" t="s">
        <v>780</v>
      </c>
      <c r="H428" s="10" t="s">
        <v>760</v>
      </c>
      <c r="I428" s="11" t="n">
        <v>43435</v>
      </c>
      <c r="J428" s="17" t="s">
        <v>754</v>
      </c>
      <c r="K428" s="4" t="s">
        <v>26</v>
      </c>
      <c r="L428" s="2" t="n">
        <v>0.8</v>
      </c>
    </row>
    <row r="429" customFormat="false" ht="62.4" hidden="true" customHeight="false" outlineLevel="0" collapsed="false">
      <c r="A429" s="9" t="n">
        <v>427</v>
      </c>
      <c r="B429" s="4" t="s">
        <v>781</v>
      </c>
      <c r="C429" s="4" t="s">
        <v>782</v>
      </c>
      <c r="D429" s="4" t="s">
        <v>382</v>
      </c>
      <c r="E429" s="4" t="s">
        <v>34</v>
      </c>
      <c r="F429" s="4" t="s">
        <v>17</v>
      </c>
      <c r="G429" s="10" t="s">
        <v>783</v>
      </c>
      <c r="H429" s="10" t="s">
        <v>413</v>
      </c>
      <c r="I429" s="11" t="n">
        <v>43800</v>
      </c>
      <c r="J429" s="18" t="s">
        <v>784</v>
      </c>
      <c r="K429" s="4" t="s">
        <v>21</v>
      </c>
      <c r="L429" s="2" t="n">
        <v>1</v>
      </c>
    </row>
    <row r="430" customFormat="false" ht="78" hidden="true" customHeight="false" outlineLevel="0" collapsed="false">
      <c r="A430" s="9" t="n">
        <v>428</v>
      </c>
      <c r="B430" s="4" t="s">
        <v>781</v>
      </c>
      <c r="C430" s="4" t="s">
        <v>782</v>
      </c>
      <c r="D430" s="4" t="s">
        <v>382</v>
      </c>
      <c r="E430" s="4" t="s">
        <v>34</v>
      </c>
      <c r="F430" s="4" t="s">
        <v>17</v>
      </c>
      <c r="G430" s="10" t="s">
        <v>785</v>
      </c>
      <c r="H430" s="10" t="s">
        <v>413</v>
      </c>
      <c r="I430" s="11" t="n">
        <v>43800</v>
      </c>
      <c r="J430" s="18" t="s">
        <v>786</v>
      </c>
      <c r="K430" s="4" t="s">
        <v>21</v>
      </c>
      <c r="L430" s="2" t="n">
        <v>1</v>
      </c>
    </row>
    <row r="431" customFormat="false" ht="78" hidden="true" customHeight="false" outlineLevel="0" collapsed="false">
      <c r="A431" s="9" t="n">
        <v>429</v>
      </c>
      <c r="B431" s="4" t="s">
        <v>781</v>
      </c>
      <c r="C431" s="4" t="s">
        <v>782</v>
      </c>
      <c r="D431" s="4" t="s">
        <v>382</v>
      </c>
      <c r="E431" s="4" t="s">
        <v>34</v>
      </c>
      <c r="F431" s="4" t="s">
        <v>83</v>
      </c>
      <c r="G431" s="10" t="s">
        <v>787</v>
      </c>
      <c r="H431" s="10" t="s">
        <v>788</v>
      </c>
      <c r="I431" s="11" t="n">
        <v>43800</v>
      </c>
      <c r="J431" s="4" t="s">
        <v>789</v>
      </c>
      <c r="K431" s="4" t="s">
        <v>26</v>
      </c>
      <c r="L431" s="2" t="n">
        <v>0.1</v>
      </c>
    </row>
    <row r="432" customFormat="false" ht="93.6" hidden="true" customHeight="false" outlineLevel="0" collapsed="false">
      <c r="A432" s="9" t="n">
        <v>430</v>
      </c>
      <c r="B432" s="4" t="s">
        <v>781</v>
      </c>
      <c r="C432" s="4" t="s">
        <v>782</v>
      </c>
      <c r="D432" s="4" t="s">
        <v>382</v>
      </c>
      <c r="E432" s="4" t="s">
        <v>34</v>
      </c>
      <c r="F432" s="4" t="s">
        <v>72</v>
      </c>
      <c r="G432" s="10" t="s">
        <v>790</v>
      </c>
      <c r="H432" s="10" t="s">
        <v>753</v>
      </c>
      <c r="I432" s="11" t="n">
        <v>43800</v>
      </c>
      <c r="J432" s="18" t="s">
        <v>791</v>
      </c>
      <c r="K432" s="4" t="s">
        <v>21</v>
      </c>
      <c r="L432" s="2" t="n">
        <v>1</v>
      </c>
    </row>
    <row r="433" customFormat="false" ht="124.8" hidden="true" customHeight="false" outlineLevel="0" collapsed="false">
      <c r="A433" s="9" t="n">
        <v>431</v>
      </c>
      <c r="B433" s="4" t="s">
        <v>792</v>
      </c>
      <c r="C433" s="4" t="s">
        <v>793</v>
      </c>
      <c r="D433" s="4" t="s">
        <v>15</v>
      </c>
      <c r="E433" s="4" t="s">
        <v>16</v>
      </c>
      <c r="F433" s="4" t="s">
        <v>22</v>
      </c>
      <c r="G433" s="10" t="s">
        <v>794</v>
      </c>
      <c r="H433" s="10" t="s">
        <v>795</v>
      </c>
      <c r="I433" s="11" t="n">
        <v>43435</v>
      </c>
      <c r="J433" s="10" t="s">
        <v>796</v>
      </c>
      <c r="K433" s="4" t="s">
        <v>26</v>
      </c>
      <c r="L433" s="2" t="n">
        <v>0.85</v>
      </c>
    </row>
    <row r="434" customFormat="false" ht="46.8" hidden="true" customHeight="false" outlineLevel="0" collapsed="false">
      <c r="A434" s="9" t="n">
        <v>432</v>
      </c>
      <c r="B434" s="4" t="s">
        <v>792</v>
      </c>
      <c r="C434" s="4" t="s">
        <v>793</v>
      </c>
      <c r="D434" s="4" t="s">
        <v>15</v>
      </c>
      <c r="E434" s="4" t="s">
        <v>34</v>
      </c>
      <c r="F434" s="4" t="s">
        <v>83</v>
      </c>
      <c r="G434" s="10" t="s">
        <v>797</v>
      </c>
      <c r="H434" s="10" t="s">
        <v>795</v>
      </c>
      <c r="I434" s="11" t="n">
        <v>43435</v>
      </c>
      <c r="J434" s="67" t="s">
        <v>798</v>
      </c>
      <c r="K434" s="4" t="s">
        <v>26</v>
      </c>
      <c r="L434" s="2" t="n">
        <v>0.2</v>
      </c>
    </row>
    <row r="435" customFormat="false" ht="171.6" hidden="true" customHeight="false" outlineLevel="0" collapsed="false">
      <c r="A435" s="9" t="n">
        <v>433</v>
      </c>
      <c r="B435" s="4" t="s">
        <v>792</v>
      </c>
      <c r="C435" s="4" t="s">
        <v>793</v>
      </c>
      <c r="D435" s="4" t="s">
        <v>15</v>
      </c>
      <c r="E435" s="4" t="s">
        <v>34</v>
      </c>
      <c r="F435" s="4" t="s">
        <v>50</v>
      </c>
      <c r="G435" s="10" t="s">
        <v>799</v>
      </c>
      <c r="H435" s="10" t="s">
        <v>800</v>
      </c>
      <c r="I435" s="11" t="n">
        <v>43435</v>
      </c>
      <c r="J435" s="67" t="s">
        <v>801</v>
      </c>
      <c r="K435" s="4" t="s">
        <v>26</v>
      </c>
      <c r="L435" s="2" t="n">
        <v>0.5</v>
      </c>
    </row>
    <row r="436" customFormat="false" ht="93.6" hidden="true" customHeight="false" outlineLevel="0" collapsed="false">
      <c r="A436" s="9" t="n">
        <v>434</v>
      </c>
      <c r="B436" s="4" t="s">
        <v>792</v>
      </c>
      <c r="C436" s="4" t="s">
        <v>793</v>
      </c>
      <c r="D436" s="4" t="s">
        <v>15</v>
      </c>
      <c r="E436" s="4" t="s">
        <v>34</v>
      </c>
      <c r="F436" s="4" t="s">
        <v>22</v>
      </c>
      <c r="G436" s="10" t="s">
        <v>802</v>
      </c>
      <c r="H436" s="10" t="s">
        <v>795</v>
      </c>
      <c r="I436" s="11" t="n">
        <v>43435</v>
      </c>
      <c r="J436" s="67" t="s">
        <v>803</v>
      </c>
      <c r="K436" s="4" t="s">
        <v>26</v>
      </c>
      <c r="L436" s="2" t="n">
        <v>0.2</v>
      </c>
    </row>
    <row r="437" customFormat="false" ht="109.2" hidden="true" customHeight="false" outlineLevel="0" collapsed="false">
      <c r="A437" s="9" t="n">
        <v>435</v>
      </c>
      <c r="B437" s="4" t="s">
        <v>792</v>
      </c>
      <c r="C437" s="4" t="s">
        <v>804</v>
      </c>
      <c r="D437" s="4" t="s">
        <v>15</v>
      </c>
      <c r="E437" s="4" t="s">
        <v>16</v>
      </c>
      <c r="F437" s="4" t="s">
        <v>72</v>
      </c>
      <c r="G437" s="10" t="s">
        <v>805</v>
      </c>
      <c r="H437" s="10" t="s">
        <v>795</v>
      </c>
      <c r="I437" s="11" t="n">
        <v>43435</v>
      </c>
      <c r="J437" s="10" t="s">
        <v>806</v>
      </c>
      <c r="K437" s="4" t="s">
        <v>26</v>
      </c>
      <c r="L437" s="2" t="n">
        <v>0.8</v>
      </c>
    </row>
    <row r="438" customFormat="false" ht="156" hidden="true" customHeight="false" outlineLevel="0" collapsed="false">
      <c r="A438" s="9" t="n">
        <v>436</v>
      </c>
      <c r="B438" s="4" t="s">
        <v>792</v>
      </c>
      <c r="C438" s="4" t="s">
        <v>804</v>
      </c>
      <c r="D438" s="4" t="s">
        <v>15</v>
      </c>
      <c r="E438" s="4" t="s">
        <v>16</v>
      </c>
      <c r="F438" s="4" t="s">
        <v>22</v>
      </c>
      <c r="G438" s="10" t="s">
        <v>807</v>
      </c>
      <c r="H438" s="10" t="s">
        <v>795</v>
      </c>
      <c r="I438" s="11" t="n">
        <v>43435</v>
      </c>
      <c r="J438" s="10" t="s">
        <v>808</v>
      </c>
      <c r="K438" s="4" t="s">
        <v>26</v>
      </c>
      <c r="L438" s="2" t="n">
        <v>0.65</v>
      </c>
    </row>
    <row r="439" customFormat="false" ht="78" hidden="true" customHeight="false" outlineLevel="0" collapsed="false">
      <c r="A439" s="9" t="n">
        <v>437</v>
      </c>
      <c r="B439" s="4" t="s">
        <v>792</v>
      </c>
      <c r="C439" s="4" t="s">
        <v>804</v>
      </c>
      <c r="D439" s="4" t="s">
        <v>15</v>
      </c>
      <c r="E439" s="4" t="s">
        <v>34</v>
      </c>
      <c r="F439" s="4" t="s">
        <v>50</v>
      </c>
      <c r="G439" s="10" t="s">
        <v>809</v>
      </c>
      <c r="H439" s="10" t="s">
        <v>503</v>
      </c>
      <c r="I439" s="11" t="n">
        <v>43435</v>
      </c>
      <c r="J439" s="10" t="s">
        <v>810</v>
      </c>
      <c r="K439" s="4" t="s">
        <v>26</v>
      </c>
      <c r="L439" s="2" t="n">
        <v>0.3</v>
      </c>
    </row>
    <row r="440" customFormat="false" ht="31.2" hidden="true" customHeight="false" outlineLevel="0" collapsed="false">
      <c r="A440" s="9" t="n">
        <v>438</v>
      </c>
      <c r="B440" s="4" t="s">
        <v>792</v>
      </c>
      <c r="C440" s="4" t="s">
        <v>804</v>
      </c>
      <c r="D440" s="4" t="s">
        <v>15</v>
      </c>
      <c r="E440" s="4" t="s">
        <v>34</v>
      </c>
      <c r="F440" s="4" t="s">
        <v>22</v>
      </c>
      <c r="G440" s="10" t="s">
        <v>811</v>
      </c>
      <c r="H440" s="10" t="s">
        <v>795</v>
      </c>
      <c r="I440" s="11" t="n">
        <v>43435</v>
      </c>
      <c r="J440" s="10" t="s">
        <v>270</v>
      </c>
      <c r="K440" s="4" t="s">
        <v>21</v>
      </c>
      <c r="L440" s="2" t="n">
        <v>1</v>
      </c>
    </row>
    <row r="441" customFormat="false" ht="31.2" hidden="true" customHeight="false" outlineLevel="0" collapsed="false">
      <c r="A441" s="9" t="n">
        <v>439</v>
      </c>
      <c r="B441" s="4" t="s">
        <v>792</v>
      </c>
      <c r="C441" s="4" t="s">
        <v>804</v>
      </c>
      <c r="D441" s="4" t="s">
        <v>15</v>
      </c>
      <c r="E441" s="4" t="s">
        <v>34</v>
      </c>
      <c r="F441" s="4" t="s">
        <v>83</v>
      </c>
      <c r="G441" s="10" t="s">
        <v>812</v>
      </c>
      <c r="H441" s="10" t="s">
        <v>795</v>
      </c>
      <c r="I441" s="11" t="n">
        <v>43435</v>
      </c>
      <c r="J441" s="10" t="s">
        <v>813</v>
      </c>
      <c r="K441" s="4" t="s">
        <v>21</v>
      </c>
      <c r="L441" s="2" t="n">
        <v>1</v>
      </c>
    </row>
    <row r="442" customFormat="false" ht="62.4" hidden="true" customHeight="false" outlineLevel="0" collapsed="false">
      <c r="A442" s="9" t="n">
        <v>440</v>
      </c>
      <c r="B442" s="4" t="s">
        <v>792</v>
      </c>
      <c r="C442" s="4" t="s">
        <v>814</v>
      </c>
      <c r="D442" s="4" t="s">
        <v>382</v>
      </c>
      <c r="E442" s="4" t="s">
        <v>16</v>
      </c>
      <c r="F442" s="4" t="s">
        <v>83</v>
      </c>
      <c r="G442" s="10" t="s">
        <v>815</v>
      </c>
      <c r="H442" s="10" t="s">
        <v>816</v>
      </c>
      <c r="I442" s="11" t="n">
        <v>43800</v>
      </c>
      <c r="J442" s="10" t="s">
        <v>270</v>
      </c>
      <c r="K442" s="4" t="s">
        <v>21</v>
      </c>
      <c r="L442" s="2" t="n">
        <v>1</v>
      </c>
    </row>
    <row r="443" customFormat="false" ht="62.4" hidden="true" customHeight="false" outlineLevel="0" collapsed="false">
      <c r="A443" s="9" t="n">
        <v>441</v>
      </c>
      <c r="B443" s="4" t="s">
        <v>792</v>
      </c>
      <c r="C443" s="4" t="s">
        <v>814</v>
      </c>
      <c r="D443" s="4" t="s">
        <v>382</v>
      </c>
      <c r="E443" s="4" t="s">
        <v>16</v>
      </c>
      <c r="F443" s="4" t="s">
        <v>17</v>
      </c>
      <c r="G443" s="10" t="s">
        <v>817</v>
      </c>
      <c r="H443" s="10" t="s">
        <v>818</v>
      </c>
      <c r="I443" s="11" t="n">
        <v>43800</v>
      </c>
      <c r="J443" s="10" t="s">
        <v>819</v>
      </c>
      <c r="K443" s="4" t="s">
        <v>26</v>
      </c>
      <c r="L443" s="2" t="n">
        <v>0.25</v>
      </c>
    </row>
    <row r="444" customFormat="false" ht="62.4" hidden="true" customHeight="false" outlineLevel="0" collapsed="false">
      <c r="A444" s="9" t="n">
        <v>442</v>
      </c>
      <c r="B444" s="4" t="s">
        <v>792</v>
      </c>
      <c r="C444" s="4" t="s">
        <v>814</v>
      </c>
      <c r="D444" s="4" t="s">
        <v>382</v>
      </c>
      <c r="E444" s="4" t="s">
        <v>16</v>
      </c>
      <c r="F444" s="4" t="s">
        <v>22</v>
      </c>
      <c r="G444" s="10" t="s">
        <v>820</v>
      </c>
      <c r="H444" s="10" t="s">
        <v>336</v>
      </c>
      <c r="I444" s="11" t="n">
        <v>43800</v>
      </c>
      <c r="J444" s="10" t="s">
        <v>821</v>
      </c>
      <c r="K444" s="4" t="s">
        <v>26</v>
      </c>
      <c r="L444" s="2" t="n">
        <v>0.2</v>
      </c>
    </row>
    <row r="445" customFormat="false" ht="171.6" hidden="true" customHeight="false" outlineLevel="0" collapsed="false">
      <c r="A445" s="9" t="n">
        <v>443</v>
      </c>
      <c r="B445" s="4" t="s">
        <v>792</v>
      </c>
      <c r="C445" s="4" t="s">
        <v>814</v>
      </c>
      <c r="D445" s="4" t="s">
        <v>382</v>
      </c>
      <c r="E445" s="4" t="s">
        <v>34</v>
      </c>
      <c r="F445" s="4" t="s">
        <v>50</v>
      </c>
      <c r="G445" s="10" t="s">
        <v>822</v>
      </c>
      <c r="H445" s="10" t="s">
        <v>823</v>
      </c>
      <c r="I445" s="11" t="n">
        <v>43800</v>
      </c>
      <c r="J445" s="10" t="s">
        <v>824</v>
      </c>
      <c r="K445" s="4" t="s">
        <v>26</v>
      </c>
      <c r="L445" s="2" t="n">
        <v>0.5</v>
      </c>
    </row>
    <row r="446" customFormat="false" ht="156" hidden="true" customHeight="false" outlineLevel="0" collapsed="false">
      <c r="A446" s="9" t="n">
        <v>444</v>
      </c>
      <c r="B446" s="4" t="s">
        <v>792</v>
      </c>
      <c r="C446" s="4" t="s">
        <v>814</v>
      </c>
      <c r="D446" s="4" t="s">
        <v>382</v>
      </c>
      <c r="E446" s="4" t="s">
        <v>34</v>
      </c>
      <c r="F446" s="4" t="s">
        <v>22</v>
      </c>
      <c r="G446" s="10" t="s">
        <v>825</v>
      </c>
      <c r="H446" s="10" t="s">
        <v>697</v>
      </c>
      <c r="I446" s="11" t="n">
        <v>43800</v>
      </c>
      <c r="J446" s="10" t="s">
        <v>826</v>
      </c>
      <c r="K446" s="4" t="s">
        <v>26</v>
      </c>
      <c r="L446" s="2" t="n">
        <v>0.2</v>
      </c>
    </row>
    <row r="447" customFormat="false" ht="78" hidden="true" customHeight="false" outlineLevel="0" collapsed="false">
      <c r="A447" s="9" t="n">
        <v>445</v>
      </c>
      <c r="B447" s="4" t="s">
        <v>792</v>
      </c>
      <c r="C447" s="4" t="s">
        <v>814</v>
      </c>
      <c r="D447" s="4" t="s">
        <v>382</v>
      </c>
      <c r="E447" s="4" t="s">
        <v>34</v>
      </c>
      <c r="F447" s="4" t="s">
        <v>17</v>
      </c>
      <c r="G447" s="10" t="s">
        <v>827</v>
      </c>
      <c r="H447" s="10" t="s">
        <v>818</v>
      </c>
      <c r="I447" s="11" t="n">
        <v>43800</v>
      </c>
      <c r="J447" s="10" t="s">
        <v>828</v>
      </c>
      <c r="K447" s="4" t="s">
        <v>26</v>
      </c>
      <c r="L447" s="2" t="n">
        <v>0.3</v>
      </c>
    </row>
    <row r="448" customFormat="false" ht="93.6" hidden="true" customHeight="false" outlineLevel="0" collapsed="false">
      <c r="A448" s="9" t="n">
        <v>446</v>
      </c>
      <c r="B448" s="4" t="s">
        <v>792</v>
      </c>
      <c r="C448" s="4" t="s">
        <v>814</v>
      </c>
      <c r="D448" s="4" t="s">
        <v>382</v>
      </c>
      <c r="E448" s="4" t="s">
        <v>34</v>
      </c>
      <c r="F448" s="4" t="s">
        <v>17</v>
      </c>
      <c r="G448" s="10" t="s">
        <v>829</v>
      </c>
      <c r="H448" s="10" t="s">
        <v>818</v>
      </c>
      <c r="I448" s="11" t="n">
        <v>43800</v>
      </c>
      <c r="J448" s="10" t="s">
        <v>830</v>
      </c>
      <c r="K448" s="4" t="s">
        <v>26</v>
      </c>
      <c r="L448" s="2" t="n">
        <v>0.3</v>
      </c>
    </row>
    <row r="449" customFormat="false" ht="62.4" hidden="true" customHeight="false" outlineLevel="0" collapsed="false">
      <c r="A449" s="9" t="n">
        <v>447</v>
      </c>
      <c r="B449" s="4" t="s">
        <v>792</v>
      </c>
      <c r="C449" s="4" t="s">
        <v>814</v>
      </c>
      <c r="D449" s="4" t="s">
        <v>382</v>
      </c>
      <c r="E449" s="4" t="s">
        <v>34</v>
      </c>
      <c r="F449" s="4" t="s">
        <v>17</v>
      </c>
      <c r="G449" s="10" t="s">
        <v>831</v>
      </c>
      <c r="H449" s="10" t="s">
        <v>818</v>
      </c>
      <c r="I449" s="11" t="n">
        <v>43800</v>
      </c>
      <c r="J449" s="10" t="s">
        <v>832</v>
      </c>
      <c r="K449" s="4" t="s">
        <v>26</v>
      </c>
      <c r="L449" s="2" t="n">
        <v>0.3</v>
      </c>
    </row>
    <row r="450" customFormat="false" ht="78" hidden="true" customHeight="false" outlineLevel="0" collapsed="false">
      <c r="A450" s="9" t="n">
        <v>448</v>
      </c>
      <c r="B450" s="4" t="s">
        <v>833</v>
      </c>
      <c r="C450" s="4" t="s">
        <v>834</v>
      </c>
      <c r="D450" s="4" t="s">
        <v>382</v>
      </c>
      <c r="E450" s="4" t="s">
        <v>16</v>
      </c>
      <c r="F450" s="4" t="s">
        <v>50</v>
      </c>
      <c r="G450" s="10" t="s">
        <v>835</v>
      </c>
      <c r="H450" s="10" t="s">
        <v>503</v>
      </c>
      <c r="I450" s="11" t="n">
        <v>43800</v>
      </c>
      <c r="J450" s="22" t="s">
        <v>836</v>
      </c>
      <c r="K450" s="4" t="s">
        <v>26</v>
      </c>
      <c r="L450" s="2" t="n">
        <v>0.2</v>
      </c>
    </row>
    <row r="451" customFormat="false" ht="62.4" hidden="true" customHeight="false" outlineLevel="0" collapsed="false">
      <c r="A451" s="9" t="n">
        <v>449</v>
      </c>
      <c r="B451" s="4" t="s">
        <v>833</v>
      </c>
      <c r="C451" s="4" t="s">
        <v>834</v>
      </c>
      <c r="D451" s="4" t="s">
        <v>382</v>
      </c>
      <c r="E451" s="4" t="s">
        <v>16</v>
      </c>
      <c r="F451" s="4" t="s">
        <v>17</v>
      </c>
      <c r="G451" s="10" t="s">
        <v>837</v>
      </c>
      <c r="H451" s="10" t="s">
        <v>336</v>
      </c>
      <c r="I451" s="11" t="n">
        <v>43800</v>
      </c>
      <c r="J451" s="10" t="s">
        <v>270</v>
      </c>
      <c r="K451" s="4" t="s">
        <v>21</v>
      </c>
      <c r="L451" s="2" t="n">
        <v>1</v>
      </c>
    </row>
    <row r="452" customFormat="false" ht="78" hidden="true" customHeight="false" outlineLevel="0" collapsed="false">
      <c r="A452" s="9" t="n">
        <v>450</v>
      </c>
      <c r="B452" s="4" t="s">
        <v>833</v>
      </c>
      <c r="C452" s="4" t="s">
        <v>834</v>
      </c>
      <c r="D452" s="4" t="s">
        <v>382</v>
      </c>
      <c r="E452" s="4" t="s">
        <v>34</v>
      </c>
      <c r="F452" s="4" t="s">
        <v>72</v>
      </c>
      <c r="G452" s="10" t="s">
        <v>838</v>
      </c>
      <c r="H452" s="10" t="s">
        <v>336</v>
      </c>
      <c r="I452" s="11" t="n">
        <v>43800</v>
      </c>
      <c r="J452" s="10" t="s">
        <v>839</v>
      </c>
      <c r="K452" s="4" t="s">
        <v>26</v>
      </c>
      <c r="L452" s="20" t="n">
        <v>0.3</v>
      </c>
    </row>
    <row r="453" customFormat="false" ht="78" hidden="true" customHeight="false" outlineLevel="0" collapsed="false">
      <c r="A453" s="9" t="n">
        <v>451</v>
      </c>
      <c r="B453" s="4" t="s">
        <v>833</v>
      </c>
      <c r="C453" s="4" t="s">
        <v>834</v>
      </c>
      <c r="D453" s="4" t="s">
        <v>382</v>
      </c>
      <c r="E453" s="4" t="s">
        <v>34</v>
      </c>
      <c r="F453" s="4" t="s">
        <v>72</v>
      </c>
      <c r="G453" s="10" t="s">
        <v>840</v>
      </c>
      <c r="H453" s="10" t="s">
        <v>336</v>
      </c>
      <c r="I453" s="11" t="n">
        <v>43800</v>
      </c>
      <c r="J453" s="10" t="s">
        <v>839</v>
      </c>
      <c r="K453" s="4" t="s">
        <v>26</v>
      </c>
      <c r="L453" s="20" t="n">
        <v>0.3</v>
      </c>
    </row>
    <row r="454" customFormat="false" ht="93.6" hidden="true" customHeight="false" outlineLevel="0" collapsed="false">
      <c r="A454" s="9" t="n">
        <v>452</v>
      </c>
      <c r="B454" s="4" t="s">
        <v>833</v>
      </c>
      <c r="C454" s="4" t="s">
        <v>834</v>
      </c>
      <c r="D454" s="4" t="s">
        <v>382</v>
      </c>
      <c r="E454" s="4" t="s">
        <v>34</v>
      </c>
      <c r="F454" s="4" t="s">
        <v>22</v>
      </c>
      <c r="G454" s="10" t="s">
        <v>841</v>
      </c>
      <c r="H454" s="10" t="s">
        <v>697</v>
      </c>
      <c r="I454" s="11" t="n">
        <v>43800</v>
      </c>
      <c r="J454" s="10" t="s">
        <v>270</v>
      </c>
      <c r="K454" s="4" t="s">
        <v>21</v>
      </c>
      <c r="L454" s="20" t="n">
        <v>1</v>
      </c>
    </row>
    <row r="455" customFormat="false" ht="62.4" hidden="true" customHeight="false" outlineLevel="0" collapsed="false">
      <c r="A455" s="9" t="n">
        <v>453</v>
      </c>
      <c r="B455" s="4" t="s">
        <v>842</v>
      </c>
      <c r="C455" s="4" t="s">
        <v>843</v>
      </c>
      <c r="D455" s="4" t="s">
        <v>382</v>
      </c>
      <c r="E455" s="4" t="s">
        <v>16</v>
      </c>
      <c r="F455" s="4" t="s">
        <v>83</v>
      </c>
      <c r="G455" s="10" t="s">
        <v>844</v>
      </c>
      <c r="H455" s="10" t="s">
        <v>795</v>
      </c>
      <c r="I455" s="11" t="n">
        <v>43252</v>
      </c>
      <c r="J455" s="10" t="s">
        <v>270</v>
      </c>
      <c r="K455" s="4" t="s">
        <v>21</v>
      </c>
      <c r="L455" s="2" t="n">
        <v>1</v>
      </c>
    </row>
    <row r="456" customFormat="false" ht="62.4" hidden="true" customHeight="false" outlineLevel="0" collapsed="false">
      <c r="A456" s="9" t="n">
        <v>454</v>
      </c>
      <c r="B456" s="4" t="s">
        <v>842</v>
      </c>
      <c r="C456" s="4" t="s">
        <v>843</v>
      </c>
      <c r="D456" s="4" t="s">
        <v>382</v>
      </c>
      <c r="E456" s="4" t="s">
        <v>16</v>
      </c>
      <c r="F456" s="4" t="s">
        <v>83</v>
      </c>
      <c r="G456" s="10" t="s">
        <v>845</v>
      </c>
      <c r="H456" s="68" t="s">
        <v>795</v>
      </c>
      <c r="I456" s="69" t="n">
        <v>43252</v>
      </c>
      <c r="J456" s="68" t="s">
        <v>270</v>
      </c>
      <c r="K456" s="70" t="s">
        <v>21</v>
      </c>
      <c r="L456" s="71" t="n">
        <v>1</v>
      </c>
    </row>
    <row r="457" customFormat="false" ht="62.4" hidden="true" customHeight="false" outlineLevel="0" collapsed="false">
      <c r="A457" s="9" t="n">
        <v>455</v>
      </c>
      <c r="B457" s="4" t="s">
        <v>842</v>
      </c>
      <c r="C457" s="4" t="s">
        <v>843</v>
      </c>
      <c r="D457" s="4" t="s">
        <v>382</v>
      </c>
      <c r="E457" s="4" t="s">
        <v>16</v>
      </c>
      <c r="F457" s="4" t="s">
        <v>72</v>
      </c>
      <c r="G457" s="10" t="s">
        <v>846</v>
      </c>
      <c r="H457" s="10" t="s">
        <v>336</v>
      </c>
      <c r="I457" s="11" t="n">
        <v>43800</v>
      </c>
      <c r="J457" s="10" t="s">
        <v>847</v>
      </c>
      <c r="K457" s="21" t="s">
        <v>26</v>
      </c>
      <c r="L457" s="2" t="n">
        <v>0.3</v>
      </c>
    </row>
    <row r="458" customFormat="false" ht="62.4" hidden="true" customHeight="false" outlineLevel="0" collapsed="false">
      <c r="A458" s="9" t="n">
        <v>456</v>
      </c>
      <c r="B458" s="4" t="s">
        <v>842</v>
      </c>
      <c r="C458" s="4" t="s">
        <v>843</v>
      </c>
      <c r="D458" s="4" t="s">
        <v>382</v>
      </c>
      <c r="E458" s="4" t="s">
        <v>16</v>
      </c>
      <c r="F458" s="4" t="s">
        <v>72</v>
      </c>
      <c r="G458" s="10" t="s">
        <v>848</v>
      </c>
      <c r="H458" s="72" t="s">
        <v>336</v>
      </c>
      <c r="I458" s="73" t="n">
        <v>43800</v>
      </c>
      <c r="J458" s="10" t="s">
        <v>270</v>
      </c>
      <c r="K458" s="74" t="s">
        <v>21</v>
      </c>
      <c r="L458" s="75" t="n">
        <v>1</v>
      </c>
    </row>
    <row r="459" customFormat="false" ht="62.4" hidden="true" customHeight="false" outlineLevel="0" collapsed="false">
      <c r="A459" s="9" t="n">
        <v>457</v>
      </c>
      <c r="B459" s="4" t="s">
        <v>842</v>
      </c>
      <c r="C459" s="4" t="s">
        <v>843</v>
      </c>
      <c r="D459" s="4" t="s">
        <v>382</v>
      </c>
      <c r="E459" s="4" t="s">
        <v>16</v>
      </c>
      <c r="F459" s="4" t="s">
        <v>17</v>
      </c>
      <c r="G459" s="10" t="s">
        <v>849</v>
      </c>
      <c r="H459" s="10" t="s">
        <v>795</v>
      </c>
      <c r="I459" s="11" t="n">
        <v>43252</v>
      </c>
      <c r="J459" s="10" t="s">
        <v>850</v>
      </c>
      <c r="K459" s="21" t="s">
        <v>21</v>
      </c>
      <c r="L459" s="2" t="n">
        <v>1</v>
      </c>
    </row>
    <row r="460" customFormat="false" ht="78" hidden="true" customHeight="false" outlineLevel="0" collapsed="false">
      <c r="A460" s="9" t="n">
        <v>458</v>
      </c>
      <c r="B460" s="4" t="s">
        <v>842</v>
      </c>
      <c r="C460" s="4" t="s">
        <v>843</v>
      </c>
      <c r="D460" s="4" t="s">
        <v>382</v>
      </c>
      <c r="E460" s="4" t="s">
        <v>34</v>
      </c>
      <c r="F460" s="4" t="s">
        <v>50</v>
      </c>
      <c r="G460" s="10" t="s">
        <v>851</v>
      </c>
      <c r="H460" s="10" t="s">
        <v>852</v>
      </c>
      <c r="I460" s="11" t="n">
        <v>43800</v>
      </c>
      <c r="J460" s="10" t="s">
        <v>853</v>
      </c>
      <c r="K460" s="21" t="s">
        <v>26</v>
      </c>
      <c r="L460" s="2" t="n">
        <v>0.95</v>
      </c>
    </row>
    <row r="461" customFormat="false" ht="62.4" hidden="true" customHeight="false" outlineLevel="0" collapsed="false">
      <c r="A461" s="9" t="n">
        <v>459</v>
      </c>
      <c r="B461" s="4" t="s">
        <v>854</v>
      </c>
      <c r="C461" s="4" t="s">
        <v>855</v>
      </c>
      <c r="D461" s="4" t="s">
        <v>382</v>
      </c>
      <c r="E461" s="4" t="s">
        <v>34</v>
      </c>
      <c r="F461" s="4" t="s">
        <v>50</v>
      </c>
      <c r="G461" s="10" t="s">
        <v>856</v>
      </c>
      <c r="H461" s="10" t="s">
        <v>857</v>
      </c>
      <c r="I461" s="11" t="n">
        <v>43800</v>
      </c>
      <c r="J461" s="76" t="s">
        <v>858</v>
      </c>
      <c r="K461" s="4" t="s">
        <v>26</v>
      </c>
      <c r="L461" s="2" t="n">
        <v>0.7</v>
      </c>
    </row>
    <row r="462" customFormat="false" ht="46.8" hidden="true" customHeight="false" outlineLevel="0" collapsed="false">
      <c r="A462" s="9" t="n">
        <v>460</v>
      </c>
      <c r="B462" s="4" t="s">
        <v>859</v>
      </c>
      <c r="C462" s="4" t="s">
        <v>860</v>
      </c>
      <c r="D462" s="4" t="s">
        <v>15</v>
      </c>
      <c r="E462" s="4" t="s">
        <v>16</v>
      </c>
      <c r="F462" s="4" t="s">
        <v>17</v>
      </c>
      <c r="G462" s="10" t="s">
        <v>861</v>
      </c>
      <c r="H462" s="67" t="s">
        <v>336</v>
      </c>
      <c r="I462" s="11" t="s">
        <v>862</v>
      </c>
      <c r="J462" s="76" t="s">
        <v>270</v>
      </c>
      <c r="K462" s="24" t="s">
        <v>21</v>
      </c>
      <c r="L462" s="77" t="n">
        <v>1</v>
      </c>
    </row>
    <row r="463" customFormat="false" ht="46.8" hidden="true" customHeight="false" outlineLevel="0" collapsed="false">
      <c r="A463" s="9" t="n">
        <v>461</v>
      </c>
      <c r="B463" s="4" t="s">
        <v>859</v>
      </c>
      <c r="C463" s="4" t="s">
        <v>860</v>
      </c>
      <c r="D463" s="4" t="s">
        <v>15</v>
      </c>
      <c r="E463" s="4" t="s">
        <v>16</v>
      </c>
      <c r="F463" s="4" t="s">
        <v>17</v>
      </c>
      <c r="G463" s="10" t="s">
        <v>863</v>
      </c>
      <c r="H463" s="67" t="s">
        <v>336</v>
      </c>
      <c r="I463" s="11" t="s">
        <v>862</v>
      </c>
      <c r="J463" s="76" t="s">
        <v>270</v>
      </c>
      <c r="K463" s="24" t="s">
        <v>21</v>
      </c>
      <c r="L463" s="77" t="n">
        <v>1</v>
      </c>
    </row>
    <row r="464" customFormat="false" ht="46.8" hidden="true" customHeight="false" outlineLevel="0" collapsed="false">
      <c r="A464" s="9" t="n">
        <v>462</v>
      </c>
      <c r="B464" s="4" t="s">
        <v>859</v>
      </c>
      <c r="C464" s="4" t="s">
        <v>860</v>
      </c>
      <c r="D464" s="4" t="s">
        <v>15</v>
      </c>
      <c r="E464" s="4" t="s">
        <v>16</v>
      </c>
      <c r="F464" s="4" t="s">
        <v>17</v>
      </c>
      <c r="G464" s="10" t="s">
        <v>864</v>
      </c>
      <c r="H464" s="67" t="s">
        <v>336</v>
      </c>
      <c r="I464" s="11" t="s">
        <v>862</v>
      </c>
      <c r="J464" s="76" t="s">
        <v>270</v>
      </c>
      <c r="K464" s="24" t="s">
        <v>21</v>
      </c>
      <c r="L464" s="77" t="n">
        <v>1</v>
      </c>
    </row>
    <row r="465" customFormat="false" ht="46.8" hidden="true" customHeight="false" outlineLevel="0" collapsed="false">
      <c r="A465" s="9" t="n">
        <v>463</v>
      </c>
      <c r="B465" s="4" t="s">
        <v>859</v>
      </c>
      <c r="C465" s="4" t="s">
        <v>860</v>
      </c>
      <c r="D465" s="4" t="s">
        <v>15</v>
      </c>
      <c r="E465" s="4" t="s">
        <v>16</v>
      </c>
      <c r="F465" s="4" t="s">
        <v>17</v>
      </c>
      <c r="G465" s="10" t="s">
        <v>865</v>
      </c>
      <c r="H465" s="67" t="s">
        <v>336</v>
      </c>
      <c r="I465" s="11" t="s">
        <v>862</v>
      </c>
      <c r="J465" s="76" t="s">
        <v>270</v>
      </c>
      <c r="K465" s="24" t="s">
        <v>21</v>
      </c>
      <c r="L465" s="77" t="n">
        <v>1</v>
      </c>
    </row>
    <row r="466" customFormat="false" ht="46.8" hidden="true" customHeight="false" outlineLevel="0" collapsed="false">
      <c r="A466" s="9" t="n">
        <v>464</v>
      </c>
      <c r="B466" s="4" t="s">
        <v>859</v>
      </c>
      <c r="C466" s="4" t="s">
        <v>860</v>
      </c>
      <c r="D466" s="4" t="s">
        <v>15</v>
      </c>
      <c r="E466" s="4" t="s">
        <v>16</v>
      </c>
      <c r="F466" s="4" t="s">
        <v>17</v>
      </c>
      <c r="G466" s="10" t="s">
        <v>866</v>
      </c>
      <c r="H466" s="67" t="s">
        <v>336</v>
      </c>
      <c r="I466" s="11" t="s">
        <v>862</v>
      </c>
      <c r="J466" s="76" t="s">
        <v>270</v>
      </c>
      <c r="K466" s="24" t="s">
        <v>21</v>
      </c>
      <c r="L466" s="77" t="n">
        <v>1</v>
      </c>
    </row>
    <row r="467" customFormat="false" ht="46.8" hidden="true" customHeight="false" outlineLevel="0" collapsed="false">
      <c r="A467" s="9" t="n">
        <v>465</v>
      </c>
      <c r="B467" s="4" t="s">
        <v>859</v>
      </c>
      <c r="C467" s="4" t="s">
        <v>860</v>
      </c>
      <c r="D467" s="4" t="s">
        <v>15</v>
      </c>
      <c r="E467" s="4" t="s">
        <v>16</v>
      </c>
      <c r="F467" s="4" t="s">
        <v>17</v>
      </c>
      <c r="G467" s="10" t="s">
        <v>867</v>
      </c>
      <c r="H467" s="67" t="s">
        <v>336</v>
      </c>
      <c r="I467" s="11" t="s">
        <v>862</v>
      </c>
      <c r="J467" s="76" t="s">
        <v>270</v>
      </c>
      <c r="K467" s="24" t="s">
        <v>21</v>
      </c>
      <c r="L467" s="77" t="n">
        <v>1</v>
      </c>
    </row>
    <row r="468" customFormat="false" ht="46.8" hidden="true" customHeight="false" outlineLevel="0" collapsed="false">
      <c r="A468" s="9" t="n">
        <v>466</v>
      </c>
      <c r="B468" s="4" t="s">
        <v>859</v>
      </c>
      <c r="C468" s="4" t="s">
        <v>860</v>
      </c>
      <c r="D468" s="4" t="s">
        <v>15</v>
      </c>
      <c r="E468" s="4" t="s">
        <v>16</v>
      </c>
      <c r="F468" s="4" t="s">
        <v>17</v>
      </c>
      <c r="G468" s="10" t="s">
        <v>868</v>
      </c>
      <c r="H468" s="67" t="s">
        <v>336</v>
      </c>
      <c r="I468" s="11" t="s">
        <v>862</v>
      </c>
      <c r="J468" s="76" t="s">
        <v>270</v>
      </c>
      <c r="K468" s="24" t="s">
        <v>21</v>
      </c>
      <c r="L468" s="77" t="n">
        <v>1</v>
      </c>
    </row>
    <row r="469" customFormat="false" ht="46.8" hidden="true" customHeight="false" outlineLevel="0" collapsed="false">
      <c r="A469" s="9" t="n">
        <v>467</v>
      </c>
      <c r="B469" s="4" t="s">
        <v>859</v>
      </c>
      <c r="C469" s="4" t="s">
        <v>860</v>
      </c>
      <c r="D469" s="4" t="s">
        <v>15</v>
      </c>
      <c r="E469" s="4" t="s">
        <v>16</v>
      </c>
      <c r="F469" s="4" t="s">
        <v>17</v>
      </c>
      <c r="G469" s="10" t="s">
        <v>869</v>
      </c>
      <c r="H469" s="67" t="s">
        <v>336</v>
      </c>
      <c r="I469" s="11" t="s">
        <v>862</v>
      </c>
      <c r="J469" s="76" t="s">
        <v>270</v>
      </c>
      <c r="K469" s="24" t="s">
        <v>21</v>
      </c>
      <c r="L469" s="77" t="n">
        <v>1</v>
      </c>
    </row>
    <row r="470" customFormat="false" ht="46.8" hidden="true" customHeight="false" outlineLevel="0" collapsed="false">
      <c r="A470" s="9" t="n">
        <v>468</v>
      </c>
      <c r="B470" s="4" t="s">
        <v>859</v>
      </c>
      <c r="C470" s="4" t="s">
        <v>860</v>
      </c>
      <c r="D470" s="4" t="s">
        <v>15</v>
      </c>
      <c r="E470" s="4" t="s">
        <v>16</v>
      </c>
      <c r="F470" s="4" t="s">
        <v>17</v>
      </c>
      <c r="G470" s="10" t="s">
        <v>870</v>
      </c>
      <c r="H470" s="67" t="s">
        <v>336</v>
      </c>
      <c r="I470" s="11" t="s">
        <v>862</v>
      </c>
      <c r="J470" s="76" t="s">
        <v>270</v>
      </c>
      <c r="K470" s="24" t="s">
        <v>21</v>
      </c>
      <c r="L470" s="77" t="n">
        <v>1</v>
      </c>
    </row>
    <row r="471" customFormat="false" ht="46.8" hidden="true" customHeight="false" outlineLevel="0" collapsed="false">
      <c r="A471" s="9" t="n">
        <v>469</v>
      </c>
      <c r="B471" s="4" t="s">
        <v>859</v>
      </c>
      <c r="C471" s="4" t="s">
        <v>860</v>
      </c>
      <c r="D471" s="4" t="s">
        <v>15</v>
      </c>
      <c r="E471" s="4" t="s">
        <v>16</v>
      </c>
      <c r="F471" s="4" t="s">
        <v>17</v>
      </c>
      <c r="G471" s="10" t="s">
        <v>871</v>
      </c>
      <c r="H471" s="67" t="s">
        <v>336</v>
      </c>
      <c r="I471" s="11" t="s">
        <v>862</v>
      </c>
      <c r="J471" s="76" t="s">
        <v>270</v>
      </c>
      <c r="K471" s="24" t="s">
        <v>21</v>
      </c>
      <c r="L471" s="77" t="n">
        <v>1</v>
      </c>
    </row>
    <row r="472" customFormat="false" ht="46.8" hidden="true" customHeight="false" outlineLevel="0" collapsed="false">
      <c r="A472" s="9" t="n">
        <v>470</v>
      </c>
      <c r="B472" s="4" t="s">
        <v>859</v>
      </c>
      <c r="C472" s="4" t="s">
        <v>860</v>
      </c>
      <c r="D472" s="4" t="s">
        <v>15</v>
      </c>
      <c r="E472" s="4" t="s">
        <v>16</v>
      </c>
      <c r="F472" s="4" t="s">
        <v>17</v>
      </c>
      <c r="G472" s="10" t="s">
        <v>872</v>
      </c>
      <c r="H472" s="67" t="s">
        <v>336</v>
      </c>
      <c r="I472" s="11" t="s">
        <v>862</v>
      </c>
      <c r="J472" s="76" t="s">
        <v>270</v>
      </c>
      <c r="K472" s="24" t="s">
        <v>21</v>
      </c>
      <c r="L472" s="77" t="n">
        <v>1</v>
      </c>
    </row>
    <row r="473" customFormat="false" ht="46.8" hidden="true" customHeight="false" outlineLevel="0" collapsed="false">
      <c r="A473" s="9" t="n">
        <v>471</v>
      </c>
      <c r="B473" s="4" t="s">
        <v>859</v>
      </c>
      <c r="C473" s="4" t="s">
        <v>860</v>
      </c>
      <c r="D473" s="4" t="s">
        <v>15</v>
      </c>
      <c r="E473" s="4" t="s">
        <v>16</v>
      </c>
      <c r="F473" s="4" t="s">
        <v>17</v>
      </c>
      <c r="G473" s="10" t="s">
        <v>873</v>
      </c>
      <c r="H473" s="67" t="s">
        <v>336</v>
      </c>
      <c r="I473" s="11" t="s">
        <v>862</v>
      </c>
      <c r="J473" s="76" t="s">
        <v>270</v>
      </c>
      <c r="K473" s="24" t="s">
        <v>21</v>
      </c>
      <c r="L473" s="77" t="n">
        <v>1</v>
      </c>
    </row>
    <row r="474" customFormat="false" ht="46.8" hidden="true" customHeight="false" outlineLevel="0" collapsed="false">
      <c r="A474" s="9" t="n">
        <v>472</v>
      </c>
      <c r="B474" s="4" t="s">
        <v>859</v>
      </c>
      <c r="C474" s="4" t="s">
        <v>860</v>
      </c>
      <c r="D474" s="4" t="s">
        <v>15</v>
      </c>
      <c r="E474" s="4" t="s">
        <v>16</v>
      </c>
      <c r="F474" s="4" t="s">
        <v>17</v>
      </c>
      <c r="G474" s="10" t="s">
        <v>874</v>
      </c>
      <c r="H474" s="67" t="s">
        <v>336</v>
      </c>
      <c r="I474" s="11" t="s">
        <v>862</v>
      </c>
      <c r="J474" s="76" t="s">
        <v>270</v>
      </c>
      <c r="K474" s="24" t="s">
        <v>21</v>
      </c>
      <c r="L474" s="77" t="n">
        <v>1</v>
      </c>
    </row>
    <row r="475" customFormat="false" ht="46.8" hidden="true" customHeight="false" outlineLevel="0" collapsed="false">
      <c r="A475" s="9" t="n">
        <v>473</v>
      </c>
      <c r="B475" s="4" t="s">
        <v>859</v>
      </c>
      <c r="C475" s="4" t="s">
        <v>860</v>
      </c>
      <c r="D475" s="4" t="s">
        <v>15</v>
      </c>
      <c r="E475" s="4" t="s">
        <v>16</v>
      </c>
      <c r="F475" s="4" t="s">
        <v>17</v>
      </c>
      <c r="G475" s="10" t="s">
        <v>875</v>
      </c>
      <c r="H475" s="67" t="s">
        <v>336</v>
      </c>
      <c r="I475" s="11" t="s">
        <v>862</v>
      </c>
      <c r="J475" s="76" t="s">
        <v>270</v>
      </c>
      <c r="K475" s="24" t="s">
        <v>21</v>
      </c>
      <c r="L475" s="77" t="n">
        <v>1</v>
      </c>
    </row>
    <row r="476" customFormat="false" ht="46.8" hidden="true" customHeight="false" outlineLevel="0" collapsed="false">
      <c r="A476" s="9" t="n">
        <v>474</v>
      </c>
      <c r="B476" s="4" t="s">
        <v>859</v>
      </c>
      <c r="C476" s="4" t="s">
        <v>860</v>
      </c>
      <c r="D476" s="4" t="s">
        <v>15</v>
      </c>
      <c r="E476" s="4" t="s">
        <v>16</v>
      </c>
      <c r="F476" s="4" t="s">
        <v>17</v>
      </c>
      <c r="G476" s="10" t="s">
        <v>876</v>
      </c>
      <c r="H476" s="67" t="s">
        <v>336</v>
      </c>
      <c r="I476" s="11" t="s">
        <v>862</v>
      </c>
      <c r="J476" s="76" t="s">
        <v>270</v>
      </c>
      <c r="K476" s="24" t="s">
        <v>21</v>
      </c>
      <c r="L476" s="77" t="n">
        <v>1</v>
      </c>
    </row>
    <row r="477" customFormat="false" ht="46.8" hidden="true" customHeight="false" outlineLevel="0" collapsed="false">
      <c r="A477" s="9" t="n">
        <v>475</v>
      </c>
      <c r="B477" s="4" t="s">
        <v>859</v>
      </c>
      <c r="C477" s="4" t="s">
        <v>860</v>
      </c>
      <c r="D477" s="4" t="s">
        <v>15</v>
      </c>
      <c r="E477" s="4" t="s">
        <v>16</v>
      </c>
      <c r="F477" s="4" t="s">
        <v>17</v>
      </c>
      <c r="G477" s="10" t="s">
        <v>877</v>
      </c>
      <c r="H477" s="67" t="s">
        <v>336</v>
      </c>
      <c r="I477" s="11" t="s">
        <v>862</v>
      </c>
      <c r="J477" s="76" t="s">
        <v>270</v>
      </c>
      <c r="K477" s="24" t="s">
        <v>21</v>
      </c>
      <c r="L477" s="77" t="n">
        <v>1</v>
      </c>
    </row>
    <row r="478" customFormat="false" ht="46.8" hidden="true" customHeight="false" outlineLevel="0" collapsed="false">
      <c r="A478" s="9" t="n">
        <v>476</v>
      </c>
      <c r="B478" s="4" t="s">
        <v>859</v>
      </c>
      <c r="C478" s="4" t="s">
        <v>860</v>
      </c>
      <c r="D478" s="4" t="s">
        <v>15</v>
      </c>
      <c r="E478" s="4" t="s">
        <v>16</v>
      </c>
      <c r="F478" s="4" t="s">
        <v>17</v>
      </c>
      <c r="G478" s="10" t="s">
        <v>878</v>
      </c>
      <c r="H478" s="67" t="s">
        <v>336</v>
      </c>
      <c r="I478" s="11" t="s">
        <v>862</v>
      </c>
      <c r="J478" s="76" t="s">
        <v>270</v>
      </c>
      <c r="K478" s="24" t="s">
        <v>21</v>
      </c>
      <c r="L478" s="77" t="n">
        <v>1</v>
      </c>
    </row>
    <row r="479" customFormat="false" ht="31.2" hidden="true" customHeight="false" outlineLevel="0" collapsed="false">
      <c r="A479" s="9" t="n">
        <v>477</v>
      </c>
      <c r="B479" s="4" t="s">
        <v>859</v>
      </c>
      <c r="C479" s="4" t="s">
        <v>860</v>
      </c>
      <c r="D479" s="4" t="s">
        <v>15</v>
      </c>
      <c r="E479" s="4" t="s">
        <v>16</v>
      </c>
      <c r="F479" s="4" t="s">
        <v>17</v>
      </c>
      <c r="G479" s="10" t="s">
        <v>879</v>
      </c>
      <c r="H479" s="67" t="s">
        <v>336</v>
      </c>
      <c r="I479" s="11" t="s">
        <v>862</v>
      </c>
      <c r="J479" s="76" t="s">
        <v>270</v>
      </c>
      <c r="K479" s="24" t="s">
        <v>21</v>
      </c>
      <c r="L479" s="77" t="n">
        <v>1</v>
      </c>
    </row>
    <row r="480" customFormat="false" ht="31.2" hidden="true" customHeight="false" outlineLevel="0" collapsed="false">
      <c r="A480" s="9" t="n">
        <v>478</v>
      </c>
      <c r="B480" s="4" t="s">
        <v>859</v>
      </c>
      <c r="C480" s="4" t="s">
        <v>860</v>
      </c>
      <c r="D480" s="4" t="s">
        <v>15</v>
      </c>
      <c r="E480" s="4" t="s">
        <v>16</v>
      </c>
      <c r="F480" s="4" t="s">
        <v>17</v>
      </c>
      <c r="G480" s="10" t="s">
        <v>880</v>
      </c>
      <c r="H480" s="67" t="s">
        <v>336</v>
      </c>
      <c r="I480" s="11" t="s">
        <v>862</v>
      </c>
      <c r="J480" s="76" t="s">
        <v>881</v>
      </c>
      <c r="K480" s="24" t="s">
        <v>21</v>
      </c>
      <c r="L480" s="77" t="n">
        <v>1</v>
      </c>
    </row>
    <row r="481" customFormat="false" ht="31.2" hidden="true" customHeight="false" outlineLevel="0" collapsed="false">
      <c r="A481" s="9" t="n">
        <v>479</v>
      </c>
      <c r="B481" s="4" t="s">
        <v>859</v>
      </c>
      <c r="C481" s="4" t="s">
        <v>860</v>
      </c>
      <c r="D481" s="4" t="s">
        <v>15</v>
      </c>
      <c r="E481" s="4" t="s">
        <v>34</v>
      </c>
      <c r="F481" s="4" t="s">
        <v>17</v>
      </c>
      <c r="G481" s="10" t="s">
        <v>882</v>
      </c>
      <c r="H481" s="67" t="s">
        <v>336</v>
      </c>
      <c r="I481" s="11" t="s">
        <v>883</v>
      </c>
      <c r="J481" s="76" t="s">
        <v>881</v>
      </c>
      <c r="K481" s="24" t="s">
        <v>21</v>
      </c>
      <c r="L481" s="77" t="n">
        <v>1</v>
      </c>
    </row>
    <row r="482" customFormat="false" ht="31.2" hidden="true" customHeight="false" outlineLevel="0" collapsed="false">
      <c r="A482" s="9" t="n">
        <v>480</v>
      </c>
      <c r="B482" s="4" t="s">
        <v>859</v>
      </c>
      <c r="C482" s="4" t="s">
        <v>860</v>
      </c>
      <c r="D482" s="4" t="s">
        <v>15</v>
      </c>
      <c r="E482" s="4" t="s">
        <v>34</v>
      </c>
      <c r="F482" s="4" t="s">
        <v>83</v>
      </c>
      <c r="G482" s="10" t="s">
        <v>884</v>
      </c>
      <c r="H482" s="67" t="s">
        <v>336</v>
      </c>
      <c r="I482" s="11" t="s">
        <v>883</v>
      </c>
      <c r="J482" s="76" t="s">
        <v>881</v>
      </c>
      <c r="K482" s="24" t="s">
        <v>21</v>
      </c>
      <c r="L482" s="77" t="n">
        <v>1</v>
      </c>
    </row>
    <row r="483" customFormat="false" ht="78" hidden="true" customHeight="false" outlineLevel="0" collapsed="false">
      <c r="A483" s="9" t="n">
        <v>1</v>
      </c>
      <c r="B483" s="4" t="s">
        <v>859</v>
      </c>
      <c r="C483" s="4" t="s">
        <v>860</v>
      </c>
      <c r="D483" s="4" t="s">
        <v>15</v>
      </c>
      <c r="E483" s="4" t="s">
        <v>34</v>
      </c>
      <c r="F483" s="4" t="s">
        <v>50</v>
      </c>
      <c r="G483" s="10" t="s">
        <v>885</v>
      </c>
      <c r="H483" s="67" t="s">
        <v>503</v>
      </c>
      <c r="I483" s="78" t="s">
        <v>886</v>
      </c>
      <c r="J483" s="79" t="s">
        <v>887</v>
      </c>
      <c r="K483" s="80" t="s">
        <v>21</v>
      </c>
      <c r="L483" s="81" t="n">
        <v>1</v>
      </c>
    </row>
    <row r="484" customFormat="false" ht="34.5" hidden="true" customHeight="true" outlineLevel="0" collapsed="false">
      <c r="A484" s="9" t="n">
        <v>482</v>
      </c>
      <c r="B484" s="4" t="s">
        <v>859</v>
      </c>
      <c r="C484" s="4" t="s">
        <v>888</v>
      </c>
      <c r="D484" s="4" t="s">
        <v>15</v>
      </c>
      <c r="E484" s="4" t="s">
        <v>34</v>
      </c>
      <c r="F484" s="4" t="s">
        <v>72</v>
      </c>
      <c r="G484" s="10" t="s">
        <v>889</v>
      </c>
      <c r="H484" s="67" t="s">
        <v>336</v>
      </c>
      <c r="I484" s="11" t="s">
        <v>883</v>
      </c>
      <c r="J484" s="76" t="s">
        <v>890</v>
      </c>
      <c r="K484" s="82" t="s">
        <v>21</v>
      </c>
      <c r="L484" s="77" t="n">
        <v>1</v>
      </c>
    </row>
    <row r="485" customFormat="false" ht="31.2" hidden="true" customHeight="false" outlineLevel="0" collapsed="false">
      <c r="A485" s="9" t="n">
        <v>483</v>
      </c>
      <c r="B485" s="4" t="s">
        <v>891</v>
      </c>
      <c r="C485" s="4" t="s">
        <v>888</v>
      </c>
      <c r="D485" s="4" t="s">
        <v>15</v>
      </c>
      <c r="E485" s="4" t="s">
        <v>34</v>
      </c>
      <c r="F485" s="4" t="s">
        <v>17</v>
      </c>
      <c r="G485" s="10" t="s">
        <v>892</v>
      </c>
      <c r="H485" s="67" t="s">
        <v>336</v>
      </c>
      <c r="I485" s="11" t="s">
        <v>883</v>
      </c>
      <c r="J485" s="76" t="s">
        <v>881</v>
      </c>
      <c r="K485" s="24" t="s">
        <v>21</v>
      </c>
      <c r="L485" s="77" t="n">
        <v>1</v>
      </c>
    </row>
    <row r="486" customFormat="false" ht="31.2" hidden="true" customHeight="false" outlineLevel="0" collapsed="false">
      <c r="A486" s="9" t="n">
        <v>484</v>
      </c>
      <c r="B486" s="4" t="s">
        <v>891</v>
      </c>
      <c r="C486" s="4" t="s">
        <v>888</v>
      </c>
      <c r="D486" s="4" t="s">
        <v>15</v>
      </c>
      <c r="E486" s="4" t="s">
        <v>34</v>
      </c>
      <c r="F486" s="4" t="s">
        <v>17</v>
      </c>
      <c r="G486" s="10" t="s">
        <v>893</v>
      </c>
      <c r="H486" s="67" t="s">
        <v>336</v>
      </c>
      <c r="I486" s="11" t="s">
        <v>883</v>
      </c>
      <c r="J486" s="76" t="s">
        <v>881</v>
      </c>
      <c r="K486" s="24" t="s">
        <v>21</v>
      </c>
      <c r="L486" s="77" t="n">
        <v>1</v>
      </c>
    </row>
    <row r="487" customFormat="false" ht="31.2" hidden="true" customHeight="false" outlineLevel="0" collapsed="false">
      <c r="A487" s="9" t="n">
        <v>485</v>
      </c>
      <c r="B487" s="4" t="s">
        <v>891</v>
      </c>
      <c r="C487" s="4" t="s">
        <v>888</v>
      </c>
      <c r="D487" s="4" t="s">
        <v>15</v>
      </c>
      <c r="E487" s="4" t="s">
        <v>34</v>
      </c>
      <c r="F487" s="4" t="s">
        <v>17</v>
      </c>
      <c r="G487" s="10" t="s">
        <v>894</v>
      </c>
      <c r="H487" s="67" t="s">
        <v>336</v>
      </c>
      <c r="I487" s="11" t="s">
        <v>883</v>
      </c>
      <c r="J487" s="76" t="s">
        <v>881</v>
      </c>
      <c r="K487" s="24" t="s">
        <v>21</v>
      </c>
      <c r="L487" s="77" t="n">
        <v>1</v>
      </c>
    </row>
    <row r="488" customFormat="false" ht="63" hidden="true" customHeight="true" outlineLevel="0" collapsed="false">
      <c r="A488" s="9" t="n">
        <v>2</v>
      </c>
      <c r="B488" s="4" t="s">
        <v>891</v>
      </c>
      <c r="C488" s="4" t="s">
        <v>888</v>
      </c>
      <c r="D488" s="4" t="s">
        <v>15</v>
      </c>
      <c r="E488" s="4" t="s">
        <v>34</v>
      </c>
      <c r="F488" s="4" t="s">
        <v>22</v>
      </c>
      <c r="G488" s="10" t="s">
        <v>895</v>
      </c>
      <c r="H488" s="67" t="s">
        <v>697</v>
      </c>
      <c r="I488" s="83" t="s">
        <v>886</v>
      </c>
      <c r="J488" s="84" t="s">
        <v>896</v>
      </c>
      <c r="K488" s="80" t="s">
        <v>21</v>
      </c>
      <c r="L488" s="81" t="n">
        <v>1</v>
      </c>
    </row>
    <row r="489" customFormat="false" ht="62.4" hidden="true" customHeight="false" outlineLevel="0" collapsed="false">
      <c r="A489" s="9" t="n">
        <v>3</v>
      </c>
      <c r="B489" s="4" t="s">
        <v>891</v>
      </c>
      <c r="C489" s="4" t="s">
        <v>888</v>
      </c>
      <c r="D489" s="4" t="s">
        <v>15</v>
      </c>
      <c r="E489" s="4" t="s">
        <v>34</v>
      </c>
      <c r="F489" s="4" t="s">
        <v>22</v>
      </c>
      <c r="G489" s="10" t="s">
        <v>897</v>
      </c>
      <c r="H489" s="67" t="s">
        <v>697</v>
      </c>
      <c r="I489" s="83" t="s">
        <v>886</v>
      </c>
      <c r="J489" s="84" t="s">
        <v>896</v>
      </c>
      <c r="K489" s="80" t="s">
        <v>21</v>
      </c>
      <c r="L489" s="81" t="n">
        <v>1</v>
      </c>
    </row>
    <row r="490" customFormat="false" ht="62.4" hidden="true" customHeight="false" outlineLevel="0" collapsed="false">
      <c r="A490" s="9" t="n">
        <v>4</v>
      </c>
      <c r="B490" s="4" t="s">
        <v>891</v>
      </c>
      <c r="C490" s="4" t="s">
        <v>888</v>
      </c>
      <c r="D490" s="4" t="s">
        <v>15</v>
      </c>
      <c r="E490" s="4" t="s">
        <v>34</v>
      </c>
      <c r="F490" s="4" t="s">
        <v>22</v>
      </c>
      <c r="G490" s="10" t="s">
        <v>898</v>
      </c>
      <c r="H490" s="67" t="s">
        <v>697</v>
      </c>
      <c r="I490" s="83" t="s">
        <v>886</v>
      </c>
      <c r="J490" s="84" t="s">
        <v>896</v>
      </c>
      <c r="K490" s="80" t="s">
        <v>21</v>
      </c>
      <c r="L490" s="81" t="n">
        <v>1</v>
      </c>
    </row>
    <row r="491" customFormat="false" ht="62.4" hidden="true" customHeight="false" outlineLevel="0" collapsed="false">
      <c r="A491" s="9" t="n">
        <v>5</v>
      </c>
      <c r="B491" s="4" t="s">
        <v>891</v>
      </c>
      <c r="C491" s="4" t="s">
        <v>888</v>
      </c>
      <c r="D491" s="4" t="s">
        <v>15</v>
      </c>
      <c r="E491" s="4" t="s">
        <v>34</v>
      </c>
      <c r="F491" s="4" t="s">
        <v>22</v>
      </c>
      <c r="G491" s="10" t="s">
        <v>899</v>
      </c>
      <c r="H491" s="67" t="s">
        <v>697</v>
      </c>
      <c r="I491" s="83" t="s">
        <v>886</v>
      </c>
      <c r="J491" s="84" t="s">
        <v>896</v>
      </c>
      <c r="K491" s="80" t="s">
        <v>21</v>
      </c>
      <c r="L491" s="81" t="n">
        <v>1</v>
      </c>
    </row>
    <row r="492" customFormat="false" ht="62.4" hidden="true" customHeight="false" outlineLevel="0" collapsed="false">
      <c r="A492" s="9" t="n">
        <v>6</v>
      </c>
      <c r="B492" s="4" t="s">
        <v>891</v>
      </c>
      <c r="C492" s="4" t="s">
        <v>888</v>
      </c>
      <c r="D492" s="4" t="s">
        <v>15</v>
      </c>
      <c r="E492" s="4" t="s">
        <v>34</v>
      </c>
      <c r="F492" s="4" t="s">
        <v>22</v>
      </c>
      <c r="G492" s="10" t="s">
        <v>900</v>
      </c>
      <c r="H492" s="67" t="s">
        <v>697</v>
      </c>
      <c r="I492" s="83" t="s">
        <v>886</v>
      </c>
      <c r="J492" s="84" t="s">
        <v>901</v>
      </c>
      <c r="K492" s="80" t="s">
        <v>21</v>
      </c>
      <c r="L492" s="81" t="n">
        <v>1</v>
      </c>
    </row>
    <row r="493" customFormat="false" ht="78" hidden="true" customHeight="false" outlineLevel="0" collapsed="false">
      <c r="A493" s="9" t="n">
        <v>7</v>
      </c>
      <c r="B493" s="4" t="s">
        <v>859</v>
      </c>
      <c r="C493" s="4" t="s">
        <v>888</v>
      </c>
      <c r="D493" s="4" t="s">
        <v>15</v>
      </c>
      <c r="E493" s="4" t="s">
        <v>34</v>
      </c>
      <c r="F493" s="4" t="s">
        <v>50</v>
      </c>
      <c r="G493" s="10" t="s">
        <v>902</v>
      </c>
      <c r="H493" s="67" t="s">
        <v>503</v>
      </c>
      <c r="I493" s="83" t="s">
        <v>886</v>
      </c>
      <c r="J493" s="84" t="s">
        <v>887</v>
      </c>
      <c r="K493" s="80" t="s">
        <v>21</v>
      </c>
      <c r="L493" s="81" t="n">
        <v>1</v>
      </c>
    </row>
    <row r="494" customFormat="false" ht="31.2" hidden="true" customHeight="false" outlineLevel="0" collapsed="false">
      <c r="A494" s="9" t="n">
        <v>492</v>
      </c>
      <c r="B494" s="4" t="s">
        <v>891</v>
      </c>
      <c r="C494" s="4" t="s">
        <v>903</v>
      </c>
      <c r="D494" s="4" t="s">
        <v>15</v>
      </c>
      <c r="E494" s="4" t="s">
        <v>34</v>
      </c>
      <c r="F494" s="4" t="s">
        <v>104</v>
      </c>
      <c r="G494" s="10" t="s">
        <v>904</v>
      </c>
      <c r="H494" s="67" t="s">
        <v>905</v>
      </c>
      <c r="I494" s="11" t="s">
        <v>883</v>
      </c>
      <c r="J494" s="76" t="s">
        <v>906</v>
      </c>
      <c r="K494" s="24" t="s">
        <v>21</v>
      </c>
      <c r="L494" s="77" t="n">
        <v>1</v>
      </c>
    </row>
    <row r="495" customFormat="false" ht="31.2" hidden="true" customHeight="false" outlineLevel="0" collapsed="false">
      <c r="A495" s="9" t="n">
        <v>493</v>
      </c>
      <c r="B495" s="4" t="s">
        <v>891</v>
      </c>
      <c r="C495" s="4" t="s">
        <v>907</v>
      </c>
      <c r="D495" s="4" t="s">
        <v>15</v>
      </c>
      <c r="E495" s="4" t="s">
        <v>34</v>
      </c>
      <c r="F495" s="4" t="s">
        <v>104</v>
      </c>
      <c r="G495" s="10" t="s">
        <v>904</v>
      </c>
      <c r="H495" s="67" t="s">
        <v>905</v>
      </c>
      <c r="I495" s="11" t="s">
        <v>883</v>
      </c>
      <c r="J495" s="76" t="s">
        <v>906</v>
      </c>
      <c r="K495" s="24" t="s">
        <v>21</v>
      </c>
      <c r="L495" s="77" t="n">
        <v>1</v>
      </c>
    </row>
    <row r="496" customFormat="false" ht="62.4" hidden="false" customHeight="false" outlineLevel="0" collapsed="false">
      <c r="A496" s="9" t="n">
        <v>1</v>
      </c>
      <c r="B496" s="4" t="s">
        <v>859</v>
      </c>
      <c r="C496" s="4" t="s">
        <v>908</v>
      </c>
      <c r="D496" s="4" t="s">
        <v>382</v>
      </c>
      <c r="E496" s="4" t="s">
        <v>16</v>
      </c>
      <c r="F496" s="4" t="s">
        <v>17</v>
      </c>
      <c r="G496" s="10" t="s">
        <v>909</v>
      </c>
      <c r="H496" s="67" t="s">
        <v>818</v>
      </c>
      <c r="I496" s="11" t="s">
        <v>910</v>
      </c>
      <c r="J496" s="76" t="s">
        <v>911</v>
      </c>
      <c r="K496" s="24" t="s">
        <v>21</v>
      </c>
      <c r="L496" s="77" t="n">
        <v>1</v>
      </c>
    </row>
    <row r="497" customFormat="false" ht="62.4" hidden="false" customHeight="false" outlineLevel="0" collapsed="false">
      <c r="A497" s="9" t="n">
        <v>2</v>
      </c>
      <c r="B497" s="4" t="s">
        <v>859</v>
      </c>
      <c r="C497" s="4" t="s">
        <v>908</v>
      </c>
      <c r="D497" s="4" t="s">
        <v>382</v>
      </c>
      <c r="E497" s="4" t="s">
        <v>16</v>
      </c>
      <c r="F497" s="4" t="s">
        <v>22</v>
      </c>
      <c r="G497" s="10" t="s">
        <v>912</v>
      </c>
      <c r="H497" s="67" t="s">
        <v>697</v>
      </c>
      <c r="I497" s="11" t="s">
        <v>910</v>
      </c>
      <c r="J497" s="76" t="s">
        <v>913</v>
      </c>
      <c r="K497" s="24" t="s">
        <v>21</v>
      </c>
      <c r="L497" s="77" t="n">
        <v>1</v>
      </c>
    </row>
    <row r="498" customFormat="false" ht="78.75" hidden="false" customHeight="false" outlineLevel="0" collapsed="false">
      <c r="A498" s="9" t="n">
        <v>3</v>
      </c>
      <c r="B498" s="4" t="s">
        <v>914</v>
      </c>
      <c r="C498" s="4" t="s">
        <v>915</v>
      </c>
      <c r="D498" s="4" t="s">
        <v>382</v>
      </c>
      <c r="E498" s="4" t="s">
        <v>16</v>
      </c>
      <c r="F498" s="4" t="s">
        <v>50</v>
      </c>
      <c r="G498" s="10" t="s">
        <v>916</v>
      </c>
      <c r="H498" s="67" t="s">
        <v>503</v>
      </c>
      <c r="I498" s="11" t="s">
        <v>917</v>
      </c>
      <c r="J498" s="76" t="s">
        <v>918</v>
      </c>
      <c r="K498" s="24" t="s">
        <v>26</v>
      </c>
      <c r="L498" s="77" t="n">
        <v>0.9</v>
      </c>
    </row>
    <row r="499" customFormat="false" ht="63.15" hidden="false" customHeight="false" outlineLevel="0" collapsed="false">
      <c r="A499" s="9" t="n">
        <v>4</v>
      </c>
      <c r="B499" s="4" t="s">
        <v>914</v>
      </c>
      <c r="C499" s="4" t="s">
        <v>915</v>
      </c>
      <c r="D499" s="4" t="s">
        <v>382</v>
      </c>
      <c r="E499" s="4" t="s">
        <v>16</v>
      </c>
      <c r="F499" s="4" t="s">
        <v>22</v>
      </c>
      <c r="G499" s="10" t="s">
        <v>919</v>
      </c>
      <c r="H499" s="67" t="s">
        <v>697</v>
      </c>
      <c r="I499" s="11" t="s">
        <v>917</v>
      </c>
      <c r="J499" s="85" t="s">
        <v>920</v>
      </c>
      <c r="K499" s="24" t="s">
        <v>21</v>
      </c>
      <c r="L499" s="77" t="n">
        <v>1</v>
      </c>
    </row>
    <row r="500" customFormat="false" ht="62.4" hidden="false" customHeight="false" outlineLevel="0" collapsed="false">
      <c r="A500" s="9" t="n">
        <v>5</v>
      </c>
      <c r="B500" s="4" t="s">
        <v>914</v>
      </c>
      <c r="C500" s="4" t="s">
        <v>915</v>
      </c>
      <c r="D500" s="4" t="s">
        <v>382</v>
      </c>
      <c r="E500" s="4" t="s">
        <v>16</v>
      </c>
      <c r="F500" s="4" t="s">
        <v>22</v>
      </c>
      <c r="G500" s="10" t="s">
        <v>921</v>
      </c>
      <c r="H500" s="67" t="s">
        <v>697</v>
      </c>
      <c r="I500" s="11" t="s">
        <v>917</v>
      </c>
      <c r="J500" s="86" t="s">
        <v>922</v>
      </c>
      <c r="K500" s="24" t="s">
        <v>26</v>
      </c>
      <c r="L500" s="77" t="n">
        <v>0.5</v>
      </c>
    </row>
    <row r="501" customFormat="false" ht="62.4" hidden="false" customHeight="false" outlineLevel="0" collapsed="false">
      <c r="A501" s="9" t="n">
        <v>6</v>
      </c>
      <c r="B501" s="4" t="s">
        <v>914</v>
      </c>
      <c r="C501" s="4" t="s">
        <v>915</v>
      </c>
      <c r="D501" s="4" t="s">
        <v>382</v>
      </c>
      <c r="E501" s="4" t="s">
        <v>16</v>
      </c>
      <c r="F501" s="4" t="s">
        <v>22</v>
      </c>
      <c r="G501" s="10" t="s">
        <v>923</v>
      </c>
      <c r="H501" s="67" t="s">
        <v>697</v>
      </c>
      <c r="I501" s="11" t="s">
        <v>917</v>
      </c>
      <c r="J501" s="86" t="s">
        <v>924</v>
      </c>
      <c r="K501" s="24" t="s">
        <v>26</v>
      </c>
      <c r="L501" s="77" t="n">
        <v>0.5</v>
      </c>
    </row>
    <row r="502" customFormat="false" ht="62.4" hidden="false" customHeight="false" outlineLevel="0" collapsed="false">
      <c r="A502" s="9" t="n">
        <v>7</v>
      </c>
      <c r="B502" s="4" t="s">
        <v>914</v>
      </c>
      <c r="C502" s="4" t="s">
        <v>915</v>
      </c>
      <c r="D502" s="4" t="s">
        <v>382</v>
      </c>
      <c r="E502" s="4" t="s">
        <v>16</v>
      </c>
      <c r="F502" s="4" t="s">
        <v>22</v>
      </c>
      <c r="G502" s="10" t="s">
        <v>925</v>
      </c>
      <c r="H502" s="67" t="s">
        <v>697</v>
      </c>
      <c r="I502" s="11" t="s">
        <v>917</v>
      </c>
      <c r="J502" s="86" t="s">
        <v>926</v>
      </c>
      <c r="K502" s="24" t="s">
        <v>26</v>
      </c>
      <c r="L502" s="77" t="n">
        <v>0.5</v>
      </c>
    </row>
    <row r="503" customFormat="false" ht="62.4" hidden="false" customHeight="false" outlineLevel="0" collapsed="false">
      <c r="A503" s="9" t="n">
        <v>8</v>
      </c>
      <c r="B503" s="4" t="s">
        <v>914</v>
      </c>
      <c r="C503" s="4" t="s">
        <v>915</v>
      </c>
      <c r="D503" s="4" t="s">
        <v>382</v>
      </c>
      <c r="E503" s="4" t="s">
        <v>16</v>
      </c>
      <c r="F503" s="4" t="s">
        <v>22</v>
      </c>
      <c r="G503" s="10" t="s">
        <v>927</v>
      </c>
      <c r="H503" s="67" t="s">
        <v>697</v>
      </c>
      <c r="I503" s="11" t="s">
        <v>917</v>
      </c>
      <c r="J503" s="86" t="s">
        <v>924</v>
      </c>
      <c r="K503" s="24" t="s">
        <v>26</v>
      </c>
      <c r="L503" s="77" t="n">
        <v>0.5</v>
      </c>
    </row>
    <row r="504" customFormat="false" ht="62.4" hidden="false" customHeight="false" outlineLevel="0" collapsed="false">
      <c r="A504" s="9" t="n">
        <v>9</v>
      </c>
      <c r="B504" s="4" t="s">
        <v>914</v>
      </c>
      <c r="C504" s="4" t="s">
        <v>915</v>
      </c>
      <c r="D504" s="4" t="s">
        <v>382</v>
      </c>
      <c r="E504" s="4" t="s">
        <v>16</v>
      </c>
      <c r="F504" s="4" t="s">
        <v>22</v>
      </c>
      <c r="G504" s="10" t="s">
        <v>928</v>
      </c>
      <c r="H504" s="67" t="s">
        <v>697</v>
      </c>
      <c r="I504" s="11" t="s">
        <v>917</v>
      </c>
      <c r="J504" s="86" t="s">
        <v>929</v>
      </c>
      <c r="K504" s="24" t="s">
        <v>26</v>
      </c>
      <c r="L504" s="77" t="n">
        <v>0.5</v>
      </c>
    </row>
    <row r="505" customFormat="false" ht="62.4" hidden="false" customHeight="false" outlineLevel="0" collapsed="false">
      <c r="A505" s="9" t="n">
        <v>10</v>
      </c>
      <c r="B505" s="4" t="s">
        <v>914</v>
      </c>
      <c r="C505" s="4" t="s">
        <v>915</v>
      </c>
      <c r="D505" s="4" t="s">
        <v>382</v>
      </c>
      <c r="E505" s="4" t="s">
        <v>34</v>
      </c>
      <c r="F505" s="4" t="s">
        <v>22</v>
      </c>
      <c r="G505" s="10" t="s">
        <v>930</v>
      </c>
      <c r="H505" s="67" t="s">
        <v>697</v>
      </c>
      <c r="I505" s="11" t="s">
        <v>917</v>
      </c>
      <c r="J505" s="76" t="s">
        <v>931</v>
      </c>
      <c r="K505" s="24" t="s">
        <v>26</v>
      </c>
      <c r="L505" s="77" t="n">
        <v>0.5</v>
      </c>
    </row>
    <row r="506" customFormat="false" ht="62.4" hidden="false" customHeight="false" outlineLevel="0" collapsed="false">
      <c r="A506" s="9" t="n">
        <v>11</v>
      </c>
      <c r="B506" s="4" t="s">
        <v>914</v>
      </c>
      <c r="C506" s="4" t="s">
        <v>915</v>
      </c>
      <c r="D506" s="4" t="s">
        <v>382</v>
      </c>
      <c r="E506" s="4" t="s">
        <v>34</v>
      </c>
      <c r="F506" s="4" t="s">
        <v>22</v>
      </c>
      <c r="G506" s="10" t="s">
        <v>932</v>
      </c>
      <c r="H506" s="67" t="s">
        <v>697</v>
      </c>
      <c r="I506" s="11" t="s">
        <v>917</v>
      </c>
      <c r="J506" s="76" t="s">
        <v>931</v>
      </c>
      <c r="K506" s="24" t="s">
        <v>26</v>
      </c>
      <c r="L506" s="77" t="n">
        <v>0.5</v>
      </c>
    </row>
    <row r="507" customFormat="false" ht="62.4" hidden="false" customHeight="false" outlineLevel="0" collapsed="false">
      <c r="A507" s="9" t="n">
        <v>12</v>
      </c>
      <c r="B507" s="4" t="s">
        <v>914</v>
      </c>
      <c r="C507" s="4" t="s">
        <v>915</v>
      </c>
      <c r="D507" s="4" t="s">
        <v>382</v>
      </c>
      <c r="E507" s="4" t="s">
        <v>34</v>
      </c>
      <c r="F507" s="4" t="s">
        <v>22</v>
      </c>
      <c r="G507" s="10" t="s">
        <v>933</v>
      </c>
      <c r="H507" s="67" t="s">
        <v>697</v>
      </c>
      <c r="I507" s="11" t="s">
        <v>917</v>
      </c>
      <c r="J507" s="76" t="s">
        <v>934</v>
      </c>
      <c r="K507" s="24" t="s">
        <v>26</v>
      </c>
      <c r="L507" s="77" t="n">
        <v>0.8</v>
      </c>
    </row>
    <row r="508" customFormat="false" ht="61.5" hidden="false" customHeight="true" outlineLevel="0" collapsed="false">
      <c r="A508" s="9" t="n">
        <v>13</v>
      </c>
      <c r="B508" s="4" t="s">
        <v>914</v>
      </c>
      <c r="C508" s="4" t="s">
        <v>915</v>
      </c>
      <c r="D508" s="4" t="s">
        <v>382</v>
      </c>
      <c r="E508" s="4" t="s">
        <v>34</v>
      </c>
      <c r="F508" s="4" t="s">
        <v>83</v>
      </c>
      <c r="G508" s="10" t="s">
        <v>935</v>
      </c>
      <c r="H508" s="67" t="s">
        <v>336</v>
      </c>
      <c r="I508" s="11" t="s">
        <v>917</v>
      </c>
      <c r="J508" s="86" t="s">
        <v>936</v>
      </c>
      <c r="K508" s="24" t="s">
        <v>26</v>
      </c>
      <c r="L508" s="77" t="n">
        <v>0.1</v>
      </c>
    </row>
    <row r="509" customFormat="false" ht="62.4" hidden="false" customHeight="false" outlineLevel="0" collapsed="false">
      <c r="A509" s="9" t="n">
        <v>14</v>
      </c>
      <c r="B509" s="4" t="s">
        <v>914</v>
      </c>
      <c r="C509" s="4" t="s">
        <v>915</v>
      </c>
      <c r="D509" s="4" t="s">
        <v>382</v>
      </c>
      <c r="E509" s="4" t="s">
        <v>34</v>
      </c>
      <c r="F509" s="4" t="s">
        <v>22</v>
      </c>
      <c r="G509" s="10" t="s">
        <v>937</v>
      </c>
      <c r="H509" s="67" t="s">
        <v>697</v>
      </c>
      <c r="I509" s="11" t="s">
        <v>917</v>
      </c>
      <c r="J509" s="86" t="s">
        <v>926</v>
      </c>
      <c r="K509" s="24" t="s">
        <v>26</v>
      </c>
      <c r="L509" s="77" t="n">
        <v>0.5</v>
      </c>
    </row>
    <row r="510" customFormat="false" ht="62.4" hidden="false" customHeight="false" outlineLevel="0" collapsed="false">
      <c r="A510" s="9" t="n">
        <v>15</v>
      </c>
      <c r="B510" s="4" t="s">
        <v>914</v>
      </c>
      <c r="C510" s="4" t="s">
        <v>915</v>
      </c>
      <c r="D510" s="4" t="s">
        <v>382</v>
      </c>
      <c r="E510" s="4" t="s">
        <v>34</v>
      </c>
      <c r="F510" s="4" t="s">
        <v>22</v>
      </c>
      <c r="G510" s="10" t="s">
        <v>938</v>
      </c>
      <c r="H510" s="67" t="s">
        <v>697</v>
      </c>
      <c r="I510" s="11" t="s">
        <v>917</v>
      </c>
      <c r="J510" s="86" t="s">
        <v>939</v>
      </c>
      <c r="K510" s="24" t="s">
        <v>21</v>
      </c>
      <c r="L510" s="77" t="n">
        <v>1</v>
      </c>
    </row>
    <row r="511" customFormat="false" ht="62.4" hidden="false" customHeight="false" outlineLevel="0" collapsed="false">
      <c r="A511" s="9" t="n">
        <v>16</v>
      </c>
      <c r="B511" s="4" t="s">
        <v>914</v>
      </c>
      <c r="C511" s="4" t="s">
        <v>915</v>
      </c>
      <c r="D511" s="4" t="s">
        <v>382</v>
      </c>
      <c r="E511" s="4" t="s">
        <v>34</v>
      </c>
      <c r="F511" s="4" t="s">
        <v>22</v>
      </c>
      <c r="G511" s="10" t="s">
        <v>940</v>
      </c>
      <c r="H511" s="67" t="s">
        <v>697</v>
      </c>
      <c r="I511" s="11" t="s">
        <v>917</v>
      </c>
      <c r="J511" s="86" t="s">
        <v>941</v>
      </c>
      <c r="K511" s="24" t="s">
        <v>26</v>
      </c>
      <c r="L511" s="77" t="n">
        <v>0.5</v>
      </c>
    </row>
    <row r="512" customFormat="false" ht="62.4" hidden="false" customHeight="false" outlineLevel="0" collapsed="false">
      <c r="A512" s="9" t="n">
        <v>17</v>
      </c>
      <c r="B512" s="4" t="s">
        <v>914</v>
      </c>
      <c r="C512" s="4" t="s">
        <v>915</v>
      </c>
      <c r="D512" s="4" t="s">
        <v>382</v>
      </c>
      <c r="E512" s="4" t="s">
        <v>34</v>
      </c>
      <c r="F512" s="4" t="s">
        <v>22</v>
      </c>
      <c r="G512" s="10" t="s">
        <v>942</v>
      </c>
      <c r="H512" s="67" t="s">
        <v>697</v>
      </c>
      <c r="I512" s="11" t="s">
        <v>917</v>
      </c>
      <c r="J512" s="86" t="s">
        <v>939</v>
      </c>
      <c r="K512" s="24" t="s">
        <v>21</v>
      </c>
      <c r="L512" s="77" t="n">
        <v>1</v>
      </c>
    </row>
    <row r="513" customFormat="false" ht="93.6" hidden="false" customHeight="false" outlineLevel="0" collapsed="false">
      <c r="A513" s="9" t="n">
        <v>18</v>
      </c>
      <c r="B513" s="4" t="s">
        <v>914</v>
      </c>
      <c r="C513" s="4" t="s">
        <v>943</v>
      </c>
      <c r="D513" s="4" t="s">
        <v>382</v>
      </c>
      <c r="E513" s="4" t="s">
        <v>16</v>
      </c>
      <c r="F513" s="4" t="s">
        <v>17</v>
      </c>
      <c r="G513" s="10" t="s">
        <v>944</v>
      </c>
      <c r="H513" s="67" t="s">
        <v>818</v>
      </c>
      <c r="I513" s="11" t="s">
        <v>917</v>
      </c>
      <c r="J513" s="76" t="s">
        <v>945</v>
      </c>
      <c r="K513" s="24" t="s">
        <v>21</v>
      </c>
      <c r="L513" s="77" t="n">
        <v>1</v>
      </c>
    </row>
    <row r="514" customFormat="false" ht="103" hidden="false" customHeight="true" outlineLevel="0" collapsed="false">
      <c r="A514" s="9" t="n">
        <v>19</v>
      </c>
      <c r="B514" s="4" t="s">
        <v>914</v>
      </c>
      <c r="C514" s="4" t="s">
        <v>943</v>
      </c>
      <c r="D514" s="4" t="s">
        <v>382</v>
      </c>
      <c r="E514" s="4" t="s">
        <v>34</v>
      </c>
      <c r="F514" s="4" t="s">
        <v>104</v>
      </c>
      <c r="G514" s="10" t="s">
        <v>904</v>
      </c>
      <c r="H514" s="67" t="s">
        <v>905</v>
      </c>
      <c r="I514" s="11" t="s">
        <v>917</v>
      </c>
      <c r="J514" s="76" t="s">
        <v>946</v>
      </c>
      <c r="K514" s="24" t="s">
        <v>26</v>
      </c>
      <c r="L514" s="77" t="n">
        <v>0.4</v>
      </c>
    </row>
    <row r="515" customFormat="false" ht="187.2" hidden="true" customHeight="false" outlineLevel="0" collapsed="false">
      <c r="A515" s="9" t="n">
        <v>513</v>
      </c>
      <c r="B515" s="4" t="s">
        <v>947</v>
      </c>
      <c r="C515" s="4" t="s">
        <v>948</v>
      </c>
      <c r="D515" s="4" t="s">
        <v>15</v>
      </c>
      <c r="E515" s="4" t="s">
        <v>16</v>
      </c>
      <c r="F515" s="4" t="s">
        <v>83</v>
      </c>
      <c r="G515" s="10" t="s">
        <v>949</v>
      </c>
      <c r="H515" s="10" t="s">
        <v>269</v>
      </c>
      <c r="I515" s="11" t="n">
        <v>43252</v>
      </c>
      <c r="J515" s="4" t="s">
        <v>813</v>
      </c>
      <c r="K515" s="4" t="s">
        <v>21</v>
      </c>
      <c r="L515" s="2" t="n">
        <v>1</v>
      </c>
    </row>
    <row r="516" customFormat="false" ht="46.8" hidden="true" customHeight="false" outlineLevel="0" collapsed="false">
      <c r="A516" s="9" t="n">
        <v>514</v>
      </c>
      <c r="B516" s="4" t="s">
        <v>947</v>
      </c>
      <c r="C516" s="4" t="s">
        <v>948</v>
      </c>
      <c r="D516" s="4" t="s">
        <v>15</v>
      </c>
      <c r="E516" s="4" t="s">
        <v>16</v>
      </c>
      <c r="F516" s="4" t="s">
        <v>83</v>
      </c>
      <c r="G516" s="10" t="s">
        <v>950</v>
      </c>
      <c r="H516" s="10" t="s">
        <v>269</v>
      </c>
      <c r="I516" s="11" t="n">
        <v>43435</v>
      </c>
      <c r="J516" s="4" t="s">
        <v>951</v>
      </c>
      <c r="K516" s="4" t="s">
        <v>26</v>
      </c>
      <c r="L516" s="2" t="n">
        <v>0.55</v>
      </c>
    </row>
    <row r="517" customFormat="false" ht="156" hidden="true" customHeight="false" outlineLevel="0" collapsed="false">
      <c r="A517" s="9" t="n">
        <v>515</v>
      </c>
      <c r="B517" s="4" t="s">
        <v>947</v>
      </c>
      <c r="C517" s="4" t="s">
        <v>948</v>
      </c>
      <c r="D517" s="4" t="s">
        <v>15</v>
      </c>
      <c r="E517" s="4" t="s">
        <v>16</v>
      </c>
      <c r="F517" s="4" t="s">
        <v>22</v>
      </c>
      <c r="G517" s="10" t="s">
        <v>952</v>
      </c>
      <c r="H517" s="10" t="s">
        <v>953</v>
      </c>
      <c r="I517" s="11" t="n">
        <v>43435</v>
      </c>
      <c r="J517" s="4" t="s">
        <v>954</v>
      </c>
      <c r="K517" s="4" t="s">
        <v>26</v>
      </c>
      <c r="L517" s="2" t="n">
        <v>0.1</v>
      </c>
    </row>
    <row r="518" customFormat="false" ht="156" hidden="true" customHeight="false" outlineLevel="0" collapsed="false">
      <c r="A518" s="9" t="n">
        <v>516</v>
      </c>
      <c r="B518" s="4" t="s">
        <v>947</v>
      </c>
      <c r="C518" s="4" t="s">
        <v>948</v>
      </c>
      <c r="D518" s="4" t="s">
        <v>15</v>
      </c>
      <c r="E518" s="4" t="s">
        <v>16</v>
      </c>
      <c r="F518" s="4" t="s">
        <v>22</v>
      </c>
      <c r="G518" s="10" t="s">
        <v>955</v>
      </c>
      <c r="H518" s="10" t="s">
        <v>953</v>
      </c>
      <c r="I518" s="11" t="n">
        <v>43435</v>
      </c>
      <c r="J518" s="4" t="s">
        <v>954</v>
      </c>
      <c r="K518" s="4" t="s">
        <v>26</v>
      </c>
      <c r="L518" s="2" t="n">
        <v>0.1</v>
      </c>
    </row>
    <row r="519" customFormat="false" ht="156" hidden="true" customHeight="false" outlineLevel="0" collapsed="false">
      <c r="A519" s="9" t="n">
        <v>517</v>
      </c>
      <c r="B519" s="4" t="s">
        <v>947</v>
      </c>
      <c r="C519" s="4" t="s">
        <v>948</v>
      </c>
      <c r="D519" s="4" t="s">
        <v>15</v>
      </c>
      <c r="E519" s="4" t="s">
        <v>16</v>
      </c>
      <c r="F519" s="4" t="s">
        <v>22</v>
      </c>
      <c r="G519" s="10" t="s">
        <v>956</v>
      </c>
      <c r="H519" s="10" t="s">
        <v>953</v>
      </c>
      <c r="I519" s="11" t="n">
        <v>43435</v>
      </c>
      <c r="J519" s="4" t="s">
        <v>954</v>
      </c>
      <c r="K519" s="4" t="s">
        <v>26</v>
      </c>
      <c r="L519" s="2" t="n">
        <v>0.1</v>
      </c>
    </row>
    <row r="520" customFormat="false" ht="156" hidden="true" customHeight="false" outlineLevel="0" collapsed="false">
      <c r="A520" s="9" t="n">
        <v>518</v>
      </c>
      <c r="B520" s="4" t="s">
        <v>947</v>
      </c>
      <c r="C520" s="4" t="s">
        <v>948</v>
      </c>
      <c r="D520" s="4" t="s">
        <v>15</v>
      </c>
      <c r="E520" s="4" t="s">
        <v>16</v>
      </c>
      <c r="F520" s="4" t="s">
        <v>22</v>
      </c>
      <c r="G520" s="10" t="s">
        <v>957</v>
      </c>
      <c r="H520" s="10" t="s">
        <v>953</v>
      </c>
      <c r="I520" s="11" t="n">
        <v>43435</v>
      </c>
      <c r="J520" s="4" t="s">
        <v>958</v>
      </c>
      <c r="K520" s="4" t="s">
        <v>26</v>
      </c>
      <c r="L520" s="2" t="n">
        <v>0.1</v>
      </c>
    </row>
    <row r="521" customFormat="false" ht="140.4" hidden="true" customHeight="false" outlineLevel="0" collapsed="false">
      <c r="A521" s="9" t="n">
        <v>519</v>
      </c>
      <c r="B521" s="4" t="s">
        <v>947</v>
      </c>
      <c r="C521" s="4" t="s">
        <v>948</v>
      </c>
      <c r="D521" s="4" t="s">
        <v>15</v>
      </c>
      <c r="E521" s="4" t="s">
        <v>34</v>
      </c>
      <c r="F521" s="4" t="s">
        <v>22</v>
      </c>
      <c r="G521" s="10" t="s">
        <v>959</v>
      </c>
      <c r="H521" s="10" t="s">
        <v>960</v>
      </c>
      <c r="I521" s="11" t="n">
        <v>43435</v>
      </c>
      <c r="J521" s="4" t="s">
        <v>954</v>
      </c>
      <c r="K521" s="4" t="s">
        <v>26</v>
      </c>
      <c r="L521" s="2" t="n">
        <v>0.1</v>
      </c>
    </row>
    <row r="522" customFormat="false" ht="46.8" hidden="true" customHeight="false" outlineLevel="0" collapsed="false">
      <c r="A522" s="9" t="n">
        <v>520</v>
      </c>
      <c r="B522" s="4" t="s">
        <v>961</v>
      </c>
      <c r="C522" s="4" t="s">
        <v>948</v>
      </c>
      <c r="D522" s="4" t="s">
        <v>15</v>
      </c>
      <c r="E522" s="4" t="s">
        <v>34</v>
      </c>
      <c r="F522" s="4" t="s">
        <v>47</v>
      </c>
      <c r="G522" s="10" t="s">
        <v>962</v>
      </c>
      <c r="H522" s="10" t="s">
        <v>269</v>
      </c>
      <c r="I522" s="11" t="n">
        <v>43435</v>
      </c>
      <c r="J522" s="4" t="s">
        <v>963</v>
      </c>
      <c r="K522" s="4" t="s">
        <v>21</v>
      </c>
      <c r="L522" s="2" t="n">
        <v>1</v>
      </c>
    </row>
    <row r="523" customFormat="false" ht="140.4" hidden="true" customHeight="false" outlineLevel="0" collapsed="false">
      <c r="A523" s="9" t="n">
        <v>521</v>
      </c>
      <c r="B523" s="4" t="s">
        <v>961</v>
      </c>
      <c r="C523" s="4" t="s">
        <v>948</v>
      </c>
      <c r="D523" s="4" t="s">
        <v>15</v>
      </c>
      <c r="E523" s="4" t="s">
        <v>34</v>
      </c>
      <c r="F523" s="4" t="s">
        <v>22</v>
      </c>
      <c r="G523" s="10" t="s">
        <v>964</v>
      </c>
      <c r="H523" s="10" t="s">
        <v>960</v>
      </c>
      <c r="I523" s="11" t="n">
        <v>43435</v>
      </c>
      <c r="J523" s="4" t="s">
        <v>965</v>
      </c>
      <c r="K523" s="4" t="s">
        <v>26</v>
      </c>
      <c r="L523" s="2" t="n">
        <v>0.35</v>
      </c>
    </row>
    <row r="524" customFormat="false" ht="156" hidden="true" customHeight="false" outlineLevel="0" collapsed="false">
      <c r="A524" s="9" t="n">
        <v>522</v>
      </c>
      <c r="B524" s="4" t="s">
        <v>961</v>
      </c>
      <c r="C524" s="4" t="s">
        <v>966</v>
      </c>
      <c r="D524" s="4" t="s">
        <v>15</v>
      </c>
      <c r="E524" s="4" t="s">
        <v>16</v>
      </c>
      <c r="F524" s="4" t="s">
        <v>22</v>
      </c>
      <c r="G524" s="10" t="s">
        <v>967</v>
      </c>
      <c r="H524" s="10" t="s">
        <v>953</v>
      </c>
      <c r="I524" s="11" t="n">
        <v>43435</v>
      </c>
      <c r="J524" s="10" t="s">
        <v>968</v>
      </c>
      <c r="K524" s="4" t="s">
        <v>26</v>
      </c>
      <c r="L524" s="2" t="n">
        <v>0.1</v>
      </c>
    </row>
    <row r="525" customFormat="false" ht="46.8" hidden="true" customHeight="false" outlineLevel="0" collapsed="false">
      <c r="A525" s="9" t="n">
        <v>523</v>
      </c>
      <c r="B525" s="4" t="s">
        <v>961</v>
      </c>
      <c r="C525" s="4" t="s">
        <v>966</v>
      </c>
      <c r="D525" s="4" t="s">
        <v>15</v>
      </c>
      <c r="E525" s="4" t="s">
        <v>16</v>
      </c>
      <c r="F525" s="4" t="s">
        <v>83</v>
      </c>
      <c r="G525" s="10" t="s">
        <v>969</v>
      </c>
      <c r="H525" s="10" t="s">
        <v>269</v>
      </c>
      <c r="I525" s="11" t="n">
        <v>43435</v>
      </c>
      <c r="J525" s="4" t="s">
        <v>970</v>
      </c>
      <c r="K525" s="4" t="s">
        <v>21</v>
      </c>
      <c r="L525" s="2" t="n">
        <v>1</v>
      </c>
    </row>
    <row r="526" customFormat="false" ht="46.8" hidden="true" customHeight="false" outlineLevel="0" collapsed="false">
      <c r="A526" s="9" t="n">
        <v>524</v>
      </c>
      <c r="B526" s="4" t="s">
        <v>961</v>
      </c>
      <c r="C526" s="4" t="s">
        <v>966</v>
      </c>
      <c r="D526" s="4" t="s">
        <v>15</v>
      </c>
      <c r="E526" s="4" t="s">
        <v>16</v>
      </c>
      <c r="F526" s="4" t="s">
        <v>221</v>
      </c>
      <c r="G526" s="10" t="s">
        <v>971</v>
      </c>
      <c r="H526" s="10" t="s">
        <v>269</v>
      </c>
      <c r="I526" s="11" t="n">
        <v>43435</v>
      </c>
      <c r="J526" s="4" t="s">
        <v>972</v>
      </c>
      <c r="K526" s="4" t="s">
        <v>26</v>
      </c>
      <c r="L526" s="2" t="n">
        <v>0.25</v>
      </c>
    </row>
    <row r="527" customFormat="false" ht="124.8" hidden="true" customHeight="false" outlineLevel="0" collapsed="false">
      <c r="A527" s="9" t="n">
        <v>525</v>
      </c>
      <c r="B527" s="4" t="s">
        <v>961</v>
      </c>
      <c r="C527" s="4" t="s">
        <v>966</v>
      </c>
      <c r="D527" s="4" t="s">
        <v>15</v>
      </c>
      <c r="E527" s="4" t="s">
        <v>16</v>
      </c>
      <c r="F527" s="4" t="s">
        <v>83</v>
      </c>
      <c r="G527" s="10" t="s">
        <v>973</v>
      </c>
      <c r="H527" s="4" t="s">
        <v>269</v>
      </c>
      <c r="I527" s="11" t="n">
        <v>43435</v>
      </c>
      <c r="J527" s="4" t="s">
        <v>970</v>
      </c>
      <c r="K527" s="4" t="s">
        <v>21</v>
      </c>
      <c r="L527" s="2" t="n">
        <v>1</v>
      </c>
    </row>
    <row r="528" customFormat="false" ht="46.8" hidden="true" customHeight="false" outlineLevel="0" collapsed="false">
      <c r="A528" s="9" t="n">
        <v>526</v>
      </c>
      <c r="B528" s="4" t="s">
        <v>974</v>
      </c>
      <c r="C528" s="4" t="s">
        <v>966</v>
      </c>
      <c r="D528" s="4" t="s">
        <v>15</v>
      </c>
      <c r="E528" s="4" t="s">
        <v>16</v>
      </c>
      <c r="F528" s="4" t="s">
        <v>83</v>
      </c>
      <c r="G528" s="10" t="s">
        <v>975</v>
      </c>
      <c r="H528" s="10" t="s">
        <v>269</v>
      </c>
      <c r="I528" s="11" t="n">
        <v>43252</v>
      </c>
      <c r="J528" s="4" t="s">
        <v>976</v>
      </c>
      <c r="K528" s="4" t="s">
        <v>21</v>
      </c>
      <c r="L528" s="2" t="n">
        <v>1</v>
      </c>
    </row>
    <row r="529" customFormat="false" ht="156" hidden="true" customHeight="false" outlineLevel="0" collapsed="false">
      <c r="A529" s="9" t="n">
        <v>527</v>
      </c>
      <c r="B529" s="4" t="s">
        <v>977</v>
      </c>
      <c r="C529" s="4" t="s">
        <v>966</v>
      </c>
      <c r="D529" s="4" t="s">
        <v>15</v>
      </c>
      <c r="E529" s="4" t="s">
        <v>34</v>
      </c>
      <c r="F529" s="4" t="s">
        <v>83</v>
      </c>
      <c r="G529" s="10" t="s">
        <v>978</v>
      </c>
      <c r="H529" s="10" t="s">
        <v>269</v>
      </c>
      <c r="I529" s="11" t="n">
        <v>43435</v>
      </c>
      <c r="J529" s="10" t="s">
        <v>979</v>
      </c>
      <c r="K529" s="4" t="s">
        <v>21</v>
      </c>
      <c r="L529" s="2" t="n">
        <v>1</v>
      </c>
    </row>
    <row r="530" customFormat="false" ht="140.4" hidden="true" customHeight="false" outlineLevel="0" collapsed="false">
      <c r="A530" s="9" t="n">
        <v>528</v>
      </c>
      <c r="B530" s="4" t="s">
        <v>977</v>
      </c>
      <c r="C530" s="4" t="s">
        <v>966</v>
      </c>
      <c r="D530" s="4" t="s">
        <v>15</v>
      </c>
      <c r="E530" s="4" t="s">
        <v>34</v>
      </c>
      <c r="F530" s="4" t="s">
        <v>83</v>
      </c>
      <c r="G530" s="10" t="s">
        <v>980</v>
      </c>
      <c r="H530" s="10" t="s">
        <v>269</v>
      </c>
      <c r="I530" s="11" t="n">
        <v>43435</v>
      </c>
      <c r="J530" s="10" t="s">
        <v>981</v>
      </c>
      <c r="K530" s="4" t="s">
        <v>21</v>
      </c>
      <c r="L530" s="2" t="n">
        <v>1</v>
      </c>
    </row>
    <row r="531" customFormat="false" ht="156" hidden="true" customHeight="false" outlineLevel="0" collapsed="false">
      <c r="A531" s="9" t="n">
        <v>529</v>
      </c>
      <c r="B531" s="4" t="s">
        <v>977</v>
      </c>
      <c r="C531" s="4" t="s">
        <v>966</v>
      </c>
      <c r="D531" s="4" t="s">
        <v>15</v>
      </c>
      <c r="E531" s="4" t="s">
        <v>34</v>
      </c>
      <c r="F531" s="4" t="s">
        <v>83</v>
      </c>
      <c r="G531" s="10" t="s">
        <v>982</v>
      </c>
      <c r="H531" s="10" t="s">
        <v>269</v>
      </c>
      <c r="I531" s="11" t="n">
        <v>43435</v>
      </c>
      <c r="J531" s="10" t="s">
        <v>983</v>
      </c>
      <c r="K531" s="4" t="s">
        <v>26</v>
      </c>
      <c r="L531" s="2" t="n">
        <v>0.5</v>
      </c>
    </row>
    <row r="532" customFormat="false" ht="140.4" hidden="true" customHeight="false" outlineLevel="0" collapsed="false">
      <c r="A532" s="9" t="n">
        <v>530</v>
      </c>
      <c r="B532" s="4" t="s">
        <v>977</v>
      </c>
      <c r="C532" s="4" t="s">
        <v>966</v>
      </c>
      <c r="D532" s="4" t="s">
        <v>15</v>
      </c>
      <c r="E532" s="4" t="s">
        <v>34</v>
      </c>
      <c r="F532" s="4" t="s">
        <v>83</v>
      </c>
      <c r="G532" s="10" t="s">
        <v>984</v>
      </c>
      <c r="H532" s="4" t="s">
        <v>269</v>
      </c>
      <c r="I532" s="11" t="n">
        <v>43435</v>
      </c>
      <c r="J532" s="4" t="s">
        <v>985</v>
      </c>
      <c r="K532" s="4" t="s">
        <v>21</v>
      </c>
      <c r="L532" s="2" t="n">
        <v>1</v>
      </c>
    </row>
    <row r="533" customFormat="false" ht="140.4" hidden="true" customHeight="false" outlineLevel="0" collapsed="false">
      <c r="A533" s="9" t="n">
        <v>531</v>
      </c>
      <c r="B533" s="4" t="s">
        <v>977</v>
      </c>
      <c r="C533" s="4" t="s">
        <v>966</v>
      </c>
      <c r="D533" s="4" t="s">
        <v>15</v>
      </c>
      <c r="E533" s="4" t="s">
        <v>34</v>
      </c>
      <c r="F533" s="4" t="s">
        <v>83</v>
      </c>
      <c r="G533" s="10" t="s">
        <v>986</v>
      </c>
      <c r="H533" s="10" t="s">
        <v>269</v>
      </c>
      <c r="I533" s="11" t="n">
        <v>43435</v>
      </c>
      <c r="J533" s="10" t="s">
        <v>987</v>
      </c>
      <c r="K533" s="4" t="s">
        <v>26</v>
      </c>
      <c r="L533" s="2" t="n">
        <v>0.1</v>
      </c>
    </row>
    <row r="534" customFormat="false" ht="78" hidden="true" customHeight="false" outlineLevel="0" collapsed="false">
      <c r="A534" s="9" t="n">
        <v>532</v>
      </c>
      <c r="B534" s="4" t="s">
        <v>974</v>
      </c>
      <c r="C534" s="4" t="s">
        <v>966</v>
      </c>
      <c r="D534" s="4" t="s">
        <v>15</v>
      </c>
      <c r="E534" s="4" t="s">
        <v>34</v>
      </c>
      <c r="F534" s="4" t="s">
        <v>83</v>
      </c>
      <c r="G534" s="10" t="s">
        <v>988</v>
      </c>
      <c r="H534" s="4" t="s">
        <v>269</v>
      </c>
      <c r="I534" s="11" t="n">
        <v>43435</v>
      </c>
      <c r="J534" s="4" t="s">
        <v>989</v>
      </c>
      <c r="K534" s="4" t="s">
        <v>21</v>
      </c>
      <c r="L534" s="2" t="n">
        <v>1</v>
      </c>
    </row>
    <row r="535" customFormat="false" ht="109.2" hidden="true" customHeight="false" outlineLevel="0" collapsed="false">
      <c r="A535" s="9" t="n">
        <v>533</v>
      </c>
      <c r="B535" s="4" t="s">
        <v>974</v>
      </c>
      <c r="C535" s="4" t="s">
        <v>966</v>
      </c>
      <c r="D535" s="4" t="s">
        <v>15</v>
      </c>
      <c r="E535" s="4" t="s">
        <v>34</v>
      </c>
      <c r="F535" s="4" t="s">
        <v>83</v>
      </c>
      <c r="G535" s="10" t="s">
        <v>990</v>
      </c>
      <c r="H535" s="10" t="s">
        <v>269</v>
      </c>
      <c r="I535" s="11" t="n">
        <v>43435</v>
      </c>
      <c r="J535" s="4" t="s">
        <v>991</v>
      </c>
      <c r="K535" s="4" t="s">
        <v>26</v>
      </c>
      <c r="L535" s="2" t="n">
        <v>0.3</v>
      </c>
    </row>
    <row r="536" customFormat="false" ht="124.8" hidden="true" customHeight="false" outlineLevel="0" collapsed="false">
      <c r="A536" s="9" t="n">
        <v>534</v>
      </c>
      <c r="B536" s="4" t="s">
        <v>974</v>
      </c>
      <c r="C536" s="4" t="s">
        <v>966</v>
      </c>
      <c r="D536" s="4" t="s">
        <v>15</v>
      </c>
      <c r="E536" s="4" t="s">
        <v>34</v>
      </c>
      <c r="F536" s="4" t="s">
        <v>83</v>
      </c>
      <c r="G536" s="10" t="s">
        <v>992</v>
      </c>
      <c r="H536" s="10" t="s">
        <v>269</v>
      </c>
      <c r="I536" s="11" t="n">
        <v>43435</v>
      </c>
      <c r="J536" s="4" t="s">
        <v>993</v>
      </c>
      <c r="K536" s="4" t="s">
        <v>26</v>
      </c>
      <c r="L536" s="2" t="n">
        <v>0.5</v>
      </c>
    </row>
    <row r="537" customFormat="false" ht="109.2" hidden="true" customHeight="false" outlineLevel="0" collapsed="false">
      <c r="A537" s="9" t="n">
        <v>535</v>
      </c>
      <c r="B537" s="4" t="s">
        <v>974</v>
      </c>
      <c r="C537" s="4" t="s">
        <v>966</v>
      </c>
      <c r="D537" s="4" t="s">
        <v>15</v>
      </c>
      <c r="E537" s="4" t="s">
        <v>34</v>
      </c>
      <c r="F537" s="4" t="s">
        <v>83</v>
      </c>
      <c r="G537" s="10" t="s">
        <v>994</v>
      </c>
      <c r="H537" s="10" t="s">
        <v>269</v>
      </c>
      <c r="I537" s="11" t="n">
        <v>43435</v>
      </c>
      <c r="J537" s="4" t="s">
        <v>993</v>
      </c>
      <c r="K537" s="4" t="s">
        <v>26</v>
      </c>
      <c r="L537" s="2" t="n">
        <v>0.5</v>
      </c>
    </row>
    <row r="538" customFormat="false" ht="187.2" hidden="true" customHeight="false" outlineLevel="0" collapsed="false">
      <c r="A538" s="9" t="n">
        <v>536</v>
      </c>
      <c r="B538" s="4" t="s">
        <v>974</v>
      </c>
      <c r="C538" s="4" t="s">
        <v>966</v>
      </c>
      <c r="D538" s="4" t="s">
        <v>15</v>
      </c>
      <c r="E538" s="4" t="s">
        <v>34</v>
      </c>
      <c r="F538" s="4" t="s">
        <v>22</v>
      </c>
      <c r="G538" s="10" t="s">
        <v>995</v>
      </c>
      <c r="H538" s="10" t="s">
        <v>960</v>
      </c>
      <c r="I538" s="11" t="n">
        <v>43435</v>
      </c>
      <c r="J538" s="4" t="s">
        <v>996</v>
      </c>
      <c r="K538" s="4" t="s">
        <v>26</v>
      </c>
      <c r="L538" s="2" t="n">
        <v>0.5</v>
      </c>
    </row>
    <row r="539" customFormat="false" ht="93.6" hidden="true" customHeight="false" outlineLevel="0" collapsed="false">
      <c r="A539" s="9" t="n">
        <v>537</v>
      </c>
      <c r="B539" s="4" t="s">
        <v>997</v>
      </c>
      <c r="C539" s="4" t="s">
        <v>966</v>
      </c>
      <c r="D539" s="4" t="s">
        <v>15</v>
      </c>
      <c r="E539" s="4" t="s">
        <v>34</v>
      </c>
      <c r="F539" s="4" t="s">
        <v>104</v>
      </c>
      <c r="G539" s="10" t="s">
        <v>998</v>
      </c>
      <c r="H539" s="10" t="s">
        <v>999</v>
      </c>
      <c r="I539" s="11" t="n">
        <v>43435</v>
      </c>
      <c r="J539" s="4" t="s">
        <v>1000</v>
      </c>
      <c r="K539" s="4" t="s">
        <v>26</v>
      </c>
      <c r="L539" s="2" t="n">
        <v>0.15</v>
      </c>
    </row>
    <row r="540" customFormat="false" ht="93.6" hidden="true" customHeight="false" outlineLevel="0" collapsed="false">
      <c r="A540" s="9" t="n">
        <v>538</v>
      </c>
      <c r="B540" s="4" t="s">
        <v>997</v>
      </c>
      <c r="C540" s="4" t="s">
        <v>966</v>
      </c>
      <c r="D540" s="4" t="s">
        <v>15</v>
      </c>
      <c r="E540" s="4" t="s">
        <v>34</v>
      </c>
      <c r="F540" s="4" t="s">
        <v>104</v>
      </c>
      <c r="G540" s="10" t="s">
        <v>1001</v>
      </c>
      <c r="H540" s="10" t="s">
        <v>999</v>
      </c>
      <c r="I540" s="11" t="n">
        <v>43435</v>
      </c>
      <c r="J540" s="4" t="s">
        <v>1000</v>
      </c>
      <c r="K540" s="4" t="s">
        <v>26</v>
      </c>
      <c r="L540" s="2" t="n">
        <v>0.15</v>
      </c>
    </row>
    <row r="541" customFormat="false" ht="93.6" hidden="true" customHeight="false" outlineLevel="0" collapsed="false">
      <c r="A541" s="9" t="n">
        <v>539</v>
      </c>
      <c r="B541" s="4" t="s">
        <v>997</v>
      </c>
      <c r="C541" s="4" t="s">
        <v>966</v>
      </c>
      <c r="D541" s="4" t="s">
        <v>15</v>
      </c>
      <c r="E541" s="4" t="s">
        <v>34</v>
      </c>
      <c r="F541" s="4" t="s">
        <v>104</v>
      </c>
      <c r="G541" s="10" t="s">
        <v>1002</v>
      </c>
      <c r="H541" s="10" t="s">
        <v>999</v>
      </c>
      <c r="I541" s="11" t="n">
        <v>43435</v>
      </c>
      <c r="J541" s="4" t="s">
        <v>1000</v>
      </c>
      <c r="K541" s="4" t="s">
        <v>26</v>
      </c>
      <c r="L541" s="2" t="n">
        <v>0.15</v>
      </c>
    </row>
    <row r="542" customFormat="false" ht="46.8" hidden="true" customHeight="false" outlineLevel="0" collapsed="false">
      <c r="A542" s="9" t="n">
        <v>540</v>
      </c>
      <c r="B542" s="4" t="s">
        <v>997</v>
      </c>
      <c r="C542" s="4" t="s">
        <v>966</v>
      </c>
      <c r="D542" s="4" t="s">
        <v>15</v>
      </c>
      <c r="E542" s="4" t="s">
        <v>34</v>
      </c>
      <c r="F542" s="4" t="s">
        <v>83</v>
      </c>
      <c r="G542" s="10" t="s">
        <v>1003</v>
      </c>
      <c r="H542" s="10" t="s">
        <v>269</v>
      </c>
      <c r="I542" s="11" t="n">
        <v>43435</v>
      </c>
      <c r="J542" s="4" t="s">
        <v>954</v>
      </c>
      <c r="K542" s="4" t="s">
        <v>26</v>
      </c>
      <c r="L542" s="2" t="n">
        <v>0.1</v>
      </c>
    </row>
    <row r="543" customFormat="false" ht="62.4" hidden="true" customHeight="false" outlineLevel="0" collapsed="false">
      <c r="A543" s="9" t="n">
        <v>541</v>
      </c>
      <c r="B543" s="4" t="s">
        <v>997</v>
      </c>
      <c r="C543" s="4" t="s">
        <v>966</v>
      </c>
      <c r="D543" s="4" t="s">
        <v>15</v>
      </c>
      <c r="E543" s="4" t="s">
        <v>34</v>
      </c>
      <c r="F543" s="4" t="s">
        <v>83</v>
      </c>
      <c r="G543" s="10" t="s">
        <v>1004</v>
      </c>
      <c r="H543" s="10" t="s">
        <v>269</v>
      </c>
      <c r="I543" s="11" t="n">
        <v>43435</v>
      </c>
      <c r="J543" s="4" t="s">
        <v>1005</v>
      </c>
      <c r="K543" s="4" t="s">
        <v>26</v>
      </c>
      <c r="L543" s="2" t="n">
        <v>0.8</v>
      </c>
    </row>
    <row r="544" customFormat="false" ht="62.4" hidden="true" customHeight="false" outlineLevel="0" collapsed="false">
      <c r="A544" s="9" t="n">
        <v>542</v>
      </c>
      <c r="B544" s="4" t="s">
        <v>997</v>
      </c>
      <c r="C544" s="4" t="s">
        <v>966</v>
      </c>
      <c r="D544" s="4" t="s">
        <v>15</v>
      </c>
      <c r="E544" s="4" t="s">
        <v>34</v>
      </c>
      <c r="F544" s="4" t="s">
        <v>83</v>
      </c>
      <c r="G544" s="10" t="s">
        <v>1006</v>
      </c>
      <c r="H544" s="10" t="s">
        <v>269</v>
      </c>
      <c r="I544" s="11" t="n">
        <v>43435</v>
      </c>
      <c r="J544" s="4" t="s">
        <v>1007</v>
      </c>
      <c r="K544" s="4" t="s">
        <v>21</v>
      </c>
      <c r="L544" s="2" t="n">
        <v>1</v>
      </c>
    </row>
    <row r="545" customFormat="false" ht="78" hidden="true" customHeight="false" outlineLevel="0" collapsed="false">
      <c r="A545" s="9" t="n">
        <v>543</v>
      </c>
      <c r="B545" s="4" t="s">
        <v>997</v>
      </c>
      <c r="C545" s="4" t="s">
        <v>966</v>
      </c>
      <c r="D545" s="4" t="s">
        <v>15</v>
      </c>
      <c r="E545" s="4" t="s">
        <v>34</v>
      </c>
      <c r="F545" s="4" t="s">
        <v>83</v>
      </c>
      <c r="G545" s="10" t="s">
        <v>1008</v>
      </c>
      <c r="H545" s="10" t="s">
        <v>269</v>
      </c>
      <c r="I545" s="11" t="n">
        <v>43435</v>
      </c>
      <c r="J545" s="4" t="s">
        <v>954</v>
      </c>
      <c r="K545" s="4" t="s">
        <v>26</v>
      </c>
      <c r="L545" s="2" t="n">
        <v>0.1</v>
      </c>
    </row>
    <row r="546" customFormat="false" ht="62.4" hidden="true" customHeight="false" outlineLevel="0" collapsed="false">
      <c r="A546" s="9" t="n">
        <v>544</v>
      </c>
      <c r="B546" s="4" t="s">
        <v>997</v>
      </c>
      <c r="C546" s="4" t="s">
        <v>966</v>
      </c>
      <c r="D546" s="4" t="s">
        <v>15</v>
      </c>
      <c r="E546" s="4" t="s">
        <v>34</v>
      </c>
      <c r="F546" s="4" t="s">
        <v>83</v>
      </c>
      <c r="G546" s="10" t="s">
        <v>1009</v>
      </c>
      <c r="H546" s="4" t="s">
        <v>269</v>
      </c>
      <c r="I546" s="11" t="n">
        <v>43435</v>
      </c>
      <c r="J546" s="4" t="s">
        <v>1010</v>
      </c>
      <c r="K546" s="4" t="s">
        <v>21</v>
      </c>
      <c r="L546" s="2" t="n">
        <v>1</v>
      </c>
    </row>
    <row r="547" customFormat="false" ht="62.4" hidden="true" customHeight="false" outlineLevel="0" collapsed="false">
      <c r="A547" s="9" t="n">
        <v>545</v>
      </c>
      <c r="B547" s="4" t="s">
        <v>997</v>
      </c>
      <c r="C547" s="4" t="s">
        <v>966</v>
      </c>
      <c r="D547" s="4" t="s">
        <v>15</v>
      </c>
      <c r="E547" s="4" t="s">
        <v>34</v>
      </c>
      <c r="F547" s="4" t="s">
        <v>83</v>
      </c>
      <c r="G547" s="10" t="s">
        <v>1011</v>
      </c>
      <c r="H547" s="4" t="s">
        <v>269</v>
      </c>
      <c r="I547" s="11" t="n">
        <v>43435</v>
      </c>
      <c r="J547" s="4" t="s">
        <v>1012</v>
      </c>
      <c r="K547" s="4" t="s">
        <v>21</v>
      </c>
      <c r="L547" s="2" t="n">
        <v>1</v>
      </c>
    </row>
    <row r="548" customFormat="false" ht="140.4" hidden="true" customHeight="false" outlineLevel="0" collapsed="false">
      <c r="A548" s="9" t="n">
        <v>546</v>
      </c>
      <c r="B548" s="4" t="s">
        <v>997</v>
      </c>
      <c r="C548" s="4" t="s">
        <v>966</v>
      </c>
      <c r="D548" s="4" t="s">
        <v>15</v>
      </c>
      <c r="E548" s="4" t="s">
        <v>34</v>
      </c>
      <c r="F548" s="4" t="s">
        <v>22</v>
      </c>
      <c r="G548" s="10" t="s">
        <v>1013</v>
      </c>
      <c r="H548" s="10" t="s">
        <v>960</v>
      </c>
      <c r="I548" s="11" t="n">
        <v>43435</v>
      </c>
      <c r="J548" s="4" t="s">
        <v>1000</v>
      </c>
      <c r="K548" s="4" t="s">
        <v>26</v>
      </c>
      <c r="L548" s="2" t="n">
        <v>0.2</v>
      </c>
    </row>
    <row r="549" customFormat="false" ht="187.2" hidden="true" customHeight="false" outlineLevel="0" collapsed="false">
      <c r="A549" s="9" t="n">
        <v>547</v>
      </c>
      <c r="B549" s="4" t="s">
        <v>1014</v>
      </c>
      <c r="C549" s="4" t="s">
        <v>966</v>
      </c>
      <c r="D549" s="4" t="s">
        <v>15</v>
      </c>
      <c r="E549" s="4" t="s">
        <v>34</v>
      </c>
      <c r="F549" s="4" t="s">
        <v>83</v>
      </c>
      <c r="G549" s="10" t="s">
        <v>1015</v>
      </c>
      <c r="H549" s="4" t="s">
        <v>269</v>
      </c>
      <c r="I549" s="11" t="n">
        <v>43435</v>
      </c>
      <c r="J549" s="4" t="s">
        <v>1016</v>
      </c>
      <c r="K549" s="4" t="s">
        <v>21</v>
      </c>
      <c r="L549" s="2" t="n">
        <v>1</v>
      </c>
    </row>
    <row r="550" customFormat="false" ht="46.8" hidden="true" customHeight="false" outlineLevel="0" collapsed="false">
      <c r="A550" s="9" t="n">
        <v>548</v>
      </c>
      <c r="B550" s="4" t="s">
        <v>1014</v>
      </c>
      <c r="C550" s="4" t="s">
        <v>966</v>
      </c>
      <c r="D550" s="4" t="s">
        <v>15</v>
      </c>
      <c r="E550" s="4" t="s">
        <v>34</v>
      </c>
      <c r="F550" s="4" t="s">
        <v>221</v>
      </c>
      <c r="G550" s="10" t="s">
        <v>1017</v>
      </c>
      <c r="H550" s="10" t="s">
        <v>269</v>
      </c>
      <c r="I550" s="11" t="n">
        <v>43435</v>
      </c>
      <c r="J550" s="4" t="s">
        <v>972</v>
      </c>
      <c r="K550" s="4" t="s">
        <v>26</v>
      </c>
      <c r="L550" s="2" t="n">
        <v>0.25</v>
      </c>
    </row>
    <row r="551" customFormat="false" ht="46.8" hidden="true" customHeight="false" outlineLevel="0" collapsed="false">
      <c r="A551" s="9" t="n">
        <v>549</v>
      </c>
      <c r="B551" s="4" t="s">
        <v>1014</v>
      </c>
      <c r="C551" s="4" t="s">
        <v>966</v>
      </c>
      <c r="D551" s="4" t="s">
        <v>15</v>
      </c>
      <c r="E551" s="4" t="s">
        <v>34</v>
      </c>
      <c r="F551" s="4" t="s">
        <v>221</v>
      </c>
      <c r="G551" s="10" t="s">
        <v>1018</v>
      </c>
      <c r="H551" s="10" t="s">
        <v>269</v>
      </c>
      <c r="I551" s="11" t="n">
        <v>43435</v>
      </c>
      <c r="J551" s="4" t="s">
        <v>972</v>
      </c>
      <c r="K551" s="4" t="s">
        <v>26</v>
      </c>
      <c r="L551" s="2" t="n">
        <v>0.25</v>
      </c>
    </row>
    <row r="552" customFormat="false" ht="140.4" hidden="true" customHeight="false" outlineLevel="0" collapsed="false">
      <c r="A552" s="9" t="n">
        <v>550</v>
      </c>
      <c r="B552" s="4" t="s">
        <v>1014</v>
      </c>
      <c r="C552" s="4" t="s">
        <v>966</v>
      </c>
      <c r="D552" s="4" t="s">
        <v>15</v>
      </c>
      <c r="E552" s="4" t="s">
        <v>34</v>
      </c>
      <c r="F552" s="4" t="s">
        <v>22</v>
      </c>
      <c r="G552" s="10" t="s">
        <v>1019</v>
      </c>
      <c r="H552" s="10" t="s">
        <v>960</v>
      </c>
      <c r="I552" s="11" t="n">
        <v>43435</v>
      </c>
      <c r="J552" s="4" t="s">
        <v>1020</v>
      </c>
      <c r="K552" s="4" t="s">
        <v>26</v>
      </c>
      <c r="L552" s="2" t="n">
        <v>0.25</v>
      </c>
    </row>
    <row r="553" customFormat="false" ht="62.4" hidden="true" customHeight="false" outlineLevel="0" collapsed="false">
      <c r="A553" s="9" t="n">
        <v>551</v>
      </c>
      <c r="B553" s="4" t="s">
        <v>997</v>
      </c>
      <c r="C553" s="4" t="s">
        <v>1021</v>
      </c>
      <c r="D553" s="4" t="s">
        <v>15</v>
      </c>
      <c r="E553" s="4" t="s">
        <v>34</v>
      </c>
      <c r="F553" s="4" t="s">
        <v>83</v>
      </c>
      <c r="G553" s="10" t="s">
        <v>1022</v>
      </c>
      <c r="H553" s="4" t="s">
        <v>269</v>
      </c>
      <c r="I553" s="11" t="n">
        <v>43435</v>
      </c>
      <c r="J553" s="4" t="s">
        <v>1023</v>
      </c>
      <c r="K553" s="4" t="s">
        <v>21</v>
      </c>
      <c r="L553" s="2" t="n">
        <v>1</v>
      </c>
    </row>
    <row r="554" customFormat="false" ht="140.4" hidden="true" customHeight="false" outlineLevel="0" collapsed="false">
      <c r="A554" s="9" t="n">
        <v>552</v>
      </c>
      <c r="B554" s="4" t="s">
        <v>997</v>
      </c>
      <c r="C554" s="4" t="s">
        <v>1021</v>
      </c>
      <c r="D554" s="4" t="s">
        <v>15</v>
      </c>
      <c r="E554" s="4" t="s">
        <v>34</v>
      </c>
      <c r="F554" s="4" t="s">
        <v>22</v>
      </c>
      <c r="G554" s="10" t="s">
        <v>1024</v>
      </c>
      <c r="H554" s="10" t="s">
        <v>960</v>
      </c>
      <c r="I554" s="11" t="n">
        <v>43435</v>
      </c>
      <c r="J554" s="4" t="s">
        <v>1025</v>
      </c>
      <c r="K554" s="4" t="s">
        <v>26</v>
      </c>
      <c r="L554" s="2" t="n">
        <v>0.1</v>
      </c>
    </row>
    <row r="555" customFormat="false" ht="78" hidden="true" customHeight="false" outlineLevel="0" collapsed="false">
      <c r="A555" s="9" t="n">
        <v>553</v>
      </c>
      <c r="B555" s="4" t="s">
        <v>1026</v>
      </c>
      <c r="C555" s="4" t="s">
        <v>1021</v>
      </c>
      <c r="D555" s="4" t="s">
        <v>15</v>
      </c>
      <c r="E555" s="4" t="s">
        <v>34</v>
      </c>
      <c r="F555" s="4" t="s">
        <v>72</v>
      </c>
      <c r="G555" s="10" t="s">
        <v>1027</v>
      </c>
      <c r="H555" s="10" t="s">
        <v>269</v>
      </c>
      <c r="I555" s="11" t="n">
        <v>43435</v>
      </c>
      <c r="J555" s="4" t="s">
        <v>954</v>
      </c>
      <c r="K555" s="4" t="s">
        <v>26</v>
      </c>
      <c r="L555" s="2" t="n">
        <v>0.1</v>
      </c>
    </row>
    <row r="556" customFormat="false" ht="140.4" hidden="true" customHeight="false" outlineLevel="0" collapsed="false">
      <c r="A556" s="9" t="n">
        <v>554</v>
      </c>
      <c r="B556" s="4" t="s">
        <v>1026</v>
      </c>
      <c r="C556" s="4" t="s">
        <v>1021</v>
      </c>
      <c r="D556" s="4" t="s">
        <v>15</v>
      </c>
      <c r="E556" s="4" t="s">
        <v>34</v>
      </c>
      <c r="F556" s="4" t="s">
        <v>22</v>
      </c>
      <c r="G556" s="10" t="s">
        <v>1028</v>
      </c>
      <c r="H556" s="10" t="s">
        <v>960</v>
      </c>
      <c r="I556" s="11" t="n">
        <v>43435</v>
      </c>
      <c r="J556" s="4" t="s">
        <v>1029</v>
      </c>
      <c r="K556" s="4" t="s">
        <v>26</v>
      </c>
      <c r="L556" s="2" t="n">
        <v>0.2</v>
      </c>
    </row>
    <row r="557" customFormat="false" ht="78" hidden="true" customHeight="false" outlineLevel="0" collapsed="false">
      <c r="A557" s="9" t="n">
        <v>555</v>
      </c>
      <c r="B557" s="4" t="s">
        <v>1026</v>
      </c>
      <c r="C557" s="4" t="s">
        <v>1021</v>
      </c>
      <c r="D557" s="4" t="s">
        <v>15</v>
      </c>
      <c r="E557" s="4" t="s">
        <v>34</v>
      </c>
      <c r="F557" s="4" t="s">
        <v>83</v>
      </c>
      <c r="G557" s="10" t="s">
        <v>1030</v>
      </c>
      <c r="H557" s="10" t="s">
        <v>269</v>
      </c>
      <c r="I557" s="11" t="n">
        <v>43435</v>
      </c>
      <c r="J557" s="4" t="s">
        <v>1031</v>
      </c>
      <c r="K557" s="4" t="s">
        <v>21</v>
      </c>
      <c r="L557" s="2" t="n">
        <v>1</v>
      </c>
    </row>
    <row r="558" customFormat="false" ht="93.6" hidden="true" customHeight="false" outlineLevel="0" collapsed="false">
      <c r="A558" s="9" t="n">
        <v>556</v>
      </c>
      <c r="B558" s="4" t="s">
        <v>1026</v>
      </c>
      <c r="C558" s="4" t="s">
        <v>1021</v>
      </c>
      <c r="D558" s="4" t="s">
        <v>15</v>
      </c>
      <c r="E558" s="4" t="s">
        <v>34</v>
      </c>
      <c r="F558" s="4" t="s">
        <v>83</v>
      </c>
      <c r="G558" s="10" t="s">
        <v>1032</v>
      </c>
      <c r="H558" s="10" t="s">
        <v>269</v>
      </c>
      <c r="I558" s="11" t="n">
        <v>43435</v>
      </c>
      <c r="J558" s="4" t="s">
        <v>954</v>
      </c>
      <c r="K558" s="4" t="s">
        <v>26</v>
      </c>
      <c r="L558" s="2" t="n">
        <v>0.1</v>
      </c>
    </row>
    <row r="559" customFormat="false" ht="78" hidden="true" customHeight="false" outlineLevel="0" collapsed="false">
      <c r="A559" s="9" t="n">
        <v>557</v>
      </c>
      <c r="B559" s="4" t="s">
        <v>1026</v>
      </c>
      <c r="C559" s="4" t="s">
        <v>1021</v>
      </c>
      <c r="D559" s="4" t="s">
        <v>15</v>
      </c>
      <c r="E559" s="4" t="s">
        <v>34</v>
      </c>
      <c r="F559" s="4" t="s">
        <v>83</v>
      </c>
      <c r="G559" s="10" t="s">
        <v>1033</v>
      </c>
      <c r="H559" s="10" t="s">
        <v>269</v>
      </c>
      <c r="I559" s="11" t="n">
        <v>43435</v>
      </c>
      <c r="J559" s="4" t="s">
        <v>954</v>
      </c>
      <c r="K559" s="4" t="s">
        <v>26</v>
      </c>
      <c r="L559" s="2" t="n">
        <v>0.1</v>
      </c>
    </row>
    <row r="560" customFormat="false" ht="93.6" hidden="true" customHeight="false" outlineLevel="0" collapsed="false">
      <c r="A560" s="9" t="n">
        <v>558</v>
      </c>
      <c r="B560" s="4" t="s">
        <v>1026</v>
      </c>
      <c r="C560" s="4" t="s">
        <v>1021</v>
      </c>
      <c r="D560" s="4" t="s">
        <v>15</v>
      </c>
      <c r="E560" s="4" t="s">
        <v>34</v>
      </c>
      <c r="F560" s="4" t="s">
        <v>83</v>
      </c>
      <c r="G560" s="10" t="s">
        <v>1034</v>
      </c>
      <c r="H560" s="10" t="s">
        <v>269</v>
      </c>
      <c r="I560" s="11" t="n">
        <v>43435</v>
      </c>
      <c r="J560" s="4" t="s">
        <v>954</v>
      </c>
      <c r="K560" s="4" t="s">
        <v>26</v>
      </c>
      <c r="L560" s="2" t="n">
        <v>0.1</v>
      </c>
    </row>
    <row r="561" customFormat="false" ht="93.6" hidden="true" customHeight="false" outlineLevel="0" collapsed="false">
      <c r="A561" s="9" t="n">
        <v>559</v>
      </c>
      <c r="B561" s="4" t="s">
        <v>1026</v>
      </c>
      <c r="C561" s="4" t="s">
        <v>1021</v>
      </c>
      <c r="D561" s="4" t="s">
        <v>15</v>
      </c>
      <c r="E561" s="4" t="s">
        <v>34</v>
      </c>
      <c r="F561" s="4" t="s">
        <v>83</v>
      </c>
      <c r="G561" s="10" t="s">
        <v>1035</v>
      </c>
      <c r="H561" s="10" t="s">
        <v>269</v>
      </c>
      <c r="I561" s="11" t="n">
        <v>43435</v>
      </c>
      <c r="J561" s="4" t="s">
        <v>1036</v>
      </c>
      <c r="K561" s="4" t="s">
        <v>21</v>
      </c>
      <c r="L561" s="2" t="n">
        <v>1</v>
      </c>
    </row>
    <row r="562" customFormat="false" ht="46.8" hidden="true" customHeight="false" outlineLevel="0" collapsed="false">
      <c r="A562" s="9" t="n">
        <v>560</v>
      </c>
      <c r="B562" s="4" t="s">
        <v>1026</v>
      </c>
      <c r="C562" s="4" t="s">
        <v>1037</v>
      </c>
      <c r="D562" s="4" t="s">
        <v>15</v>
      </c>
      <c r="E562" s="4" t="s">
        <v>16</v>
      </c>
      <c r="F562" s="4" t="s">
        <v>83</v>
      </c>
      <c r="G562" s="10" t="s">
        <v>1038</v>
      </c>
      <c r="H562" s="4" t="s">
        <v>269</v>
      </c>
      <c r="I562" s="11" t="n">
        <v>43252</v>
      </c>
      <c r="J562" s="4" t="s">
        <v>270</v>
      </c>
      <c r="K562" s="4" t="s">
        <v>21</v>
      </c>
      <c r="L562" s="2" t="n">
        <v>1</v>
      </c>
    </row>
    <row r="563" customFormat="false" ht="46.8" hidden="true" customHeight="false" outlineLevel="0" collapsed="false">
      <c r="A563" s="9" t="n">
        <v>561</v>
      </c>
      <c r="B563" s="4" t="s">
        <v>1026</v>
      </c>
      <c r="C563" s="4" t="s">
        <v>1037</v>
      </c>
      <c r="D563" s="4" t="s">
        <v>15</v>
      </c>
      <c r="E563" s="4" t="s">
        <v>16</v>
      </c>
      <c r="F563" s="4" t="s">
        <v>83</v>
      </c>
      <c r="G563" s="10" t="s">
        <v>1039</v>
      </c>
      <c r="H563" s="4" t="s">
        <v>269</v>
      </c>
      <c r="I563" s="11" t="n">
        <v>43435</v>
      </c>
      <c r="J563" s="4" t="s">
        <v>270</v>
      </c>
      <c r="K563" s="4" t="s">
        <v>21</v>
      </c>
      <c r="L563" s="2" t="n">
        <v>1</v>
      </c>
    </row>
    <row r="564" customFormat="false" ht="46.8" hidden="true" customHeight="false" outlineLevel="0" collapsed="false">
      <c r="A564" s="9" t="n">
        <v>562</v>
      </c>
      <c r="B564" s="4" t="s">
        <v>1026</v>
      </c>
      <c r="C564" s="4" t="s">
        <v>1037</v>
      </c>
      <c r="D564" s="4" t="s">
        <v>15</v>
      </c>
      <c r="E564" s="4" t="s">
        <v>16</v>
      </c>
      <c r="F564" s="4" t="s">
        <v>221</v>
      </c>
      <c r="G564" s="10" t="s">
        <v>1040</v>
      </c>
      <c r="H564" s="4" t="s">
        <v>269</v>
      </c>
      <c r="I564" s="11" t="n">
        <v>43435</v>
      </c>
      <c r="J564" s="4" t="s">
        <v>270</v>
      </c>
      <c r="K564" s="4" t="s">
        <v>21</v>
      </c>
      <c r="L564" s="2" t="n">
        <v>1</v>
      </c>
    </row>
    <row r="565" customFormat="false" ht="46.8" hidden="true" customHeight="false" outlineLevel="0" collapsed="false">
      <c r="A565" s="9" t="n">
        <v>563</v>
      </c>
      <c r="B565" s="4" t="s">
        <v>1026</v>
      </c>
      <c r="C565" s="4" t="s">
        <v>1037</v>
      </c>
      <c r="D565" s="4" t="s">
        <v>15</v>
      </c>
      <c r="E565" s="4" t="s">
        <v>16</v>
      </c>
      <c r="F565" s="4" t="s">
        <v>221</v>
      </c>
      <c r="G565" s="10" t="s">
        <v>1041</v>
      </c>
      <c r="H565" s="4" t="s">
        <v>269</v>
      </c>
      <c r="I565" s="11" t="n">
        <v>43435</v>
      </c>
      <c r="J565" s="4" t="s">
        <v>270</v>
      </c>
      <c r="K565" s="4" t="s">
        <v>21</v>
      </c>
      <c r="L565" s="2" t="n">
        <v>1</v>
      </c>
    </row>
    <row r="566" customFormat="false" ht="46.8" hidden="true" customHeight="false" outlineLevel="0" collapsed="false">
      <c r="A566" s="9" t="n">
        <v>564</v>
      </c>
      <c r="B566" s="4" t="s">
        <v>1026</v>
      </c>
      <c r="C566" s="4" t="s">
        <v>1037</v>
      </c>
      <c r="D566" s="4" t="s">
        <v>15</v>
      </c>
      <c r="E566" s="4" t="s">
        <v>16</v>
      </c>
      <c r="F566" s="4" t="s">
        <v>221</v>
      </c>
      <c r="G566" s="10" t="s">
        <v>1042</v>
      </c>
      <c r="H566" s="10" t="s">
        <v>269</v>
      </c>
      <c r="I566" s="11" t="n">
        <v>43435</v>
      </c>
      <c r="J566" s="4" t="s">
        <v>881</v>
      </c>
      <c r="K566" s="4" t="s">
        <v>21</v>
      </c>
      <c r="L566" s="2" t="n">
        <v>1</v>
      </c>
    </row>
    <row r="567" customFormat="false" ht="93.6" hidden="true" customHeight="false" outlineLevel="0" collapsed="false">
      <c r="A567" s="9" t="n">
        <v>565</v>
      </c>
      <c r="B567" s="4" t="s">
        <v>1026</v>
      </c>
      <c r="C567" s="4" t="s">
        <v>1037</v>
      </c>
      <c r="D567" s="4" t="s">
        <v>15</v>
      </c>
      <c r="E567" s="4" t="s">
        <v>16</v>
      </c>
      <c r="F567" s="4" t="s">
        <v>22</v>
      </c>
      <c r="G567" s="10" t="s">
        <v>1043</v>
      </c>
      <c r="H567" s="10" t="s">
        <v>1044</v>
      </c>
      <c r="I567" s="11" t="n">
        <v>43435</v>
      </c>
      <c r="J567" s="4" t="s">
        <v>881</v>
      </c>
      <c r="K567" s="4" t="s">
        <v>21</v>
      </c>
      <c r="L567" s="2" t="n">
        <v>1</v>
      </c>
    </row>
    <row r="568" customFormat="false" ht="46.8" hidden="true" customHeight="false" outlineLevel="0" collapsed="false">
      <c r="A568" s="9" t="n">
        <v>566</v>
      </c>
      <c r="B568" s="4" t="s">
        <v>1026</v>
      </c>
      <c r="C568" s="4" t="s">
        <v>1037</v>
      </c>
      <c r="D568" s="4" t="s">
        <v>15</v>
      </c>
      <c r="E568" s="4" t="s">
        <v>16</v>
      </c>
      <c r="F568" s="4" t="s">
        <v>17</v>
      </c>
      <c r="G568" s="10" t="s">
        <v>1045</v>
      </c>
      <c r="H568" s="10" t="s">
        <v>1046</v>
      </c>
      <c r="I568" s="11" t="n">
        <v>43435</v>
      </c>
      <c r="J568" s="4" t="s">
        <v>954</v>
      </c>
      <c r="K568" s="4" t="s">
        <v>26</v>
      </c>
      <c r="L568" s="2" t="n">
        <v>0.1</v>
      </c>
    </row>
    <row r="569" customFormat="false" ht="62.4" hidden="true" customHeight="false" outlineLevel="0" collapsed="false">
      <c r="A569" s="9" t="n">
        <v>567</v>
      </c>
      <c r="B569" s="4" t="s">
        <v>1026</v>
      </c>
      <c r="C569" s="4" t="s">
        <v>1037</v>
      </c>
      <c r="D569" s="4" t="s">
        <v>15</v>
      </c>
      <c r="E569" s="4" t="s">
        <v>34</v>
      </c>
      <c r="F569" s="4" t="s">
        <v>72</v>
      </c>
      <c r="G569" s="10" t="s">
        <v>1047</v>
      </c>
      <c r="H569" s="10" t="s">
        <v>689</v>
      </c>
      <c r="I569" s="11" t="n">
        <v>43435</v>
      </c>
      <c r="J569" s="4" t="s">
        <v>954</v>
      </c>
      <c r="K569" s="4" t="s">
        <v>26</v>
      </c>
      <c r="L569" s="2" t="n">
        <v>0.1</v>
      </c>
    </row>
    <row r="570" customFormat="false" ht="46.8" hidden="true" customHeight="false" outlineLevel="0" collapsed="false">
      <c r="A570" s="9" t="n">
        <v>568</v>
      </c>
      <c r="B570" s="4" t="s">
        <v>1026</v>
      </c>
      <c r="C570" s="4" t="s">
        <v>1037</v>
      </c>
      <c r="D570" s="4" t="s">
        <v>15</v>
      </c>
      <c r="E570" s="4" t="s">
        <v>34</v>
      </c>
      <c r="F570" s="4" t="s">
        <v>83</v>
      </c>
      <c r="G570" s="10" t="s">
        <v>1048</v>
      </c>
      <c r="H570" s="4" t="s">
        <v>269</v>
      </c>
      <c r="I570" s="11" t="n">
        <v>43435</v>
      </c>
      <c r="J570" s="4" t="s">
        <v>881</v>
      </c>
      <c r="K570" s="4" t="s">
        <v>21</v>
      </c>
      <c r="L570" s="2" t="n">
        <v>1</v>
      </c>
    </row>
    <row r="571" customFormat="false" ht="140.4" hidden="true" customHeight="false" outlineLevel="0" collapsed="false">
      <c r="A571" s="9" t="n">
        <v>569</v>
      </c>
      <c r="B571" s="4" t="s">
        <v>1026</v>
      </c>
      <c r="C571" s="4" t="s">
        <v>1037</v>
      </c>
      <c r="D571" s="4" t="s">
        <v>15</v>
      </c>
      <c r="E571" s="4" t="s">
        <v>34</v>
      </c>
      <c r="F571" s="4" t="s">
        <v>22</v>
      </c>
      <c r="G571" s="10" t="s">
        <v>1049</v>
      </c>
      <c r="H571" s="10" t="s">
        <v>960</v>
      </c>
      <c r="I571" s="11" t="n">
        <v>43435</v>
      </c>
      <c r="J571" s="4" t="s">
        <v>1029</v>
      </c>
      <c r="K571" s="4" t="s">
        <v>26</v>
      </c>
      <c r="L571" s="2" t="n">
        <v>0.2</v>
      </c>
    </row>
    <row r="572" customFormat="false" ht="46.8" hidden="true" customHeight="false" outlineLevel="0" collapsed="false">
      <c r="A572" s="9" t="n">
        <v>570</v>
      </c>
      <c r="B572" s="4" t="s">
        <v>997</v>
      </c>
      <c r="C572" s="4" t="s">
        <v>1037</v>
      </c>
      <c r="D572" s="4" t="s">
        <v>15</v>
      </c>
      <c r="E572" s="4" t="s">
        <v>34</v>
      </c>
      <c r="F572" s="4" t="s">
        <v>221</v>
      </c>
      <c r="G572" s="10" t="s">
        <v>1050</v>
      </c>
      <c r="H572" s="10" t="s">
        <v>269</v>
      </c>
      <c r="I572" s="11" t="n">
        <v>43435</v>
      </c>
      <c r="J572" s="4" t="s">
        <v>270</v>
      </c>
      <c r="K572" s="4" t="s">
        <v>21</v>
      </c>
      <c r="L572" s="2" t="n">
        <v>1</v>
      </c>
    </row>
    <row r="573" customFormat="false" ht="62.4" hidden="true" customHeight="false" outlineLevel="0" collapsed="false">
      <c r="A573" s="9" t="n">
        <v>571</v>
      </c>
      <c r="B573" s="4" t="s">
        <v>997</v>
      </c>
      <c r="C573" s="4" t="s">
        <v>1037</v>
      </c>
      <c r="D573" s="4" t="s">
        <v>15</v>
      </c>
      <c r="E573" s="4" t="s">
        <v>34</v>
      </c>
      <c r="F573" s="4" t="s">
        <v>72</v>
      </c>
      <c r="G573" s="10" t="s">
        <v>1051</v>
      </c>
      <c r="H573" s="10" t="s">
        <v>269</v>
      </c>
      <c r="I573" s="11" t="n">
        <v>43435</v>
      </c>
      <c r="J573" s="4" t="s">
        <v>1052</v>
      </c>
      <c r="K573" s="4" t="s">
        <v>21</v>
      </c>
      <c r="L573" s="2" t="n">
        <v>1</v>
      </c>
    </row>
    <row r="574" customFormat="false" ht="140.4" hidden="true" customHeight="false" outlineLevel="0" collapsed="false">
      <c r="A574" s="9" t="n">
        <v>572</v>
      </c>
      <c r="B574" s="4" t="s">
        <v>997</v>
      </c>
      <c r="C574" s="4" t="s">
        <v>1037</v>
      </c>
      <c r="D574" s="4" t="s">
        <v>15</v>
      </c>
      <c r="E574" s="4" t="s">
        <v>34</v>
      </c>
      <c r="F574" s="4" t="s">
        <v>22</v>
      </c>
      <c r="G574" s="10" t="s">
        <v>1053</v>
      </c>
      <c r="H574" s="10" t="s">
        <v>960</v>
      </c>
      <c r="I574" s="11" t="n">
        <v>43435</v>
      </c>
      <c r="J574" s="4" t="s">
        <v>1025</v>
      </c>
      <c r="K574" s="4" t="s">
        <v>26</v>
      </c>
      <c r="L574" s="2" t="n">
        <v>0.2</v>
      </c>
    </row>
    <row r="575" customFormat="false" ht="140.4" hidden="true" customHeight="false" outlineLevel="0" collapsed="false">
      <c r="A575" s="9" t="n">
        <v>573</v>
      </c>
      <c r="B575" s="4" t="s">
        <v>1054</v>
      </c>
      <c r="C575" s="4" t="s">
        <v>1037</v>
      </c>
      <c r="D575" s="4" t="s">
        <v>15</v>
      </c>
      <c r="E575" s="4" t="s">
        <v>34</v>
      </c>
      <c r="F575" s="4" t="s">
        <v>22</v>
      </c>
      <c r="G575" s="10" t="s">
        <v>1055</v>
      </c>
      <c r="H575" s="10" t="s">
        <v>960</v>
      </c>
      <c r="I575" s="11" t="n">
        <v>43435</v>
      </c>
      <c r="J575" s="4" t="s">
        <v>1056</v>
      </c>
      <c r="K575" s="4" t="s">
        <v>26</v>
      </c>
      <c r="L575" s="2" t="n">
        <v>0.2</v>
      </c>
    </row>
    <row r="576" customFormat="false" ht="141.15" hidden="true" customHeight="false" outlineLevel="0" collapsed="false">
      <c r="A576" s="9" t="n">
        <v>574</v>
      </c>
      <c r="B576" s="4" t="s">
        <v>1054</v>
      </c>
      <c r="C576" s="4" t="s">
        <v>1037</v>
      </c>
      <c r="D576" s="4" t="s">
        <v>15</v>
      </c>
      <c r="E576" s="4" t="s">
        <v>34</v>
      </c>
      <c r="F576" s="4" t="s">
        <v>22</v>
      </c>
      <c r="G576" s="10" t="s">
        <v>1057</v>
      </c>
      <c r="H576" s="10" t="s">
        <v>960</v>
      </c>
      <c r="I576" s="11" t="n">
        <v>43435</v>
      </c>
      <c r="J576" s="4" t="s">
        <v>1058</v>
      </c>
      <c r="K576" s="4" t="s">
        <v>26</v>
      </c>
      <c r="L576" s="2" t="n">
        <v>0.2</v>
      </c>
    </row>
    <row r="577" customFormat="false" ht="109.95" hidden="true" customHeight="false" outlineLevel="0" collapsed="false">
      <c r="A577" s="9" t="n">
        <v>575</v>
      </c>
      <c r="B577" s="4" t="s">
        <v>1059</v>
      </c>
      <c r="C577" s="4" t="s">
        <v>1060</v>
      </c>
      <c r="D577" s="4" t="s">
        <v>15</v>
      </c>
      <c r="E577" s="4" t="s">
        <v>16</v>
      </c>
      <c r="F577" s="4" t="s">
        <v>72</v>
      </c>
      <c r="G577" s="10" t="s">
        <v>1061</v>
      </c>
      <c r="H577" s="10" t="s">
        <v>1062</v>
      </c>
      <c r="I577" s="11" t="n">
        <v>43435</v>
      </c>
      <c r="J577" s="87" t="s">
        <v>1063</v>
      </c>
      <c r="K577" s="88" t="s">
        <v>26</v>
      </c>
      <c r="L577" s="36" t="n">
        <v>65</v>
      </c>
    </row>
    <row r="578" customFormat="false" ht="109.95" hidden="true" customHeight="false" outlineLevel="0" collapsed="false">
      <c r="A578" s="9" t="n">
        <v>576</v>
      </c>
      <c r="B578" s="4" t="s">
        <v>1059</v>
      </c>
      <c r="C578" s="4" t="s">
        <v>1060</v>
      </c>
      <c r="D578" s="4" t="s">
        <v>15</v>
      </c>
      <c r="E578" s="4" t="s">
        <v>16</v>
      </c>
      <c r="F578" s="4" t="s">
        <v>22</v>
      </c>
      <c r="G578" s="10" t="s">
        <v>1064</v>
      </c>
      <c r="H578" s="10" t="s">
        <v>1065</v>
      </c>
      <c r="I578" s="11" t="n">
        <v>43435</v>
      </c>
      <c r="J578" s="89" t="s">
        <v>1066</v>
      </c>
      <c r="K578" s="88" t="s">
        <v>26</v>
      </c>
      <c r="L578" s="36" t="n">
        <v>50</v>
      </c>
    </row>
    <row r="579" customFormat="false" ht="141.15" hidden="true" customHeight="false" outlineLevel="0" collapsed="false">
      <c r="A579" s="9" t="n">
        <v>577</v>
      </c>
      <c r="B579" s="4" t="s">
        <v>1067</v>
      </c>
      <c r="C579" s="4" t="s">
        <v>1068</v>
      </c>
      <c r="D579" s="4" t="s">
        <v>15</v>
      </c>
      <c r="E579" s="4" t="s">
        <v>16</v>
      </c>
      <c r="F579" s="4" t="s">
        <v>22</v>
      </c>
      <c r="G579" s="10" t="s">
        <v>1069</v>
      </c>
      <c r="H579" s="22" t="s">
        <v>1070</v>
      </c>
      <c r="I579" s="11" t="n">
        <v>43435</v>
      </c>
      <c r="J579" s="87" t="s">
        <v>1071</v>
      </c>
      <c r="K579" s="88" t="s">
        <v>26</v>
      </c>
      <c r="L579" s="36" t="n">
        <v>55</v>
      </c>
    </row>
    <row r="580" customFormat="false" ht="281.55" hidden="true" customHeight="false" outlineLevel="0" collapsed="false">
      <c r="A580" s="9" t="n">
        <v>578</v>
      </c>
      <c r="B580" s="4" t="s">
        <v>1067</v>
      </c>
      <c r="C580" s="4" t="s">
        <v>1068</v>
      </c>
      <c r="D580" s="4" t="s">
        <v>15</v>
      </c>
      <c r="E580" s="4" t="s">
        <v>34</v>
      </c>
      <c r="F580" s="4" t="s">
        <v>83</v>
      </c>
      <c r="G580" s="10" t="s">
        <v>1072</v>
      </c>
      <c r="H580" s="10" t="s">
        <v>1073</v>
      </c>
      <c r="I580" s="11" t="n">
        <v>43435</v>
      </c>
      <c r="J580" s="90" t="s">
        <v>1074</v>
      </c>
      <c r="K580" s="88" t="s">
        <v>26</v>
      </c>
      <c r="L580" s="36" t="n">
        <v>60</v>
      </c>
    </row>
    <row r="581" customFormat="false" ht="156.75" hidden="true" customHeight="false" outlineLevel="0" collapsed="false">
      <c r="A581" s="9" t="n">
        <v>579</v>
      </c>
      <c r="B581" s="4" t="s">
        <v>1075</v>
      </c>
      <c r="C581" s="4" t="s">
        <v>1076</v>
      </c>
      <c r="D581" s="4" t="s">
        <v>15</v>
      </c>
      <c r="E581" s="4" t="s">
        <v>34</v>
      </c>
      <c r="F581" s="4" t="s">
        <v>17</v>
      </c>
      <c r="G581" s="10" t="s">
        <v>1077</v>
      </c>
      <c r="H581" s="10" t="s">
        <v>1078</v>
      </c>
      <c r="I581" s="11" t="n">
        <v>43252</v>
      </c>
      <c r="J581" s="87" t="s">
        <v>1079</v>
      </c>
      <c r="K581" s="88" t="s">
        <v>21</v>
      </c>
      <c r="L581" s="36" t="n">
        <v>100</v>
      </c>
    </row>
    <row r="582" customFormat="false" ht="156.75" hidden="true" customHeight="false" outlineLevel="0" collapsed="false">
      <c r="A582" s="9" t="n">
        <v>580</v>
      </c>
      <c r="B582" s="4" t="s">
        <v>1075</v>
      </c>
      <c r="C582" s="4" t="s">
        <v>1076</v>
      </c>
      <c r="D582" s="4" t="s">
        <v>15</v>
      </c>
      <c r="E582" s="4" t="s">
        <v>34</v>
      </c>
      <c r="F582" s="4" t="s">
        <v>17</v>
      </c>
      <c r="G582" s="10" t="s">
        <v>1080</v>
      </c>
      <c r="H582" s="10" t="s">
        <v>1078</v>
      </c>
      <c r="I582" s="11" t="n">
        <v>43252</v>
      </c>
      <c r="J582" s="87" t="s">
        <v>1079</v>
      </c>
      <c r="K582" s="88" t="s">
        <v>21</v>
      </c>
      <c r="L582" s="36" t="n">
        <v>100</v>
      </c>
    </row>
    <row r="583" customFormat="false" ht="78.75" hidden="true" customHeight="false" outlineLevel="0" collapsed="false">
      <c r="A583" s="9" t="n">
        <v>581</v>
      </c>
      <c r="B583" s="4" t="s">
        <v>1081</v>
      </c>
      <c r="C583" s="4" t="s">
        <v>1076</v>
      </c>
      <c r="D583" s="4" t="s">
        <v>15</v>
      </c>
      <c r="E583" s="4" t="s">
        <v>34</v>
      </c>
      <c r="F583" s="4" t="s">
        <v>17</v>
      </c>
      <c r="G583" s="10" t="s">
        <v>1082</v>
      </c>
      <c r="H583" s="10" t="s">
        <v>1078</v>
      </c>
      <c r="I583" s="11" t="n">
        <v>43252</v>
      </c>
      <c r="J583" s="87" t="s">
        <v>1079</v>
      </c>
      <c r="K583" s="88" t="s">
        <v>21</v>
      </c>
      <c r="L583" s="36" t="n">
        <v>100</v>
      </c>
    </row>
    <row r="584" customFormat="false" ht="125.55" hidden="true" customHeight="false" outlineLevel="0" collapsed="false">
      <c r="A584" s="9" t="n">
        <v>582</v>
      </c>
      <c r="B584" s="4" t="s">
        <v>1083</v>
      </c>
      <c r="C584" s="4" t="s">
        <v>1060</v>
      </c>
      <c r="D584" s="4" t="s">
        <v>15</v>
      </c>
      <c r="E584" s="4" t="s">
        <v>34</v>
      </c>
      <c r="F584" s="4" t="s">
        <v>17</v>
      </c>
      <c r="G584" s="10" t="s">
        <v>1084</v>
      </c>
      <c r="H584" s="10" t="s">
        <v>1078</v>
      </c>
      <c r="I584" s="11" t="n">
        <v>43252</v>
      </c>
      <c r="J584" s="88" t="s">
        <v>1085</v>
      </c>
      <c r="K584" s="88" t="s">
        <v>26</v>
      </c>
      <c r="L584" s="36" t="n">
        <v>70</v>
      </c>
    </row>
    <row r="585" customFormat="false" ht="109.2" hidden="true" customHeight="false" outlineLevel="0" collapsed="false">
      <c r="A585" s="9" t="n">
        <v>583</v>
      </c>
      <c r="B585" s="4" t="s">
        <v>1086</v>
      </c>
      <c r="C585" s="4" t="s">
        <v>1087</v>
      </c>
      <c r="D585" s="4" t="s">
        <v>15</v>
      </c>
      <c r="E585" s="4" t="s">
        <v>34</v>
      </c>
      <c r="F585" s="4" t="s">
        <v>50</v>
      </c>
      <c r="G585" s="10" t="s">
        <v>1088</v>
      </c>
      <c r="H585" s="10" t="s">
        <v>503</v>
      </c>
      <c r="I585" s="11" t="n">
        <v>43435</v>
      </c>
      <c r="J585" s="91" t="s">
        <v>1089</v>
      </c>
      <c r="K585" s="4" t="s">
        <v>26</v>
      </c>
      <c r="L585" s="2" t="n">
        <v>0.7</v>
      </c>
    </row>
    <row r="586" customFormat="false" ht="109.2" hidden="true" customHeight="false" outlineLevel="0" collapsed="false">
      <c r="A586" s="9" t="n">
        <v>584</v>
      </c>
      <c r="B586" s="4" t="s">
        <v>1090</v>
      </c>
      <c r="C586" s="4" t="s">
        <v>1091</v>
      </c>
      <c r="D586" s="4" t="s">
        <v>15</v>
      </c>
      <c r="E586" s="4" t="s">
        <v>34</v>
      </c>
      <c r="F586" s="4" t="s">
        <v>83</v>
      </c>
      <c r="G586" s="10" t="s">
        <v>1092</v>
      </c>
      <c r="H586" s="10" t="s">
        <v>795</v>
      </c>
      <c r="I586" s="11" t="n">
        <v>43435</v>
      </c>
      <c r="J586" s="92" t="s">
        <v>1093</v>
      </c>
      <c r="K586" s="4" t="s">
        <v>26</v>
      </c>
      <c r="L586" s="2" t="n">
        <v>0.3</v>
      </c>
    </row>
    <row r="587" customFormat="false" ht="46.8" hidden="true" customHeight="false" outlineLevel="0" collapsed="false">
      <c r="A587" s="9" t="n">
        <v>585</v>
      </c>
      <c r="B587" s="4" t="s">
        <v>1090</v>
      </c>
      <c r="C587" s="4" t="s">
        <v>1091</v>
      </c>
      <c r="D587" s="4" t="s">
        <v>15</v>
      </c>
      <c r="E587" s="4" t="s">
        <v>34</v>
      </c>
      <c r="F587" s="4" t="s">
        <v>72</v>
      </c>
      <c r="G587" s="10" t="s">
        <v>1094</v>
      </c>
      <c r="H587" s="10" t="s">
        <v>795</v>
      </c>
      <c r="I587" s="11" t="n">
        <v>43435</v>
      </c>
      <c r="J587" s="92" t="s">
        <v>1095</v>
      </c>
      <c r="K587" s="4" t="s">
        <v>26</v>
      </c>
      <c r="L587" s="2" t="n">
        <v>0.9</v>
      </c>
    </row>
    <row r="588" customFormat="false" ht="93.6" hidden="true" customHeight="false" outlineLevel="0" collapsed="false">
      <c r="A588" s="9" t="n">
        <v>586</v>
      </c>
      <c r="B588" s="4" t="s">
        <v>1096</v>
      </c>
      <c r="C588" s="4" t="s">
        <v>1097</v>
      </c>
      <c r="D588" s="4" t="s">
        <v>382</v>
      </c>
      <c r="E588" s="4" t="s">
        <v>34</v>
      </c>
      <c r="F588" s="4" t="s">
        <v>22</v>
      </c>
      <c r="G588" s="10" t="s">
        <v>1098</v>
      </c>
      <c r="H588" s="10" t="s">
        <v>1099</v>
      </c>
      <c r="I588" s="11" t="n">
        <v>43709</v>
      </c>
      <c r="J588" s="92" t="s">
        <v>1100</v>
      </c>
      <c r="K588" s="4" t="s">
        <v>26</v>
      </c>
      <c r="L588" s="2" t="n">
        <v>0.15</v>
      </c>
    </row>
    <row r="589" customFormat="false" ht="62.4" hidden="true" customHeight="false" outlineLevel="0" collapsed="false">
      <c r="A589" s="9" t="n">
        <v>587</v>
      </c>
      <c r="B589" s="4" t="s">
        <v>1096</v>
      </c>
      <c r="C589" s="4" t="s">
        <v>1097</v>
      </c>
      <c r="D589" s="4" t="s">
        <v>382</v>
      </c>
      <c r="E589" s="4" t="s">
        <v>34</v>
      </c>
      <c r="F589" s="4" t="s">
        <v>83</v>
      </c>
      <c r="G589" s="10" t="s">
        <v>1101</v>
      </c>
      <c r="H589" s="10" t="s">
        <v>795</v>
      </c>
      <c r="I589" s="11" t="n">
        <v>43800</v>
      </c>
      <c r="J589" s="92" t="s">
        <v>1102</v>
      </c>
      <c r="K589" s="4" t="s">
        <v>21</v>
      </c>
      <c r="L589" s="2" t="n">
        <v>1</v>
      </c>
    </row>
    <row r="590" customFormat="false" ht="312" hidden="true" customHeight="false" outlineLevel="0" collapsed="false">
      <c r="A590" s="12" t="n">
        <v>588</v>
      </c>
      <c r="B590" s="13" t="s">
        <v>1103</v>
      </c>
      <c r="C590" s="13" t="s">
        <v>1104</v>
      </c>
      <c r="D590" s="13" t="s">
        <v>15</v>
      </c>
      <c r="E590" s="13" t="s">
        <v>16</v>
      </c>
      <c r="F590" s="13" t="s">
        <v>50</v>
      </c>
      <c r="G590" s="14" t="s">
        <v>1105</v>
      </c>
      <c r="H590" s="14" t="s">
        <v>1106</v>
      </c>
      <c r="I590" s="15" t="n">
        <v>43405</v>
      </c>
      <c r="J590" s="55" t="s">
        <v>1107</v>
      </c>
      <c r="K590" s="13" t="s">
        <v>26</v>
      </c>
      <c r="L590" s="16" t="n">
        <v>0.5</v>
      </c>
    </row>
    <row r="591" customFormat="false" ht="78" hidden="true" customHeight="false" outlineLevel="0" collapsed="false">
      <c r="A591" s="9" t="n">
        <v>589</v>
      </c>
      <c r="B591" s="4" t="s">
        <v>1103</v>
      </c>
      <c r="C591" s="4" t="s">
        <v>1104</v>
      </c>
      <c r="D591" s="4" t="s">
        <v>15</v>
      </c>
      <c r="E591" s="4" t="s">
        <v>16</v>
      </c>
      <c r="F591" s="4" t="s">
        <v>72</v>
      </c>
      <c r="G591" s="10" t="s">
        <v>1108</v>
      </c>
      <c r="H591" s="10" t="s">
        <v>1109</v>
      </c>
      <c r="I591" s="11" t="n">
        <v>43405</v>
      </c>
      <c r="J591" s="10" t="s">
        <v>1110</v>
      </c>
      <c r="K591" s="4" t="s">
        <v>21</v>
      </c>
      <c r="L591" s="93" t="n">
        <v>1</v>
      </c>
    </row>
    <row r="592" customFormat="false" ht="78" hidden="true" customHeight="false" outlineLevel="0" collapsed="false">
      <c r="A592" s="9" t="n">
        <v>590</v>
      </c>
      <c r="B592" s="4" t="s">
        <v>1103</v>
      </c>
      <c r="C592" s="4" t="s">
        <v>1104</v>
      </c>
      <c r="D592" s="4" t="s">
        <v>15</v>
      </c>
      <c r="E592" s="4" t="s">
        <v>16</v>
      </c>
      <c r="F592" s="4" t="s">
        <v>22</v>
      </c>
      <c r="G592" s="10" t="s">
        <v>1111</v>
      </c>
      <c r="H592" s="10" t="s">
        <v>1109</v>
      </c>
      <c r="I592" s="11" t="n">
        <v>43405</v>
      </c>
      <c r="J592" s="10" t="s">
        <v>1112</v>
      </c>
      <c r="K592" s="4" t="s">
        <v>21</v>
      </c>
      <c r="L592" s="93" t="n">
        <v>1</v>
      </c>
    </row>
    <row r="593" customFormat="false" ht="171.6" hidden="true" customHeight="false" outlineLevel="0" collapsed="false">
      <c r="A593" s="9" t="n">
        <v>591</v>
      </c>
      <c r="B593" s="4" t="s">
        <v>1113</v>
      </c>
      <c r="C593" s="4" t="s">
        <v>1114</v>
      </c>
      <c r="D593" s="4" t="s">
        <v>382</v>
      </c>
      <c r="E593" s="4" t="s">
        <v>34</v>
      </c>
      <c r="F593" s="4" t="s">
        <v>50</v>
      </c>
      <c r="G593" s="10" t="s">
        <v>1115</v>
      </c>
      <c r="H593" s="10" t="s">
        <v>1106</v>
      </c>
      <c r="I593" s="11" t="n">
        <v>43770</v>
      </c>
      <c r="J593" s="22" t="s">
        <v>1116</v>
      </c>
      <c r="K593" s="4" t="s">
        <v>26</v>
      </c>
      <c r="L593" s="2" t="n">
        <v>0.35</v>
      </c>
    </row>
    <row r="594" customFormat="false" ht="171.6" hidden="true" customHeight="false" outlineLevel="0" collapsed="false">
      <c r="A594" s="9" t="n">
        <v>592</v>
      </c>
      <c r="B594" s="4" t="s">
        <v>1117</v>
      </c>
      <c r="C594" s="4" t="s">
        <v>1118</v>
      </c>
      <c r="D594" s="4" t="s">
        <v>15</v>
      </c>
      <c r="E594" s="4" t="s">
        <v>16</v>
      </c>
      <c r="F594" s="4" t="s">
        <v>50</v>
      </c>
      <c r="G594" s="10" t="s">
        <v>1119</v>
      </c>
      <c r="H594" s="10" t="s">
        <v>1120</v>
      </c>
      <c r="I594" s="11" t="n">
        <v>43435</v>
      </c>
      <c r="J594" s="17" t="s">
        <v>1121</v>
      </c>
      <c r="K594" s="4" t="s">
        <v>26</v>
      </c>
      <c r="L594" s="2" t="n">
        <v>0.25</v>
      </c>
    </row>
    <row r="595" customFormat="false" ht="358.8" hidden="true" customHeight="false" outlineLevel="0" collapsed="false">
      <c r="A595" s="9" t="n">
        <v>593</v>
      </c>
      <c r="B595" s="4" t="s">
        <v>1117</v>
      </c>
      <c r="C595" s="4" t="s">
        <v>1118</v>
      </c>
      <c r="D595" s="4" t="s">
        <v>15</v>
      </c>
      <c r="E595" s="4" t="s">
        <v>16</v>
      </c>
      <c r="F595" s="4" t="s">
        <v>22</v>
      </c>
      <c r="G595" s="10" t="s">
        <v>1122</v>
      </c>
      <c r="H595" s="10" t="s">
        <v>1123</v>
      </c>
      <c r="I595" s="11" t="n">
        <v>43435</v>
      </c>
      <c r="J595" s="17" t="s">
        <v>1124</v>
      </c>
      <c r="K595" s="4" t="s">
        <v>26</v>
      </c>
      <c r="L595" s="2" t="n">
        <v>0.3</v>
      </c>
    </row>
    <row r="596" customFormat="false" ht="62.4" hidden="true" customHeight="false" outlineLevel="0" collapsed="false">
      <c r="A596" s="9" t="n">
        <v>594</v>
      </c>
      <c r="B596" s="4" t="s">
        <v>1117</v>
      </c>
      <c r="C596" s="4" t="s">
        <v>1118</v>
      </c>
      <c r="D596" s="4" t="s">
        <v>15</v>
      </c>
      <c r="E596" s="4" t="s">
        <v>16</v>
      </c>
      <c r="F596" s="4" t="s">
        <v>83</v>
      </c>
      <c r="G596" s="10" t="s">
        <v>1125</v>
      </c>
      <c r="H596" s="10" t="s">
        <v>1126</v>
      </c>
      <c r="I596" s="11" t="n">
        <v>43435</v>
      </c>
      <c r="J596" s="17" t="s">
        <v>1127</v>
      </c>
      <c r="K596" s="4" t="s">
        <v>26</v>
      </c>
      <c r="L596" s="2" t="n">
        <v>0.5</v>
      </c>
    </row>
    <row r="597" customFormat="false" ht="90.75" hidden="true" customHeight="true" outlineLevel="0" collapsed="false">
      <c r="A597" s="9" t="n">
        <v>595</v>
      </c>
      <c r="B597" s="4" t="s">
        <v>1117</v>
      </c>
      <c r="C597" s="4" t="s">
        <v>1118</v>
      </c>
      <c r="D597" s="4" t="s">
        <v>15</v>
      </c>
      <c r="E597" s="4" t="s">
        <v>16</v>
      </c>
      <c r="F597" s="4" t="s">
        <v>83</v>
      </c>
      <c r="G597" s="10" t="s">
        <v>1128</v>
      </c>
      <c r="H597" s="10" t="s">
        <v>1126</v>
      </c>
      <c r="I597" s="11" t="n">
        <v>43435</v>
      </c>
      <c r="J597" s="17" t="s">
        <v>1129</v>
      </c>
      <c r="K597" s="4" t="s">
        <v>26</v>
      </c>
      <c r="L597" s="2" t="n">
        <v>0.5</v>
      </c>
    </row>
    <row r="598" customFormat="false" ht="62.4" hidden="true" customHeight="false" outlineLevel="0" collapsed="false">
      <c r="A598" s="9" t="n">
        <v>596</v>
      </c>
      <c r="B598" s="4" t="s">
        <v>1117</v>
      </c>
      <c r="C598" s="4" t="s">
        <v>1130</v>
      </c>
      <c r="D598" s="4" t="s">
        <v>15</v>
      </c>
      <c r="E598" s="4" t="s">
        <v>34</v>
      </c>
      <c r="F598" s="4" t="s">
        <v>83</v>
      </c>
      <c r="G598" s="10" t="s">
        <v>1131</v>
      </c>
      <c r="H598" s="10" t="s">
        <v>1126</v>
      </c>
      <c r="I598" s="11" t="n">
        <v>43435</v>
      </c>
      <c r="J598" s="17" t="s">
        <v>1132</v>
      </c>
      <c r="K598" s="4" t="s">
        <v>26</v>
      </c>
      <c r="L598" s="2" t="n">
        <v>0.5</v>
      </c>
    </row>
    <row r="599" customFormat="false" ht="202.8" hidden="true" customHeight="false" outlineLevel="0" collapsed="false">
      <c r="A599" s="9" t="n">
        <v>597</v>
      </c>
      <c r="B599" s="4" t="s">
        <v>1117</v>
      </c>
      <c r="C599" s="4" t="s">
        <v>1118</v>
      </c>
      <c r="D599" s="4" t="s">
        <v>15</v>
      </c>
      <c r="E599" s="4" t="s">
        <v>34</v>
      </c>
      <c r="F599" s="4" t="s">
        <v>50</v>
      </c>
      <c r="G599" s="10" t="s">
        <v>1133</v>
      </c>
      <c r="H599" s="10" t="s">
        <v>1120</v>
      </c>
      <c r="I599" s="11" t="n">
        <v>43435</v>
      </c>
      <c r="J599" s="17" t="s">
        <v>1134</v>
      </c>
      <c r="K599" s="4" t="s">
        <v>26</v>
      </c>
      <c r="L599" s="2" t="n">
        <v>0.3</v>
      </c>
    </row>
    <row r="600" customFormat="false" ht="409.5" hidden="true" customHeight="false" outlineLevel="0" collapsed="false">
      <c r="A600" s="9" t="n">
        <v>598</v>
      </c>
      <c r="B600" s="4" t="s">
        <v>1117</v>
      </c>
      <c r="C600" s="4" t="s">
        <v>1118</v>
      </c>
      <c r="D600" s="4" t="s">
        <v>15</v>
      </c>
      <c r="E600" s="4" t="s">
        <v>34</v>
      </c>
      <c r="F600" s="4" t="s">
        <v>22</v>
      </c>
      <c r="G600" s="10" t="s">
        <v>1135</v>
      </c>
      <c r="H600" s="10" t="s">
        <v>1123</v>
      </c>
      <c r="I600" s="11" t="n">
        <v>43435</v>
      </c>
      <c r="J600" s="17" t="s">
        <v>1136</v>
      </c>
      <c r="K600" s="4" t="s">
        <v>26</v>
      </c>
      <c r="L600" s="2" t="n">
        <v>0.2</v>
      </c>
    </row>
    <row r="601" customFormat="false" ht="171.6" hidden="true" customHeight="false" outlineLevel="0" collapsed="false">
      <c r="A601" s="9" t="n">
        <v>599</v>
      </c>
      <c r="B601" s="4" t="s">
        <v>1137</v>
      </c>
      <c r="C601" s="4" t="s">
        <v>1118</v>
      </c>
      <c r="D601" s="4" t="s">
        <v>15</v>
      </c>
      <c r="E601" s="4" t="s">
        <v>34</v>
      </c>
      <c r="F601" s="4" t="s">
        <v>22</v>
      </c>
      <c r="G601" s="10" t="s">
        <v>1138</v>
      </c>
      <c r="H601" s="10" t="s">
        <v>1123</v>
      </c>
      <c r="I601" s="11" t="n">
        <v>43435</v>
      </c>
      <c r="J601" s="17" t="s">
        <v>1139</v>
      </c>
      <c r="K601" s="4" t="s">
        <v>26</v>
      </c>
      <c r="L601" s="2" t="n">
        <v>0.3</v>
      </c>
    </row>
    <row r="602" customFormat="false" ht="93.6" hidden="true" customHeight="false" outlineLevel="0" collapsed="false">
      <c r="A602" s="9" t="n">
        <v>600</v>
      </c>
      <c r="B602" s="4" t="s">
        <v>1140</v>
      </c>
      <c r="C602" s="4" t="s">
        <v>1141</v>
      </c>
      <c r="D602" s="4" t="s">
        <v>382</v>
      </c>
      <c r="E602" s="4" t="s">
        <v>16</v>
      </c>
      <c r="F602" s="4" t="s">
        <v>50</v>
      </c>
      <c r="G602" s="10" t="s">
        <v>1142</v>
      </c>
      <c r="H602" s="10" t="s">
        <v>1120</v>
      </c>
      <c r="I602" s="11" t="n">
        <v>43800</v>
      </c>
      <c r="J602" s="17" t="s">
        <v>1143</v>
      </c>
      <c r="K602" s="4" t="s">
        <v>21</v>
      </c>
      <c r="L602" s="2" t="n">
        <v>1</v>
      </c>
    </row>
    <row r="603" customFormat="false" ht="140.4" hidden="true" customHeight="false" outlineLevel="0" collapsed="false">
      <c r="A603" s="9" t="n">
        <v>601</v>
      </c>
      <c r="B603" s="4" t="s">
        <v>1140</v>
      </c>
      <c r="C603" s="4" t="s">
        <v>1141</v>
      </c>
      <c r="D603" s="4" t="s">
        <v>382</v>
      </c>
      <c r="E603" s="4" t="s">
        <v>16</v>
      </c>
      <c r="F603" s="4" t="s">
        <v>22</v>
      </c>
      <c r="G603" s="10" t="s">
        <v>1144</v>
      </c>
      <c r="H603" s="10" t="s">
        <v>1145</v>
      </c>
      <c r="I603" s="11" t="n">
        <v>43800</v>
      </c>
      <c r="J603" s="17" t="s">
        <v>1146</v>
      </c>
      <c r="K603" s="4" t="s">
        <v>26</v>
      </c>
      <c r="L603" s="2" t="n">
        <v>0.3</v>
      </c>
    </row>
    <row r="604" customFormat="false" ht="109.2" hidden="true" customHeight="false" outlineLevel="0" collapsed="false">
      <c r="A604" s="9" t="n">
        <v>602</v>
      </c>
      <c r="B604" s="4" t="s">
        <v>1147</v>
      </c>
      <c r="C604" s="4" t="s">
        <v>1148</v>
      </c>
      <c r="D604" s="4" t="s">
        <v>382</v>
      </c>
      <c r="E604" s="4" t="s">
        <v>16</v>
      </c>
      <c r="F604" s="4" t="s">
        <v>50</v>
      </c>
      <c r="G604" s="22" t="s">
        <v>1149</v>
      </c>
      <c r="H604" s="10" t="s">
        <v>1120</v>
      </c>
      <c r="I604" s="11" t="n">
        <v>43800</v>
      </c>
      <c r="J604" s="17" t="s">
        <v>1150</v>
      </c>
      <c r="K604" s="4" t="s">
        <v>26</v>
      </c>
      <c r="L604" s="2" t="n">
        <v>0.25</v>
      </c>
    </row>
    <row r="605" customFormat="false" ht="124.8" hidden="true" customHeight="false" outlineLevel="0" collapsed="false">
      <c r="A605" s="9" t="n">
        <v>603</v>
      </c>
      <c r="B605" s="4" t="s">
        <v>1147</v>
      </c>
      <c r="C605" s="4" t="s">
        <v>1148</v>
      </c>
      <c r="D605" s="4" t="s">
        <v>382</v>
      </c>
      <c r="E605" s="4" t="s">
        <v>16</v>
      </c>
      <c r="F605" s="4" t="s">
        <v>22</v>
      </c>
      <c r="G605" s="10" t="s">
        <v>1151</v>
      </c>
      <c r="H605" s="10" t="s">
        <v>1123</v>
      </c>
      <c r="I605" s="11" t="n">
        <v>43800</v>
      </c>
      <c r="J605" s="17" t="s">
        <v>1152</v>
      </c>
      <c r="K605" s="4" t="s">
        <v>26</v>
      </c>
      <c r="L605" s="2" t="n">
        <v>0.1</v>
      </c>
    </row>
    <row r="606" customFormat="false" ht="124.8" hidden="true" customHeight="false" outlineLevel="0" collapsed="false">
      <c r="A606" s="9" t="n">
        <v>604</v>
      </c>
      <c r="B606" s="4" t="s">
        <v>1153</v>
      </c>
      <c r="C606" s="4" t="s">
        <v>1154</v>
      </c>
      <c r="D606" s="4" t="s">
        <v>382</v>
      </c>
      <c r="E606" s="4" t="s">
        <v>16</v>
      </c>
      <c r="F606" s="4" t="s">
        <v>22</v>
      </c>
      <c r="G606" s="10" t="s">
        <v>1155</v>
      </c>
      <c r="H606" s="10" t="s">
        <v>1123</v>
      </c>
      <c r="I606" s="11" t="n">
        <v>43800</v>
      </c>
      <c r="J606" s="17" t="s">
        <v>1156</v>
      </c>
      <c r="K606" s="4" t="s">
        <v>26</v>
      </c>
      <c r="L606" s="2" t="n">
        <v>0.1</v>
      </c>
    </row>
    <row r="607" customFormat="false" ht="187.2" hidden="true" customHeight="false" outlineLevel="0" collapsed="false">
      <c r="A607" s="12" t="n">
        <v>605</v>
      </c>
      <c r="B607" s="13" t="s">
        <v>1157</v>
      </c>
      <c r="C607" s="13" t="s">
        <v>1158</v>
      </c>
      <c r="D607" s="13" t="s">
        <v>382</v>
      </c>
      <c r="E607" s="13" t="s">
        <v>16</v>
      </c>
      <c r="F607" s="13" t="s">
        <v>22</v>
      </c>
      <c r="G607" s="14" t="s">
        <v>1159</v>
      </c>
      <c r="H607" s="14" t="s">
        <v>1160</v>
      </c>
      <c r="I607" s="15" t="n">
        <v>43617</v>
      </c>
      <c r="J607" s="14" t="s">
        <v>1161</v>
      </c>
      <c r="K607" s="13" t="s">
        <v>26</v>
      </c>
      <c r="L607" s="16" t="n">
        <v>0.2</v>
      </c>
    </row>
    <row r="608" customFormat="false" ht="187.2" hidden="true" customHeight="false" outlineLevel="0" collapsed="false">
      <c r="A608" s="12" t="n">
        <v>606</v>
      </c>
      <c r="B608" s="13" t="s">
        <v>1157</v>
      </c>
      <c r="C608" s="13" t="s">
        <v>1158</v>
      </c>
      <c r="D608" s="13" t="s">
        <v>382</v>
      </c>
      <c r="E608" s="13" t="s">
        <v>16</v>
      </c>
      <c r="F608" s="13" t="s">
        <v>22</v>
      </c>
      <c r="G608" s="14" t="s">
        <v>1162</v>
      </c>
      <c r="H608" s="14" t="s">
        <v>1160</v>
      </c>
      <c r="I608" s="15" t="n">
        <v>43617</v>
      </c>
      <c r="J608" s="14" t="s">
        <v>1161</v>
      </c>
      <c r="K608" s="13" t="s">
        <v>26</v>
      </c>
      <c r="L608" s="16" t="n">
        <v>0.2</v>
      </c>
    </row>
    <row r="609" customFormat="false" ht="187.2" hidden="true" customHeight="false" outlineLevel="0" collapsed="false">
      <c r="A609" s="12" t="n">
        <v>607</v>
      </c>
      <c r="B609" s="13" t="s">
        <v>1157</v>
      </c>
      <c r="C609" s="13" t="s">
        <v>1158</v>
      </c>
      <c r="D609" s="13" t="s">
        <v>382</v>
      </c>
      <c r="E609" s="13" t="s">
        <v>16</v>
      </c>
      <c r="F609" s="13" t="s">
        <v>22</v>
      </c>
      <c r="G609" s="14" t="s">
        <v>1163</v>
      </c>
      <c r="H609" s="14" t="s">
        <v>1160</v>
      </c>
      <c r="I609" s="15" t="n">
        <v>43617</v>
      </c>
      <c r="J609" s="14" t="s">
        <v>1161</v>
      </c>
      <c r="K609" s="13" t="s">
        <v>26</v>
      </c>
      <c r="L609" s="16" t="n">
        <v>0.2</v>
      </c>
    </row>
    <row r="610" customFormat="false" ht="187.2" hidden="true" customHeight="false" outlineLevel="0" collapsed="false">
      <c r="A610" s="12" t="n">
        <v>608</v>
      </c>
      <c r="B610" s="13" t="s">
        <v>1157</v>
      </c>
      <c r="C610" s="13" t="s">
        <v>1158</v>
      </c>
      <c r="D610" s="13" t="s">
        <v>382</v>
      </c>
      <c r="E610" s="13" t="s">
        <v>16</v>
      </c>
      <c r="F610" s="13" t="s">
        <v>22</v>
      </c>
      <c r="G610" s="14" t="s">
        <v>1164</v>
      </c>
      <c r="H610" s="14" t="s">
        <v>1160</v>
      </c>
      <c r="I610" s="15" t="n">
        <v>43617</v>
      </c>
      <c r="J610" s="14" t="s">
        <v>1161</v>
      </c>
      <c r="K610" s="13" t="s">
        <v>26</v>
      </c>
      <c r="L610" s="16" t="n">
        <v>0.2</v>
      </c>
    </row>
    <row r="611" customFormat="false" ht="187.2" hidden="true" customHeight="false" outlineLevel="0" collapsed="false">
      <c r="A611" s="12" t="n">
        <v>609</v>
      </c>
      <c r="B611" s="13" t="s">
        <v>1157</v>
      </c>
      <c r="C611" s="13" t="s">
        <v>1158</v>
      </c>
      <c r="D611" s="13" t="s">
        <v>382</v>
      </c>
      <c r="E611" s="13" t="s">
        <v>16</v>
      </c>
      <c r="F611" s="13" t="s">
        <v>22</v>
      </c>
      <c r="G611" s="14" t="s">
        <v>1165</v>
      </c>
      <c r="H611" s="14" t="s">
        <v>1160</v>
      </c>
      <c r="I611" s="15" t="n">
        <v>43617</v>
      </c>
      <c r="J611" s="14" t="s">
        <v>1166</v>
      </c>
      <c r="K611" s="14" t="s">
        <v>21</v>
      </c>
      <c r="L611" s="94" t="n">
        <v>1</v>
      </c>
    </row>
    <row r="612" customFormat="false" ht="187.2" hidden="true" customHeight="false" outlineLevel="0" collapsed="false">
      <c r="A612" s="12" t="n">
        <v>610</v>
      </c>
      <c r="B612" s="13" t="s">
        <v>1157</v>
      </c>
      <c r="C612" s="13" t="s">
        <v>1158</v>
      </c>
      <c r="D612" s="13" t="s">
        <v>382</v>
      </c>
      <c r="E612" s="13" t="s">
        <v>16</v>
      </c>
      <c r="F612" s="13" t="s">
        <v>22</v>
      </c>
      <c r="G612" s="14" t="s">
        <v>1167</v>
      </c>
      <c r="H612" s="14" t="s">
        <v>1160</v>
      </c>
      <c r="I612" s="15" t="n">
        <v>43617</v>
      </c>
      <c r="J612" s="14" t="s">
        <v>1161</v>
      </c>
      <c r="K612" s="13" t="s">
        <v>26</v>
      </c>
      <c r="L612" s="16" t="n">
        <v>0.2</v>
      </c>
    </row>
    <row r="613" customFormat="false" ht="187.2" hidden="true" customHeight="false" outlineLevel="0" collapsed="false">
      <c r="A613" s="12" t="n">
        <v>611</v>
      </c>
      <c r="B613" s="13" t="s">
        <v>1157</v>
      </c>
      <c r="C613" s="13" t="s">
        <v>1158</v>
      </c>
      <c r="D613" s="13" t="s">
        <v>382</v>
      </c>
      <c r="E613" s="13" t="s">
        <v>16</v>
      </c>
      <c r="F613" s="13" t="s">
        <v>22</v>
      </c>
      <c r="G613" s="14" t="s">
        <v>1168</v>
      </c>
      <c r="H613" s="14" t="s">
        <v>1160</v>
      </c>
      <c r="I613" s="15" t="n">
        <v>43617</v>
      </c>
      <c r="J613" s="14" t="s">
        <v>1161</v>
      </c>
      <c r="K613" s="13" t="s">
        <v>26</v>
      </c>
      <c r="L613" s="16" t="n">
        <v>0.5</v>
      </c>
    </row>
    <row r="614" customFormat="false" ht="187.2" hidden="true" customHeight="false" outlineLevel="0" collapsed="false">
      <c r="A614" s="12" t="n">
        <v>612</v>
      </c>
      <c r="B614" s="13" t="s">
        <v>1157</v>
      </c>
      <c r="C614" s="13" t="s">
        <v>1158</v>
      </c>
      <c r="D614" s="13" t="s">
        <v>382</v>
      </c>
      <c r="E614" s="13" t="s">
        <v>16</v>
      </c>
      <c r="F614" s="13" t="s">
        <v>22</v>
      </c>
      <c r="G614" s="14" t="s">
        <v>1169</v>
      </c>
      <c r="H614" s="14" t="s">
        <v>1160</v>
      </c>
      <c r="I614" s="15" t="n">
        <v>43617</v>
      </c>
      <c r="J614" s="14" t="s">
        <v>1161</v>
      </c>
      <c r="K614" s="13" t="s">
        <v>26</v>
      </c>
      <c r="L614" s="16" t="n">
        <v>0.5</v>
      </c>
    </row>
    <row r="615" customFormat="false" ht="187.2" hidden="true" customHeight="false" outlineLevel="0" collapsed="false">
      <c r="A615" s="12" t="n">
        <v>613</v>
      </c>
      <c r="B615" s="13" t="s">
        <v>1157</v>
      </c>
      <c r="C615" s="13" t="s">
        <v>1158</v>
      </c>
      <c r="D615" s="13" t="s">
        <v>382</v>
      </c>
      <c r="E615" s="13" t="s">
        <v>16</v>
      </c>
      <c r="F615" s="13" t="s">
        <v>22</v>
      </c>
      <c r="G615" s="14" t="s">
        <v>1170</v>
      </c>
      <c r="H615" s="14" t="s">
        <v>1160</v>
      </c>
      <c r="I615" s="15" t="n">
        <v>43617</v>
      </c>
      <c r="J615" s="14" t="s">
        <v>1161</v>
      </c>
      <c r="K615" s="13" t="s">
        <v>26</v>
      </c>
      <c r="L615" s="16" t="n">
        <v>0.2</v>
      </c>
    </row>
    <row r="616" customFormat="false" ht="62.4" hidden="true" customHeight="false" outlineLevel="0" collapsed="false">
      <c r="A616" s="9" t="n">
        <v>614</v>
      </c>
      <c r="B616" s="4" t="s">
        <v>1157</v>
      </c>
      <c r="C616" s="4" t="s">
        <v>1158</v>
      </c>
      <c r="D616" s="4" t="s">
        <v>382</v>
      </c>
      <c r="E616" s="4" t="s">
        <v>16</v>
      </c>
      <c r="F616" s="4" t="s">
        <v>72</v>
      </c>
      <c r="G616" s="10" t="s">
        <v>1171</v>
      </c>
      <c r="H616" s="10" t="s">
        <v>1172</v>
      </c>
      <c r="I616" s="11" t="n">
        <v>43252</v>
      </c>
      <c r="J616" s="10" t="s">
        <v>1161</v>
      </c>
      <c r="K616" s="4" t="s">
        <v>26</v>
      </c>
      <c r="L616" s="2" t="n">
        <v>0.2</v>
      </c>
    </row>
    <row r="617" customFormat="false" ht="62.4" hidden="true" customHeight="false" outlineLevel="0" collapsed="false">
      <c r="A617" s="9" t="n">
        <v>615</v>
      </c>
      <c r="B617" s="4" t="s">
        <v>1157</v>
      </c>
      <c r="C617" s="4" t="s">
        <v>1158</v>
      </c>
      <c r="D617" s="4" t="s">
        <v>382</v>
      </c>
      <c r="E617" s="4" t="s">
        <v>16</v>
      </c>
      <c r="F617" s="4" t="s">
        <v>72</v>
      </c>
      <c r="G617" s="10" t="s">
        <v>1173</v>
      </c>
      <c r="H617" s="10" t="s">
        <v>1172</v>
      </c>
      <c r="I617" s="11" t="n">
        <v>43252</v>
      </c>
      <c r="J617" s="10" t="s">
        <v>1161</v>
      </c>
      <c r="K617" s="4" t="s">
        <v>26</v>
      </c>
      <c r="L617" s="2" t="n">
        <v>0.2</v>
      </c>
    </row>
    <row r="618" customFormat="false" ht="46.8" hidden="true" customHeight="false" outlineLevel="0" collapsed="false">
      <c r="A618" s="9" t="n">
        <v>616</v>
      </c>
      <c r="B618" s="4" t="s">
        <v>1157</v>
      </c>
      <c r="C618" s="4" t="s">
        <v>1158</v>
      </c>
      <c r="D618" s="4" t="s">
        <v>382</v>
      </c>
      <c r="E618" s="4" t="s">
        <v>16</v>
      </c>
      <c r="F618" s="4" t="s">
        <v>72</v>
      </c>
      <c r="G618" s="10" t="s">
        <v>1174</v>
      </c>
      <c r="H618" s="10" t="s">
        <v>1172</v>
      </c>
      <c r="I618" s="11" t="n">
        <v>43252</v>
      </c>
      <c r="J618" s="10" t="s">
        <v>1175</v>
      </c>
      <c r="K618" s="4" t="s">
        <v>21</v>
      </c>
      <c r="L618" s="2" t="n">
        <v>1</v>
      </c>
    </row>
    <row r="619" customFormat="false" ht="46.8" hidden="true" customHeight="false" outlineLevel="0" collapsed="false">
      <c r="A619" s="9" t="n">
        <v>617</v>
      </c>
      <c r="B619" s="4" t="s">
        <v>1157</v>
      </c>
      <c r="C619" s="4" t="s">
        <v>1158</v>
      </c>
      <c r="D619" s="4" t="s">
        <v>382</v>
      </c>
      <c r="E619" s="4" t="s">
        <v>16</v>
      </c>
      <c r="F619" s="4" t="s">
        <v>72</v>
      </c>
      <c r="G619" s="10" t="s">
        <v>1176</v>
      </c>
      <c r="H619" s="10" t="s">
        <v>1172</v>
      </c>
      <c r="I619" s="11" t="n">
        <v>43252</v>
      </c>
      <c r="J619" s="10" t="s">
        <v>1175</v>
      </c>
      <c r="K619" s="4" t="s">
        <v>21</v>
      </c>
      <c r="L619" s="2" t="n">
        <v>1</v>
      </c>
    </row>
    <row r="620" customFormat="false" ht="46.8" hidden="true" customHeight="false" outlineLevel="0" collapsed="false">
      <c r="A620" s="9" t="n">
        <v>618</v>
      </c>
      <c r="B620" s="4" t="s">
        <v>1157</v>
      </c>
      <c r="C620" s="4" t="s">
        <v>1158</v>
      </c>
      <c r="D620" s="4" t="s">
        <v>382</v>
      </c>
      <c r="E620" s="4" t="s">
        <v>16</v>
      </c>
      <c r="F620" s="4" t="s">
        <v>72</v>
      </c>
      <c r="G620" s="10" t="s">
        <v>1177</v>
      </c>
      <c r="H620" s="10" t="s">
        <v>1172</v>
      </c>
      <c r="I620" s="11" t="n">
        <v>43252</v>
      </c>
      <c r="J620" s="10" t="s">
        <v>1175</v>
      </c>
      <c r="K620" s="4" t="s">
        <v>21</v>
      </c>
      <c r="L620" s="2" t="n">
        <v>1</v>
      </c>
    </row>
    <row r="621" customFormat="false" ht="46.8" hidden="true" customHeight="false" outlineLevel="0" collapsed="false">
      <c r="A621" s="9" t="n">
        <v>619</v>
      </c>
      <c r="B621" s="4" t="s">
        <v>1157</v>
      </c>
      <c r="C621" s="4" t="s">
        <v>1158</v>
      </c>
      <c r="D621" s="4" t="s">
        <v>382</v>
      </c>
      <c r="E621" s="4" t="s">
        <v>16</v>
      </c>
      <c r="F621" s="4" t="s">
        <v>72</v>
      </c>
      <c r="G621" s="10" t="s">
        <v>1178</v>
      </c>
      <c r="H621" s="10" t="s">
        <v>1172</v>
      </c>
      <c r="I621" s="11" t="n">
        <v>43252</v>
      </c>
      <c r="J621" s="10" t="s">
        <v>1175</v>
      </c>
      <c r="K621" s="4" t="s">
        <v>21</v>
      </c>
      <c r="L621" s="2" t="n">
        <v>1</v>
      </c>
    </row>
    <row r="622" customFormat="false" ht="46.8" hidden="true" customHeight="false" outlineLevel="0" collapsed="false">
      <c r="A622" s="9" t="n">
        <v>620</v>
      </c>
      <c r="B622" s="4" t="s">
        <v>1157</v>
      </c>
      <c r="C622" s="4" t="s">
        <v>1158</v>
      </c>
      <c r="D622" s="4" t="s">
        <v>382</v>
      </c>
      <c r="E622" s="4" t="s">
        <v>16</v>
      </c>
      <c r="F622" s="4" t="s">
        <v>72</v>
      </c>
      <c r="G622" s="10" t="s">
        <v>1179</v>
      </c>
      <c r="H622" s="10" t="s">
        <v>1172</v>
      </c>
      <c r="I622" s="11" t="n">
        <v>43252</v>
      </c>
      <c r="J622" s="10" t="s">
        <v>1175</v>
      </c>
      <c r="K622" s="4" t="s">
        <v>21</v>
      </c>
      <c r="L622" s="2" t="n">
        <v>1</v>
      </c>
    </row>
    <row r="623" customFormat="false" ht="109.2" hidden="true" customHeight="false" outlineLevel="0" collapsed="false">
      <c r="A623" s="12" t="n">
        <v>621</v>
      </c>
      <c r="B623" s="13" t="s">
        <v>1180</v>
      </c>
      <c r="C623" s="13" t="s">
        <v>1181</v>
      </c>
      <c r="D623" s="13" t="s">
        <v>382</v>
      </c>
      <c r="E623" s="13" t="s">
        <v>16</v>
      </c>
      <c r="F623" s="13" t="s">
        <v>22</v>
      </c>
      <c r="G623" s="14" t="s">
        <v>1182</v>
      </c>
      <c r="H623" s="14" t="s">
        <v>1183</v>
      </c>
      <c r="I623" s="15" t="n">
        <v>43435</v>
      </c>
      <c r="J623" s="14" t="s">
        <v>1175</v>
      </c>
      <c r="K623" s="13" t="s">
        <v>21</v>
      </c>
      <c r="L623" s="16" t="n">
        <v>1</v>
      </c>
    </row>
    <row r="624" customFormat="false" ht="93.6" hidden="true" customHeight="false" outlineLevel="0" collapsed="false">
      <c r="A624" s="12" t="n">
        <v>622</v>
      </c>
      <c r="B624" s="13" t="s">
        <v>1180</v>
      </c>
      <c r="C624" s="13" t="s">
        <v>1181</v>
      </c>
      <c r="D624" s="13" t="s">
        <v>382</v>
      </c>
      <c r="E624" s="13" t="s">
        <v>16</v>
      </c>
      <c r="F624" s="13" t="s">
        <v>22</v>
      </c>
      <c r="G624" s="14" t="s">
        <v>1184</v>
      </c>
      <c r="H624" s="14" t="s">
        <v>1183</v>
      </c>
      <c r="I624" s="15" t="n">
        <v>43435</v>
      </c>
      <c r="J624" s="14" t="s">
        <v>1185</v>
      </c>
      <c r="K624" s="13" t="s">
        <v>21</v>
      </c>
      <c r="L624" s="16" t="n">
        <v>1</v>
      </c>
    </row>
    <row r="625" customFormat="false" ht="93.6" hidden="true" customHeight="false" outlineLevel="0" collapsed="false">
      <c r="A625" s="12" t="n">
        <v>623</v>
      </c>
      <c r="B625" s="13" t="s">
        <v>1180</v>
      </c>
      <c r="C625" s="13" t="s">
        <v>1181</v>
      </c>
      <c r="D625" s="13" t="s">
        <v>15</v>
      </c>
      <c r="E625" s="13" t="s">
        <v>16</v>
      </c>
      <c r="F625" s="13" t="s">
        <v>22</v>
      </c>
      <c r="G625" s="14" t="s">
        <v>1186</v>
      </c>
      <c r="H625" s="14" t="s">
        <v>1183</v>
      </c>
      <c r="I625" s="15" t="n">
        <v>43435</v>
      </c>
      <c r="J625" s="14" t="s">
        <v>1187</v>
      </c>
      <c r="K625" s="13" t="s">
        <v>26</v>
      </c>
      <c r="L625" s="16" t="n">
        <v>0.3</v>
      </c>
    </row>
    <row r="626" customFormat="false" ht="93.6" hidden="true" customHeight="false" outlineLevel="0" collapsed="false">
      <c r="A626" s="12" t="n">
        <v>624</v>
      </c>
      <c r="B626" s="13" t="s">
        <v>1180</v>
      </c>
      <c r="C626" s="13" t="s">
        <v>1181</v>
      </c>
      <c r="D626" s="13" t="s">
        <v>15</v>
      </c>
      <c r="E626" s="13" t="s">
        <v>16</v>
      </c>
      <c r="F626" s="13" t="s">
        <v>22</v>
      </c>
      <c r="G626" s="14" t="s">
        <v>1188</v>
      </c>
      <c r="H626" s="14" t="s">
        <v>1183</v>
      </c>
      <c r="I626" s="15" t="n">
        <v>43435</v>
      </c>
      <c r="J626" s="14" t="s">
        <v>1187</v>
      </c>
      <c r="K626" s="13" t="s">
        <v>26</v>
      </c>
      <c r="L626" s="16" t="n">
        <v>0.15</v>
      </c>
    </row>
    <row r="627" customFormat="false" ht="109.2" hidden="true" customHeight="false" outlineLevel="0" collapsed="false">
      <c r="A627" s="12" t="n">
        <v>625</v>
      </c>
      <c r="B627" s="13" t="s">
        <v>1180</v>
      </c>
      <c r="C627" s="13" t="s">
        <v>1181</v>
      </c>
      <c r="D627" s="13" t="s">
        <v>15</v>
      </c>
      <c r="E627" s="13" t="s">
        <v>16</v>
      </c>
      <c r="F627" s="13" t="s">
        <v>22</v>
      </c>
      <c r="G627" s="14" t="s">
        <v>1189</v>
      </c>
      <c r="H627" s="14" t="s">
        <v>1183</v>
      </c>
      <c r="I627" s="15" t="n">
        <v>43435</v>
      </c>
      <c r="J627" s="14" t="s">
        <v>1187</v>
      </c>
      <c r="K627" s="13" t="s">
        <v>26</v>
      </c>
      <c r="L627" s="16" t="n">
        <v>0.15</v>
      </c>
    </row>
    <row r="628" customFormat="false" ht="93.6" hidden="true" customHeight="false" outlineLevel="0" collapsed="false">
      <c r="A628" s="12" t="n">
        <v>626</v>
      </c>
      <c r="B628" s="13" t="s">
        <v>1180</v>
      </c>
      <c r="C628" s="13" t="s">
        <v>1181</v>
      </c>
      <c r="D628" s="13" t="s">
        <v>15</v>
      </c>
      <c r="E628" s="13" t="s">
        <v>16</v>
      </c>
      <c r="F628" s="13" t="s">
        <v>22</v>
      </c>
      <c r="G628" s="14" t="s">
        <v>1190</v>
      </c>
      <c r="H628" s="14" t="s">
        <v>1183</v>
      </c>
      <c r="I628" s="15" t="n">
        <v>43435</v>
      </c>
      <c r="J628" s="14" t="s">
        <v>1187</v>
      </c>
      <c r="K628" s="13" t="s">
        <v>26</v>
      </c>
      <c r="L628" s="16" t="n">
        <v>0.15</v>
      </c>
    </row>
    <row r="629" customFormat="false" ht="93.6" hidden="true" customHeight="false" outlineLevel="0" collapsed="false">
      <c r="A629" s="12" t="n">
        <v>627</v>
      </c>
      <c r="B629" s="13" t="s">
        <v>1180</v>
      </c>
      <c r="C629" s="13" t="s">
        <v>1181</v>
      </c>
      <c r="D629" s="13" t="s">
        <v>15</v>
      </c>
      <c r="E629" s="13" t="s">
        <v>16</v>
      </c>
      <c r="F629" s="13" t="s">
        <v>22</v>
      </c>
      <c r="G629" s="14" t="s">
        <v>1191</v>
      </c>
      <c r="H629" s="14" t="s">
        <v>1183</v>
      </c>
      <c r="I629" s="15" t="n">
        <v>43435</v>
      </c>
      <c r="J629" s="14" t="s">
        <v>1187</v>
      </c>
      <c r="K629" s="13" t="s">
        <v>26</v>
      </c>
      <c r="L629" s="16" t="n">
        <v>0.3</v>
      </c>
    </row>
    <row r="630" customFormat="false" ht="78" hidden="true" customHeight="false" outlineLevel="0" collapsed="false">
      <c r="A630" s="9" t="n">
        <v>628</v>
      </c>
      <c r="B630" s="4" t="s">
        <v>1180</v>
      </c>
      <c r="C630" s="4" t="s">
        <v>1181</v>
      </c>
      <c r="D630" s="4" t="s">
        <v>15</v>
      </c>
      <c r="E630" s="4" t="s">
        <v>16</v>
      </c>
      <c r="F630" s="4" t="s">
        <v>50</v>
      </c>
      <c r="G630" s="22" t="s">
        <v>1192</v>
      </c>
      <c r="H630" s="10" t="s">
        <v>1193</v>
      </c>
      <c r="I630" s="11" t="n">
        <v>43435</v>
      </c>
      <c r="J630" s="10" t="s">
        <v>1187</v>
      </c>
      <c r="K630" s="4" t="s">
        <v>26</v>
      </c>
      <c r="L630" s="2" t="n">
        <v>0.3</v>
      </c>
    </row>
    <row r="631" customFormat="false" ht="48.6" hidden="true" customHeight="false" outlineLevel="0" collapsed="false">
      <c r="A631" s="9" t="n">
        <v>629</v>
      </c>
      <c r="B631" s="4" t="s">
        <v>1180</v>
      </c>
      <c r="C631" s="4" t="s">
        <v>1181</v>
      </c>
      <c r="D631" s="4" t="s">
        <v>15</v>
      </c>
      <c r="E631" s="4" t="s">
        <v>34</v>
      </c>
      <c r="F631" s="4" t="s">
        <v>17</v>
      </c>
      <c r="G631" s="10" t="s">
        <v>1194</v>
      </c>
      <c r="H631" s="10" t="s">
        <v>1195</v>
      </c>
      <c r="I631" s="11" t="n">
        <v>43435</v>
      </c>
      <c r="J631" s="10" t="s">
        <v>1187</v>
      </c>
      <c r="K631" s="4" t="s">
        <v>26</v>
      </c>
      <c r="L631" s="2" t="n">
        <v>0.15</v>
      </c>
    </row>
    <row r="632" customFormat="false" ht="62.4" hidden="true" customHeight="false" outlineLevel="0" collapsed="false">
      <c r="A632" s="9" t="n">
        <v>630</v>
      </c>
      <c r="B632" s="4" t="s">
        <v>1180</v>
      </c>
      <c r="C632" s="4" t="s">
        <v>1181</v>
      </c>
      <c r="D632" s="4" t="s">
        <v>15</v>
      </c>
      <c r="E632" s="4" t="s">
        <v>34</v>
      </c>
      <c r="F632" s="4" t="s">
        <v>17</v>
      </c>
      <c r="G632" s="10" t="s">
        <v>1196</v>
      </c>
      <c r="H632" s="10" t="s">
        <v>1195</v>
      </c>
      <c r="I632" s="11" t="n">
        <v>43435</v>
      </c>
      <c r="J632" s="17" t="s">
        <v>1197</v>
      </c>
      <c r="K632" s="4" t="s">
        <v>26</v>
      </c>
      <c r="L632" s="2" t="n">
        <v>0.1</v>
      </c>
    </row>
    <row r="633" customFormat="false" ht="93.6" hidden="true" customHeight="false" outlineLevel="0" collapsed="false">
      <c r="A633" s="12" t="n">
        <v>631</v>
      </c>
      <c r="B633" s="13" t="s">
        <v>1180</v>
      </c>
      <c r="C633" s="13" t="s">
        <v>1198</v>
      </c>
      <c r="D633" s="13" t="s">
        <v>15</v>
      </c>
      <c r="E633" s="13" t="s">
        <v>16</v>
      </c>
      <c r="F633" s="13" t="s">
        <v>22</v>
      </c>
      <c r="G633" s="14" t="s">
        <v>1199</v>
      </c>
      <c r="H633" s="14" t="s">
        <v>1183</v>
      </c>
      <c r="I633" s="15" t="n">
        <v>43435</v>
      </c>
      <c r="J633" s="14" t="s">
        <v>1200</v>
      </c>
      <c r="K633" s="13" t="s">
        <v>21</v>
      </c>
      <c r="L633" s="16" t="n">
        <v>1</v>
      </c>
    </row>
    <row r="634" customFormat="false" ht="93.6" hidden="true" customHeight="false" outlineLevel="0" collapsed="false">
      <c r="A634" s="12" t="n">
        <v>632</v>
      </c>
      <c r="B634" s="13" t="s">
        <v>1180</v>
      </c>
      <c r="C634" s="13" t="s">
        <v>1198</v>
      </c>
      <c r="D634" s="13" t="s">
        <v>15</v>
      </c>
      <c r="E634" s="13" t="s">
        <v>16</v>
      </c>
      <c r="F634" s="13" t="s">
        <v>22</v>
      </c>
      <c r="G634" s="14" t="s">
        <v>1201</v>
      </c>
      <c r="H634" s="14" t="s">
        <v>1183</v>
      </c>
      <c r="I634" s="15" t="n">
        <v>43435</v>
      </c>
      <c r="J634" s="14" t="s">
        <v>1200</v>
      </c>
      <c r="K634" s="13" t="s">
        <v>21</v>
      </c>
      <c r="L634" s="16" t="n">
        <v>1</v>
      </c>
    </row>
    <row r="635" customFormat="false" ht="93.6" hidden="true" customHeight="false" outlineLevel="0" collapsed="false">
      <c r="A635" s="12" t="n">
        <v>633</v>
      </c>
      <c r="B635" s="13" t="s">
        <v>1180</v>
      </c>
      <c r="C635" s="13" t="s">
        <v>1198</v>
      </c>
      <c r="D635" s="13" t="s">
        <v>15</v>
      </c>
      <c r="E635" s="13" t="s">
        <v>16</v>
      </c>
      <c r="F635" s="13" t="s">
        <v>22</v>
      </c>
      <c r="G635" s="14" t="s">
        <v>1202</v>
      </c>
      <c r="H635" s="14" t="s">
        <v>1183</v>
      </c>
      <c r="I635" s="15" t="n">
        <v>43435</v>
      </c>
      <c r="J635" s="14" t="s">
        <v>1187</v>
      </c>
      <c r="K635" s="13" t="s">
        <v>26</v>
      </c>
      <c r="L635" s="16" t="n">
        <v>0.15</v>
      </c>
    </row>
    <row r="636" customFormat="false" ht="93.6" hidden="true" customHeight="false" outlineLevel="0" collapsed="false">
      <c r="A636" s="12" t="n">
        <v>634</v>
      </c>
      <c r="B636" s="13" t="s">
        <v>1180</v>
      </c>
      <c r="C636" s="13" t="s">
        <v>1198</v>
      </c>
      <c r="D636" s="13" t="s">
        <v>15</v>
      </c>
      <c r="E636" s="13" t="s">
        <v>16</v>
      </c>
      <c r="F636" s="13" t="s">
        <v>22</v>
      </c>
      <c r="G636" s="14" t="s">
        <v>1203</v>
      </c>
      <c r="H636" s="14" t="s">
        <v>1183</v>
      </c>
      <c r="I636" s="15" t="n">
        <v>43435</v>
      </c>
      <c r="J636" s="14" t="s">
        <v>1187</v>
      </c>
      <c r="K636" s="13" t="s">
        <v>26</v>
      </c>
      <c r="L636" s="16" t="n">
        <v>0.15</v>
      </c>
    </row>
    <row r="637" customFormat="false" ht="93.6" hidden="true" customHeight="false" outlineLevel="0" collapsed="false">
      <c r="A637" s="12" t="n">
        <v>635</v>
      </c>
      <c r="B637" s="13" t="s">
        <v>1180</v>
      </c>
      <c r="C637" s="13" t="s">
        <v>1198</v>
      </c>
      <c r="D637" s="13" t="s">
        <v>15</v>
      </c>
      <c r="E637" s="13" t="s">
        <v>16</v>
      </c>
      <c r="F637" s="13" t="s">
        <v>22</v>
      </c>
      <c r="G637" s="14" t="s">
        <v>1204</v>
      </c>
      <c r="H637" s="14" t="s">
        <v>1183</v>
      </c>
      <c r="I637" s="15" t="n">
        <v>43435</v>
      </c>
      <c r="J637" s="14" t="s">
        <v>1187</v>
      </c>
      <c r="K637" s="13" t="s">
        <v>26</v>
      </c>
      <c r="L637" s="16" t="n">
        <v>0.15</v>
      </c>
    </row>
    <row r="638" customFormat="false" ht="93.6" hidden="true" customHeight="false" outlineLevel="0" collapsed="false">
      <c r="A638" s="12" t="n">
        <v>636</v>
      </c>
      <c r="B638" s="13" t="s">
        <v>1180</v>
      </c>
      <c r="C638" s="13" t="s">
        <v>1198</v>
      </c>
      <c r="D638" s="13" t="s">
        <v>15</v>
      </c>
      <c r="E638" s="13" t="s">
        <v>16</v>
      </c>
      <c r="F638" s="13" t="s">
        <v>22</v>
      </c>
      <c r="G638" s="14" t="s">
        <v>1205</v>
      </c>
      <c r="H638" s="14" t="s">
        <v>1183</v>
      </c>
      <c r="I638" s="15" t="n">
        <v>43435</v>
      </c>
      <c r="J638" s="14" t="s">
        <v>1187</v>
      </c>
      <c r="K638" s="13" t="s">
        <v>26</v>
      </c>
      <c r="L638" s="16" t="n">
        <v>0.15</v>
      </c>
    </row>
    <row r="639" customFormat="false" ht="93.6" hidden="true" customHeight="false" outlineLevel="0" collapsed="false">
      <c r="A639" s="12" t="n">
        <v>637</v>
      </c>
      <c r="B639" s="13" t="s">
        <v>1180</v>
      </c>
      <c r="C639" s="13" t="s">
        <v>1198</v>
      </c>
      <c r="D639" s="13" t="s">
        <v>15</v>
      </c>
      <c r="E639" s="13" t="s">
        <v>16</v>
      </c>
      <c r="F639" s="13" t="s">
        <v>22</v>
      </c>
      <c r="G639" s="14" t="s">
        <v>1206</v>
      </c>
      <c r="H639" s="14" t="s">
        <v>1183</v>
      </c>
      <c r="I639" s="15" t="n">
        <v>43435</v>
      </c>
      <c r="J639" s="14" t="s">
        <v>1187</v>
      </c>
      <c r="K639" s="13" t="s">
        <v>26</v>
      </c>
      <c r="L639" s="16" t="n">
        <v>0.15</v>
      </c>
    </row>
    <row r="640" customFormat="false" ht="93.6" hidden="true" customHeight="false" outlineLevel="0" collapsed="false">
      <c r="A640" s="12" t="n">
        <v>638</v>
      </c>
      <c r="B640" s="13" t="s">
        <v>1180</v>
      </c>
      <c r="C640" s="13" t="s">
        <v>1198</v>
      </c>
      <c r="D640" s="13" t="s">
        <v>15</v>
      </c>
      <c r="E640" s="13" t="s">
        <v>16</v>
      </c>
      <c r="F640" s="13" t="s">
        <v>22</v>
      </c>
      <c r="G640" s="14" t="s">
        <v>1207</v>
      </c>
      <c r="H640" s="14" t="s">
        <v>1183</v>
      </c>
      <c r="I640" s="15" t="n">
        <v>43435</v>
      </c>
      <c r="J640" s="14" t="s">
        <v>1187</v>
      </c>
      <c r="K640" s="13" t="s">
        <v>26</v>
      </c>
      <c r="L640" s="16" t="n">
        <v>0.15</v>
      </c>
    </row>
    <row r="641" customFormat="false" ht="93.6" hidden="true" customHeight="false" outlineLevel="0" collapsed="false">
      <c r="A641" s="12" t="n">
        <v>639</v>
      </c>
      <c r="B641" s="13" t="s">
        <v>1180</v>
      </c>
      <c r="C641" s="13" t="s">
        <v>1198</v>
      </c>
      <c r="D641" s="13" t="s">
        <v>15</v>
      </c>
      <c r="E641" s="13" t="s">
        <v>16</v>
      </c>
      <c r="F641" s="13" t="s">
        <v>22</v>
      </c>
      <c r="G641" s="14" t="s">
        <v>1208</v>
      </c>
      <c r="H641" s="14" t="s">
        <v>1183</v>
      </c>
      <c r="I641" s="15" t="n">
        <v>43435</v>
      </c>
      <c r="J641" s="14" t="s">
        <v>1187</v>
      </c>
      <c r="K641" s="13" t="s">
        <v>26</v>
      </c>
      <c r="L641" s="16" t="n">
        <v>0.15</v>
      </c>
    </row>
    <row r="642" customFormat="false" ht="93.6" hidden="true" customHeight="false" outlineLevel="0" collapsed="false">
      <c r="A642" s="12" t="n">
        <v>640</v>
      </c>
      <c r="B642" s="13" t="s">
        <v>1180</v>
      </c>
      <c r="C642" s="13" t="s">
        <v>1198</v>
      </c>
      <c r="D642" s="13" t="s">
        <v>15</v>
      </c>
      <c r="E642" s="13" t="s">
        <v>16</v>
      </c>
      <c r="F642" s="13" t="s">
        <v>22</v>
      </c>
      <c r="G642" s="14" t="s">
        <v>1209</v>
      </c>
      <c r="H642" s="14" t="s">
        <v>1183</v>
      </c>
      <c r="I642" s="15" t="n">
        <v>43435</v>
      </c>
      <c r="J642" s="14" t="s">
        <v>1187</v>
      </c>
      <c r="K642" s="13" t="s">
        <v>26</v>
      </c>
      <c r="L642" s="16" t="n">
        <v>0.15</v>
      </c>
    </row>
    <row r="643" customFormat="false" ht="93.6" hidden="true" customHeight="false" outlineLevel="0" collapsed="false">
      <c r="A643" s="12" t="n">
        <v>641</v>
      </c>
      <c r="B643" s="13" t="s">
        <v>1180</v>
      </c>
      <c r="C643" s="13" t="s">
        <v>1198</v>
      </c>
      <c r="D643" s="13" t="s">
        <v>15</v>
      </c>
      <c r="E643" s="13" t="s">
        <v>16</v>
      </c>
      <c r="F643" s="13" t="s">
        <v>22</v>
      </c>
      <c r="G643" s="14" t="s">
        <v>1210</v>
      </c>
      <c r="H643" s="14" t="s">
        <v>1183</v>
      </c>
      <c r="I643" s="15" t="n">
        <v>43435</v>
      </c>
      <c r="J643" s="14" t="s">
        <v>1187</v>
      </c>
      <c r="K643" s="13" t="s">
        <v>26</v>
      </c>
      <c r="L643" s="16" t="n">
        <v>0.15</v>
      </c>
    </row>
    <row r="644" customFormat="false" ht="93.6" hidden="true" customHeight="false" outlineLevel="0" collapsed="false">
      <c r="A644" s="12" t="n">
        <v>642</v>
      </c>
      <c r="B644" s="13" t="s">
        <v>1180</v>
      </c>
      <c r="C644" s="13" t="s">
        <v>1198</v>
      </c>
      <c r="D644" s="13" t="s">
        <v>15</v>
      </c>
      <c r="E644" s="13" t="s">
        <v>16</v>
      </c>
      <c r="F644" s="13" t="s">
        <v>22</v>
      </c>
      <c r="G644" s="14" t="s">
        <v>1211</v>
      </c>
      <c r="H644" s="14" t="s">
        <v>1183</v>
      </c>
      <c r="I644" s="15" t="n">
        <v>43435</v>
      </c>
      <c r="J644" s="14" t="s">
        <v>1187</v>
      </c>
      <c r="K644" s="13" t="s">
        <v>26</v>
      </c>
      <c r="L644" s="16" t="n">
        <v>0.15</v>
      </c>
    </row>
    <row r="645" customFormat="false" ht="93.6" hidden="true" customHeight="false" outlineLevel="0" collapsed="false">
      <c r="A645" s="12" t="n">
        <v>643</v>
      </c>
      <c r="B645" s="13" t="s">
        <v>1180</v>
      </c>
      <c r="C645" s="13" t="s">
        <v>1198</v>
      </c>
      <c r="D645" s="13" t="s">
        <v>15</v>
      </c>
      <c r="E645" s="13" t="s">
        <v>16</v>
      </c>
      <c r="F645" s="13" t="s">
        <v>22</v>
      </c>
      <c r="G645" s="14" t="s">
        <v>1212</v>
      </c>
      <c r="H645" s="14" t="s">
        <v>1183</v>
      </c>
      <c r="I645" s="15" t="n">
        <v>43435</v>
      </c>
      <c r="J645" s="14" t="s">
        <v>1187</v>
      </c>
      <c r="K645" s="13" t="s">
        <v>26</v>
      </c>
      <c r="L645" s="16" t="n">
        <v>0.15</v>
      </c>
    </row>
    <row r="646" customFormat="false" ht="93.6" hidden="true" customHeight="false" outlineLevel="0" collapsed="false">
      <c r="A646" s="12" t="n">
        <v>644</v>
      </c>
      <c r="B646" s="13" t="s">
        <v>1180</v>
      </c>
      <c r="C646" s="13" t="s">
        <v>1198</v>
      </c>
      <c r="D646" s="13" t="s">
        <v>15</v>
      </c>
      <c r="E646" s="13" t="s">
        <v>16</v>
      </c>
      <c r="F646" s="13" t="s">
        <v>22</v>
      </c>
      <c r="G646" s="14" t="s">
        <v>1213</v>
      </c>
      <c r="H646" s="14" t="s">
        <v>1183</v>
      </c>
      <c r="I646" s="15" t="n">
        <v>43435</v>
      </c>
      <c r="J646" s="14" t="s">
        <v>1187</v>
      </c>
      <c r="K646" s="13" t="s">
        <v>26</v>
      </c>
      <c r="L646" s="16" t="n">
        <v>0.15</v>
      </c>
    </row>
    <row r="647" customFormat="false" ht="78" hidden="true" customHeight="false" outlineLevel="0" collapsed="false">
      <c r="A647" s="9" t="n">
        <v>645</v>
      </c>
      <c r="B647" s="4" t="s">
        <v>1180</v>
      </c>
      <c r="C647" s="4" t="s">
        <v>1198</v>
      </c>
      <c r="D647" s="4" t="s">
        <v>15</v>
      </c>
      <c r="E647" s="4" t="s">
        <v>34</v>
      </c>
      <c r="F647" s="4" t="s">
        <v>50</v>
      </c>
      <c r="G647" s="10" t="s">
        <v>1214</v>
      </c>
      <c r="H647" s="10" t="s">
        <v>1215</v>
      </c>
      <c r="I647" s="11" t="n">
        <v>43435</v>
      </c>
      <c r="J647" s="10" t="s">
        <v>1187</v>
      </c>
      <c r="K647" s="4" t="s">
        <v>26</v>
      </c>
      <c r="L647" s="2" t="n">
        <v>0.15</v>
      </c>
    </row>
    <row r="648" customFormat="false" ht="202.8" hidden="true" customHeight="false" outlineLevel="0" collapsed="false">
      <c r="A648" s="12" t="n">
        <v>646</v>
      </c>
      <c r="B648" s="13" t="s">
        <v>1180</v>
      </c>
      <c r="C648" s="13" t="s">
        <v>1216</v>
      </c>
      <c r="D648" s="13" t="s">
        <v>382</v>
      </c>
      <c r="E648" s="13" t="s">
        <v>16</v>
      </c>
      <c r="F648" s="13" t="s">
        <v>22</v>
      </c>
      <c r="G648" s="14" t="s">
        <v>1217</v>
      </c>
      <c r="H648" s="14" t="s">
        <v>1218</v>
      </c>
      <c r="I648" s="15" t="n">
        <v>43800</v>
      </c>
      <c r="J648" s="14" t="s">
        <v>1187</v>
      </c>
      <c r="K648" s="13" t="s">
        <v>26</v>
      </c>
      <c r="L648" s="16" t="n">
        <v>0.15</v>
      </c>
    </row>
    <row r="649" customFormat="false" ht="202.8" hidden="true" customHeight="false" outlineLevel="0" collapsed="false">
      <c r="A649" s="12" t="n">
        <v>647</v>
      </c>
      <c r="B649" s="13" t="s">
        <v>1180</v>
      </c>
      <c r="C649" s="13" t="s">
        <v>1216</v>
      </c>
      <c r="D649" s="13" t="s">
        <v>382</v>
      </c>
      <c r="E649" s="13" t="s">
        <v>16</v>
      </c>
      <c r="F649" s="13" t="s">
        <v>22</v>
      </c>
      <c r="G649" s="14" t="s">
        <v>1219</v>
      </c>
      <c r="H649" s="14" t="s">
        <v>1218</v>
      </c>
      <c r="I649" s="15" t="n">
        <v>43800</v>
      </c>
      <c r="J649" s="14" t="s">
        <v>1220</v>
      </c>
      <c r="K649" s="13" t="s">
        <v>26</v>
      </c>
      <c r="L649" s="16" t="n">
        <v>0.55</v>
      </c>
    </row>
    <row r="650" customFormat="false" ht="93.6" hidden="true" customHeight="false" outlineLevel="0" collapsed="false">
      <c r="A650" s="12" t="n">
        <v>648</v>
      </c>
      <c r="B650" s="13" t="s">
        <v>1221</v>
      </c>
      <c r="C650" s="13" t="s">
        <v>1222</v>
      </c>
      <c r="D650" s="13" t="s">
        <v>382</v>
      </c>
      <c r="E650" s="13" t="s">
        <v>16</v>
      </c>
      <c r="F650" s="13" t="s">
        <v>22</v>
      </c>
      <c r="G650" s="14" t="s">
        <v>1223</v>
      </c>
      <c r="H650" s="14" t="s">
        <v>1183</v>
      </c>
      <c r="I650" s="15" t="n">
        <v>43800</v>
      </c>
      <c r="J650" s="14" t="s">
        <v>1224</v>
      </c>
      <c r="K650" s="13" t="s">
        <v>21</v>
      </c>
      <c r="L650" s="16" t="n">
        <v>1</v>
      </c>
    </row>
    <row r="651" customFormat="false" ht="93.6" hidden="true" customHeight="false" outlineLevel="0" collapsed="false">
      <c r="A651" s="12" t="n">
        <v>649</v>
      </c>
      <c r="B651" s="13" t="s">
        <v>1221</v>
      </c>
      <c r="C651" s="13" t="s">
        <v>1222</v>
      </c>
      <c r="D651" s="13" t="s">
        <v>382</v>
      </c>
      <c r="E651" s="13" t="s">
        <v>16</v>
      </c>
      <c r="F651" s="13" t="s">
        <v>22</v>
      </c>
      <c r="G651" s="14" t="s">
        <v>1225</v>
      </c>
      <c r="H651" s="14" t="s">
        <v>1183</v>
      </c>
      <c r="I651" s="15" t="n">
        <v>43800</v>
      </c>
      <c r="J651" s="95" t="s">
        <v>1226</v>
      </c>
      <c r="K651" s="13" t="s">
        <v>26</v>
      </c>
      <c r="L651" s="16" t="n">
        <v>0.3</v>
      </c>
    </row>
    <row r="652" customFormat="false" ht="93.6" hidden="true" customHeight="false" outlineLevel="0" collapsed="false">
      <c r="A652" s="12" t="n">
        <v>650</v>
      </c>
      <c r="B652" s="13" t="s">
        <v>1221</v>
      </c>
      <c r="C652" s="13" t="s">
        <v>1222</v>
      </c>
      <c r="D652" s="13" t="s">
        <v>382</v>
      </c>
      <c r="E652" s="13" t="s">
        <v>16</v>
      </c>
      <c r="F652" s="13" t="s">
        <v>22</v>
      </c>
      <c r="G652" s="14" t="s">
        <v>1227</v>
      </c>
      <c r="H652" s="14" t="s">
        <v>1183</v>
      </c>
      <c r="I652" s="15" t="n">
        <v>43800</v>
      </c>
      <c r="J652" s="96" t="s">
        <v>1228</v>
      </c>
      <c r="K652" s="13" t="s">
        <v>26</v>
      </c>
      <c r="L652" s="16" t="n">
        <v>0.4</v>
      </c>
    </row>
    <row r="653" customFormat="false" ht="93.6" hidden="true" customHeight="false" outlineLevel="0" collapsed="false">
      <c r="A653" s="12" t="n">
        <v>651</v>
      </c>
      <c r="B653" s="13" t="s">
        <v>1221</v>
      </c>
      <c r="C653" s="13" t="s">
        <v>1222</v>
      </c>
      <c r="D653" s="13" t="s">
        <v>382</v>
      </c>
      <c r="E653" s="13" t="s">
        <v>16</v>
      </c>
      <c r="F653" s="13" t="s">
        <v>22</v>
      </c>
      <c r="G653" s="14" t="s">
        <v>1229</v>
      </c>
      <c r="H653" s="14" t="s">
        <v>1183</v>
      </c>
      <c r="I653" s="15" t="n">
        <v>43800</v>
      </c>
      <c r="J653" s="96" t="s">
        <v>1228</v>
      </c>
      <c r="K653" s="13" t="s">
        <v>26</v>
      </c>
      <c r="L653" s="16" t="n">
        <v>0.4</v>
      </c>
    </row>
    <row r="654" customFormat="false" ht="93.6" hidden="true" customHeight="false" outlineLevel="0" collapsed="false">
      <c r="A654" s="12" t="n">
        <v>652</v>
      </c>
      <c r="B654" s="13" t="s">
        <v>1221</v>
      </c>
      <c r="C654" s="13" t="s">
        <v>1222</v>
      </c>
      <c r="D654" s="13" t="s">
        <v>382</v>
      </c>
      <c r="E654" s="13" t="s">
        <v>16</v>
      </c>
      <c r="F654" s="13" t="s">
        <v>22</v>
      </c>
      <c r="G654" s="14" t="s">
        <v>1230</v>
      </c>
      <c r="H654" s="14" t="s">
        <v>1183</v>
      </c>
      <c r="I654" s="15" t="n">
        <v>43800</v>
      </c>
      <c r="J654" s="96" t="s">
        <v>1228</v>
      </c>
      <c r="K654" s="13" t="s">
        <v>26</v>
      </c>
      <c r="L654" s="16" t="n">
        <v>0.4</v>
      </c>
    </row>
    <row r="655" customFormat="false" ht="93.6" hidden="true" customHeight="false" outlineLevel="0" collapsed="false">
      <c r="A655" s="12" t="n">
        <v>653</v>
      </c>
      <c r="B655" s="13" t="s">
        <v>1221</v>
      </c>
      <c r="C655" s="13" t="s">
        <v>1222</v>
      </c>
      <c r="D655" s="13" t="s">
        <v>382</v>
      </c>
      <c r="E655" s="13" t="s">
        <v>16</v>
      </c>
      <c r="F655" s="13" t="s">
        <v>22</v>
      </c>
      <c r="G655" s="14" t="s">
        <v>1231</v>
      </c>
      <c r="H655" s="14" t="s">
        <v>1183</v>
      </c>
      <c r="I655" s="15" t="n">
        <v>43800</v>
      </c>
      <c r="J655" s="96" t="s">
        <v>1228</v>
      </c>
      <c r="K655" s="13" t="s">
        <v>26</v>
      </c>
      <c r="L655" s="16" t="n">
        <v>0.4</v>
      </c>
    </row>
    <row r="656" customFormat="false" ht="93.6" hidden="true" customHeight="false" outlineLevel="0" collapsed="false">
      <c r="A656" s="12" t="n">
        <v>654</v>
      </c>
      <c r="B656" s="13" t="s">
        <v>1221</v>
      </c>
      <c r="C656" s="13" t="s">
        <v>1222</v>
      </c>
      <c r="D656" s="13" t="s">
        <v>382</v>
      </c>
      <c r="E656" s="13" t="s">
        <v>16</v>
      </c>
      <c r="F656" s="13" t="s">
        <v>22</v>
      </c>
      <c r="G656" s="14" t="s">
        <v>1232</v>
      </c>
      <c r="H656" s="14" t="s">
        <v>1183</v>
      </c>
      <c r="I656" s="15" t="n">
        <v>43800</v>
      </c>
      <c r="J656" s="96" t="s">
        <v>1228</v>
      </c>
      <c r="K656" s="13" t="s">
        <v>26</v>
      </c>
      <c r="L656" s="16" t="n">
        <v>0.4</v>
      </c>
    </row>
    <row r="657" customFormat="false" ht="78" hidden="true" customHeight="false" outlineLevel="0" collapsed="false">
      <c r="A657" s="9" t="n">
        <v>655</v>
      </c>
      <c r="B657" s="4" t="s">
        <v>1221</v>
      </c>
      <c r="C657" s="4" t="s">
        <v>1222</v>
      </c>
      <c r="D657" s="4" t="s">
        <v>382</v>
      </c>
      <c r="E657" s="4" t="s">
        <v>16</v>
      </c>
      <c r="F657" s="4" t="s">
        <v>50</v>
      </c>
      <c r="G657" s="22" t="s">
        <v>1233</v>
      </c>
      <c r="H657" s="10" t="s">
        <v>1234</v>
      </c>
      <c r="I657" s="11" t="n">
        <v>43800</v>
      </c>
      <c r="J657" s="92" t="s">
        <v>1228</v>
      </c>
      <c r="K657" s="4" t="s">
        <v>26</v>
      </c>
      <c r="L657" s="2" t="n">
        <v>0.4</v>
      </c>
    </row>
    <row r="658" customFormat="false" ht="62.4" hidden="true" customHeight="false" outlineLevel="0" collapsed="false">
      <c r="A658" s="9" t="n">
        <v>656</v>
      </c>
      <c r="B658" s="4" t="s">
        <v>1221</v>
      </c>
      <c r="C658" s="4" t="s">
        <v>1222</v>
      </c>
      <c r="D658" s="4" t="s">
        <v>382</v>
      </c>
      <c r="E658" s="4" t="s">
        <v>34</v>
      </c>
      <c r="F658" s="4" t="s">
        <v>17</v>
      </c>
      <c r="G658" s="10" t="s">
        <v>1235</v>
      </c>
      <c r="H658" s="10" t="s">
        <v>349</v>
      </c>
      <c r="I658" s="11" t="n">
        <v>43191</v>
      </c>
      <c r="J658" s="92" t="s">
        <v>1228</v>
      </c>
      <c r="K658" s="4" t="s">
        <v>26</v>
      </c>
      <c r="L658" s="2" t="n">
        <v>0.4</v>
      </c>
    </row>
    <row r="659" customFormat="false" ht="62.4" hidden="true" customHeight="false" outlineLevel="0" collapsed="false">
      <c r="A659" s="9" t="n">
        <v>657</v>
      </c>
      <c r="B659" s="4" t="s">
        <v>1221</v>
      </c>
      <c r="C659" s="4" t="s">
        <v>1222</v>
      </c>
      <c r="D659" s="4" t="s">
        <v>382</v>
      </c>
      <c r="E659" s="4" t="s">
        <v>34</v>
      </c>
      <c r="F659" s="4" t="s">
        <v>17</v>
      </c>
      <c r="G659" s="10" t="s">
        <v>1236</v>
      </c>
      <c r="H659" s="10" t="s">
        <v>349</v>
      </c>
      <c r="I659" s="11" t="n">
        <v>43191</v>
      </c>
      <c r="J659" s="17" t="s">
        <v>1237</v>
      </c>
      <c r="K659" s="4" t="s">
        <v>26</v>
      </c>
      <c r="L659" s="2" t="n">
        <v>0.3</v>
      </c>
    </row>
    <row r="660" customFormat="false" ht="46.8" hidden="true" customHeight="false" outlineLevel="0" collapsed="false">
      <c r="A660" s="9" t="n">
        <v>658</v>
      </c>
      <c r="B660" s="4" t="s">
        <v>1221</v>
      </c>
      <c r="C660" s="4" t="s">
        <v>1222</v>
      </c>
      <c r="D660" s="4" t="s">
        <v>382</v>
      </c>
      <c r="E660" s="4" t="s">
        <v>34</v>
      </c>
      <c r="F660" s="4" t="s">
        <v>17</v>
      </c>
      <c r="G660" s="10" t="s">
        <v>1238</v>
      </c>
      <c r="H660" s="10" t="s">
        <v>349</v>
      </c>
      <c r="I660" s="11" t="n">
        <v>43191</v>
      </c>
      <c r="J660" s="10" t="s">
        <v>1239</v>
      </c>
      <c r="K660" s="4" t="s">
        <v>21</v>
      </c>
      <c r="L660" s="2" t="n">
        <v>1</v>
      </c>
    </row>
    <row r="661" customFormat="false" ht="46.8" hidden="true" customHeight="false" outlineLevel="0" collapsed="false">
      <c r="A661" s="9" t="n">
        <v>659</v>
      </c>
      <c r="B661" s="4" t="s">
        <v>1221</v>
      </c>
      <c r="C661" s="4" t="s">
        <v>1222</v>
      </c>
      <c r="D661" s="4" t="s">
        <v>382</v>
      </c>
      <c r="E661" s="4" t="s">
        <v>34</v>
      </c>
      <c r="F661" s="4" t="s">
        <v>17</v>
      </c>
      <c r="G661" s="10" t="s">
        <v>1240</v>
      </c>
      <c r="H661" s="10" t="s">
        <v>349</v>
      </c>
      <c r="I661" s="11" t="n">
        <v>43191</v>
      </c>
      <c r="J661" s="10" t="s">
        <v>1239</v>
      </c>
      <c r="K661" s="4" t="s">
        <v>21</v>
      </c>
      <c r="L661" s="2" t="n">
        <v>1</v>
      </c>
    </row>
    <row r="662" customFormat="false" ht="46.8" hidden="true" customHeight="false" outlineLevel="0" collapsed="false">
      <c r="A662" s="9" t="n">
        <v>660</v>
      </c>
      <c r="B662" s="4" t="s">
        <v>1221</v>
      </c>
      <c r="C662" s="4" t="s">
        <v>1222</v>
      </c>
      <c r="D662" s="4" t="s">
        <v>382</v>
      </c>
      <c r="E662" s="4" t="s">
        <v>34</v>
      </c>
      <c r="F662" s="4" t="s">
        <v>17</v>
      </c>
      <c r="G662" s="10" t="s">
        <v>1241</v>
      </c>
      <c r="H662" s="10" t="s">
        <v>349</v>
      </c>
      <c r="I662" s="11" t="n">
        <v>43191</v>
      </c>
      <c r="J662" s="10" t="s">
        <v>1239</v>
      </c>
      <c r="K662" s="4" t="s">
        <v>21</v>
      </c>
      <c r="L662" s="2" t="n">
        <v>1</v>
      </c>
    </row>
    <row r="663" customFormat="false" ht="93.6" hidden="true" customHeight="false" outlineLevel="0" collapsed="false">
      <c r="A663" s="12" t="n">
        <v>661</v>
      </c>
      <c r="B663" s="13" t="s">
        <v>1221</v>
      </c>
      <c r="C663" s="13" t="s">
        <v>1242</v>
      </c>
      <c r="D663" s="13" t="s">
        <v>382</v>
      </c>
      <c r="E663" s="13" t="s">
        <v>16</v>
      </c>
      <c r="F663" s="13" t="s">
        <v>22</v>
      </c>
      <c r="G663" s="14" t="s">
        <v>1243</v>
      </c>
      <c r="H663" s="14" t="s">
        <v>1183</v>
      </c>
      <c r="I663" s="15" t="n">
        <v>43800</v>
      </c>
      <c r="J663" s="14" t="s">
        <v>1239</v>
      </c>
      <c r="K663" s="13" t="s">
        <v>21</v>
      </c>
      <c r="L663" s="16" t="n">
        <v>1</v>
      </c>
    </row>
    <row r="664" customFormat="false" ht="93.6" hidden="true" customHeight="false" outlineLevel="0" collapsed="false">
      <c r="A664" s="12" t="n">
        <v>662</v>
      </c>
      <c r="B664" s="13" t="s">
        <v>1221</v>
      </c>
      <c r="C664" s="13" t="s">
        <v>1242</v>
      </c>
      <c r="D664" s="13" t="s">
        <v>382</v>
      </c>
      <c r="E664" s="13" t="s">
        <v>16</v>
      </c>
      <c r="F664" s="13" t="s">
        <v>22</v>
      </c>
      <c r="G664" s="14" t="s">
        <v>1244</v>
      </c>
      <c r="H664" s="14" t="s">
        <v>1183</v>
      </c>
      <c r="I664" s="15" t="n">
        <v>43800</v>
      </c>
      <c r="J664" s="14" t="s">
        <v>1239</v>
      </c>
      <c r="K664" s="13" t="s">
        <v>21</v>
      </c>
      <c r="L664" s="16" t="n">
        <v>1</v>
      </c>
    </row>
    <row r="665" customFormat="false" ht="93.6" hidden="true" customHeight="false" outlineLevel="0" collapsed="false">
      <c r="A665" s="12" t="n">
        <v>663</v>
      </c>
      <c r="B665" s="13" t="s">
        <v>1221</v>
      </c>
      <c r="C665" s="13" t="s">
        <v>1242</v>
      </c>
      <c r="D665" s="13" t="s">
        <v>382</v>
      </c>
      <c r="E665" s="13" t="s">
        <v>16</v>
      </c>
      <c r="F665" s="13" t="s">
        <v>22</v>
      </c>
      <c r="G665" s="14" t="s">
        <v>1245</v>
      </c>
      <c r="H665" s="14" t="s">
        <v>1183</v>
      </c>
      <c r="I665" s="15" t="n">
        <v>43800</v>
      </c>
      <c r="J665" s="96" t="s">
        <v>1228</v>
      </c>
      <c r="K665" s="13" t="s">
        <v>26</v>
      </c>
      <c r="L665" s="16" t="n">
        <v>0.3</v>
      </c>
    </row>
    <row r="666" customFormat="false" ht="93.6" hidden="true" customHeight="false" outlineLevel="0" collapsed="false">
      <c r="A666" s="12" t="n">
        <v>664</v>
      </c>
      <c r="B666" s="13" t="s">
        <v>1221</v>
      </c>
      <c r="C666" s="13" t="s">
        <v>1242</v>
      </c>
      <c r="D666" s="13" t="s">
        <v>382</v>
      </c>
      <c r="E666" s="13" t="s">
        <v>16</v>
      </c>
      <c r="F666" s="13" t="s">
        <v>22</v>
      </c>
      <c r="G666" s="14" t="s">
        <v>1246</v>
      </c>
      <c r="H666" s="14" t="s">
        <v>1183</v>
      </c>
      <c r="I666" s="15" t="n">
        <v>43800</v>
      </c>
      <c r="J666" s="96" t="s">
        <v>1228</v>
      </c>
      <c r="K666" s="13" t="s">
        <v>26</v>
      </c>
      <c r="L666" s="16" t="n">
        <v>0.3</v>
      </c>
    </row>
    <row r="667" customFormat="false" ht="93.6" hidden="true" customHeight="false" outlineLevel="0" collapsed="false">
      <c r="A667" s="12" t="n">
        <v>665</v>
      </c>
      <c r="B667" s="13" t="s">
        <v>1221</v>
      </c>
      <c r="C667" s="13" t="s">
        <v>1242</v>
      </c>
      <c r="D667" s="13" t="s">
        <v>382</v>
      </c>
      <c r="E667" s="13" t="s">
        <v>16</v>
      </c>
      <c r="F667" s="13" t="s">
        <v>22</v>
      </c>
      <c r="G667" s="14" t="s">
        <v>1247</v>
      </c>
      <c r="H667" s="14" t="s">
        <v>1183</v>
      </c>
      <c r="I667" s="15" t="n">
        <v>43800</v>
      </c>
      <c r="J667" s="96" t="s">
        <v>1228</v>
      </c>
      <c r="K667" s="13" t="s">
        <v>26</v>
      </c>
      <c r="L667" s="16" t="n">
        <v>0.3</v>
      </c>
    </row>
    <row r="668" customFormat="false" ht="93.6" hidden="true" customHeight="false" outlineLevel="0" collapsed="false">
      <c r="A668" s="12" t="n">
        <v>666</v>
      </c>
      <c r="B668" s="13" t="s">
        <v>1221</v>
      </c>
      <c r="C668" s="13" t="s">
        <v>1242</v>
      </c>
      <c r="D668" s="13" t="s">
        <v>382</v>
      </c>
      <c r="E668" s="13" t="s">
        <v>16</v>
      </c>
      <c r="F668" s="13" t="s">
        <v>22</v>
      </c>
      <c r="G668" s="14" t="s">
        <v>1248</v>
      </c>
      <c r="H668" s="14" t="s">
        <v>1183</v>
      </c>
      <c r="I668" s="15" t="n">
        <v>43800</v>
      </c>
      <c r="J668" s="96" t="s">
        <v>1228</v>
      </c>
      <c r="K668" s="13" t="s">
        <v>26</v>
      </c>
      <c r="L668" s="16" t="n">
        <v>0.3</v>
      </c>
    </row>
    <row r="669" customFormat="false" ht="62.4" hidden="true" customHeight="false" outlineLevel="0" collapsed="false">
      <c r="A669" s="9" t="n">
        <v>667</v>
      </c>
      <c r="B669" s="4" t="s">
        <v>1221</v>
      </c>
      <c r="C669" s="4" t="s">
        <v>1242</v>
      </c>
      <c r="D669" s="4" t="s">
        <v>382</v>
      </c>
      <c r="E669" s="4" t="s">
        <v>34</v>
      </c>
      <c r="F669" s="4" t="s">
        <v>17</v>
      </c>
      <c r="G669" s="10" t="s">
        <v>1249</v>
      </c>
      <c r="H669" s="10" t="s">
        <v>349</v>
      </c>
      <c r="I669" s="11" t="n">
        <v>43800</v>
      </c>
      <c r="J669" s="92" t="s">
        <v>1228</v>
      </c>
      <c r="K669" s="4" t="s">
        <v>26</v>
      </c>
      <c r="L669" s="2" t="n">
        <v>0.3</v>
      </c>
    </row>
    <row r="670" customFormat="false" ht="62.4" hidden="true" customHeight="false" outlineLevel="0" collapsed="false">
      <c r="A670" s="9" t="n">
        <v>668</v>
      </c>
      <c r="B670" s="4" t="s">
        <v>1221</v>
      </c>
      <c r="C670" s="4" t="s">
        <v>1242</v>
      </c>
      <c r="D670" s="4" t="s">
        <v>382</v>
      </c>
      <c r="E670" s="4" t="s">
        <v>34</v>
      </c>
      <c r="F670" s="4" t="s">
        <v>17</v>
      </c>
      <c r="G670" s="10" t="s">
        <v>1250</v>
      </c>
      <c r="H670" s="10" t="s">
        <v>349</v>
      </c>
      <c r="I670" s="11" t="n">
        <v>43800</v>
      </c>
      <c r="J670" s="92" t="s">
        <v>1228</v>
      </c>
      <c r="K670" s="4" t="s">
        <v>26</v>
      </c>
      <c r="L670" s="2" t="n">
        <v>0.3</v>
      </c>
    </row>
    <row r="671" customFormat="false" ht="31.2" hidden="true" customHeight="false" outlineLevel="0" collapsed="false">
      <c r="A671" s="9" t="n">
        <v>669</v>
      </c>
      <c r="B671" s="4" t="s">
        <v>1221</v>
      </c>
      <c r="C671" s="4" t="s">
        <v>1242</v>
      </c>
      <c r="D671" s="4" t="s">
        <v>382</v>
      </c>
      <c r="E671" s="4" t="s">
        <v>34</v>
      </c>
      <c r="F671" s="4" t="s">
        <v>17</v>
      </c>
      <c r="G671" s="10" t="s">
        <v>1251</v>
      </c>
      <c r="H671" s="10" t="s">
        <v>349</v>
      </c>
      <c r="I671" s="11" t="n">
        <v>43800</v>
      </c>
      <c r="J671" s="10" t="s">
        <v>1239</v>
      </c>
      <c r="K671" s="4" t="s">
        <v>21</v>
      </c>
      <c r="L671" s="2" t="n">
        <v>1</v>
      </c>
    </row>
    <row r="672" customFormat="false" ht="31.2" hidden="true" customHeight="false" outlineLevel="0" collapsed="false">
      <c r="A672" s="9" t="n">
        <v>670</v>
      </c>
      <c r="B672" s="4" t="s">
        <v>1221</v>
      </c>
      <c r="C672" s="4" t="s">
        <v>1242</v>
      </c>
      <c r="D672" s="4" t="s">
        <v>382</v>
      </c>
      <c r="E672" s="4" t="s">
        <v>34</v>
      </c>
      <c r="F672" s="4" t="s">
        <v>17</v>
      </c>
      <c r="G672" s="10" t="s">
        <v>1252</v>
      </c>
      <c r="H672" s="10" t="s">
        <v>349</v>
      </c>
      <c r="I672" s="11" t="n">
        <v>43800</v>
      </c>
      <c r="J672" s="10" t="s">
        <v>1239</v>
      </c>
      <c r="K672" s="4" t="s">
        <v>21</v>
      </c>
      <c r="L672" s="2" t="n">
        <v>1</v>
      </c>
    </row>
    <row r="673" customFormat="false" ht="31.2" hidden="true" customHeight="false" outlineLevel="0" collapsed="false">
      <c r="A673" s="9" t="n">
        <v>671</v>
      </c>
      <c r="B673" s="4" t="s">
        <v>1221</v>
      </c>
      <c r="C673" s="4" t="s">
        <v>1242</v>
      </c>
      <c r="D673" s="4" t="s">
        <v>382</v>
      </c>
      <c r="E673" s="4" t="s">
        <v>34</v>
      </c>
      <c r="F673" s="4" t="s">
        <v>17</v>
      </c>
      <c r="G673" s="10" t="s">
        <v>1253</v>
      </c>
      <c r="H673" s="10" t="s">
        <v>349</v>
      </c>
      <c r="I673" s="11" t="n">
        <v>43800</v>
      </c>
      <c r="J673" s="10" t="s">
        <v>1239</v>
      </c>
      <c r="K673" s="4" t="s">
        <v>21</v>
      </c>
      <c r="L673" s="2" t="n">
        <v>1</v>
      </c>
    </row>
    <row r="674" customFormat="false" ht="31.2" hidden="true" customHeight="false" outlineLevel="0" collapsed="false">
      <c r="A674" s="9" t="n">
        <v>672</v>
      </c>
      <c r="B674" s="4" t="s">
        <v>1221</v>
      </c>
      <c r="C674" s="4" t="s">
        <v>1242</v>
      </c>
      <c r="D674" s="4" t="s">
        <v>382</v>
      </c>
      <c r="E674" s="4" t="s">
        <v>34</v>
      </c>
      <c r="F674" s="4" t="s">
        <v>17</v>
      </c>
      <c r="G674" s="10" t="s">
        <v>1254</v>
      </c>
      <c r="H674" s="10" t="s">
        <v>349</v>
      </c>
      <c r="I674" s="11" t="n">
        <v>43800</v>
      </c>
      <c r="J674" s="10" t="s">
        <v>1239</v>
      </c>
      <c r="K674" s="4" t="s">
        <v>21</v>
      </c>
      <c r="L674" s="2" t="n">
        <v>1</v>
      </c>
    </row>
    <row r="675" customFormat="false" ht="31.2" hidden="true" customHeight="false" outlineLevel="0" collapsed="false">
      <c r="A675" s="9" t="n">
        <v>673</v>
      </c>
      <c r="B675" s="4" t="s">
        <v>1221</v>
      </c>
      <c r="C675" s="4" t="s">
        <v>1242</v>
      </c>
      <c r="D675" s="4" t="s">
        <v>382</v>
      </c>
      <c r="E675" s="4" t="s">
        <v>34</v>
      </c>
      <c r="F675" s="4" t="s">
        <v>17</v>
      </c>
      <c r="G675" s="10" t="s">
        <v>1255</v>
      </c>
      <c r="H675" s="10" t="s">
        <v>349</v>
      </c>
      <c r="I675" s="11" t="n">
        <v>43800</v>
      </c>
      <c r="J675" s="10" t="s">
        <v>1239</v>
      </c>
      <c r="K675" s="4" t="s">
        <v>21</v>
      </c>
      <c r="L675" s="2" t="n">
        <v>1</v>
      </c>
    </row>
    <row r="676" customFormat="false" ht="31.2" hidden="true" customHeight="false" outlineLevel="0" collapsed="false">
      <c r="A676" s="9" t="n">
        <v>674</v>
      </c>
      <c r="B676" s="4" t="s">
        <v>1221</v>
      </c>
      <c r="C676" s="4" t="s">
        <v>1242</v>
      </c>
      <c r="D676" s="4" t="s">
        <v>382</v>
      </c>
      <c r="E676" s="4" t="s">
        <v>34</v>
      </c>
      <c r="F676" s="4" t="s">
        <v>17</v>
      </c>
      <c r="G676" s="10" t="s">
        <v>1256</v>
      </c>
      <c r="H676" s="10" t="s">
        <v>349</v>
      </c>
      <c r="I676" s="11" t="n">
        <v>43800</v>
      </c>
      <c r="J676" s="10" t="s">
        <v>1239</v>
      </c>
      <c r="K676" s="4" t="s">
        <v>21</v>
      </c>
      <c r="L676" s="2" t="n">
        <v>1</v>
      </c>
    </row>
    <row r="677" customFormat="false" ht="124.8" hidden="true" customHeight="false" outlineLevel="0" collapsed="false">
      <c r="A677" s="9" t="n">
        <v>675</v>
      </c>
      <c r="B677" s="4" t="s">
        <v>1257</v>
      </c>
      <c r="C677" s="4" t="s">
        <v>1258</v>
      </c>
      <c r="D677" s="4" t="s">
        <v>382</v>
      </c>
      <c r="E677" s="4" t="s">
        <v>16</v>
      </c>
      <c r="F677" s="4" t="s">
        <v>22</v>
      </c>
      <c r="G677" s="10" t="s">
        <v>1259</v>
      </c>
      <c r="H677" s="10" t="s">
        <v>1260</v>
      </c>
      <c r="I677" s="11" t="n">
        <v>43800</v>
      </c>
      <c r="J677" s="10" t="s">
        <v>1239</v>
      </c>
      <c r="K677" s="4" t="s">
        <v>21</v>
      </c>
      <c r="L677" s="2" t="n">
        <v>1</v>
      </c>
    </row>
    <row r="678" customFormat="false" ht="124.8" hidden="true" customHeight="false" outlineLevel="0" collapsed="false">
      <c r="A678" s="9" t="n">
        <v>676</v>
      </c>
      <c r="B678" s="4" t="s">
        <v>1257</v>
      </c>
      <c r="C678" s="4" t="s">
        <v>1258</v>
      </c>
      <c r="D678" s="4" t="s">
        <v>382</v>
      </c>
      <c r="E678" s="4" t="s">
        <v>16</v>
      </c>
      <c r="F678" s="4" t="s">
        <v>22</v>
      </c>
      <c r="G678" s="10" t="s">
        <v>1261</v>
      </c>
      <c r="H678" s="10" t="s">
        <v>1260</v>
      </c>
      <c r="I678" s="11" t="n">
        <v>43800</v>
      </c>
      <c r="J678" s="10" t="s">
        <v>1239</v>
      </c>
      <c r="K678" s="4" t="s">
        <v>21</v>
      </c>
      <c r="L678" s="2" t="n">
        <v>1</v>
      </c>
    </row>
    <row r="679" customFormat="false" ht="93.6" hidden="true" customHeight="false" outlineLevel="0" collapsed="false">
      <c r="A679" s="9" t="n">
        <v>677</v>
      </c>
      <c r="B679" s="4" t="s">
        <v>1257</v>
      </c>
      <c r="C679" s="4" t="s">
        <v>1258</v>
      </c>
      <c r="D679" s="4" t="s">
        <v>382</v>
      </c>
      <c r="E679" s="4" t="s">
        <v>16</v>
      </c>
      <c r="F679" s="4" t="s">
        <v>22</v>
      </c>
      <c r="G679" s="10" t="s">
        <v>1262</v>
      </c>
      <c r="H679" s="10" t="s">
        <v>1260</v>
      </c>
      <c r="I679" s="11" t="n">
        <v>43800</v>
      </c>
      <c r="J679" s="10" t="s">
        <v>1263</v>
      </c>
      <c r="K679" s="4" t="s">
        <v>26</v>
      </c>
      <c r="L679" s="2" t="n">
        <v>0.3</v>
      </c>
    </row>
    <row r="680" customFormat="false" ht="124.8" hidden="true" customHeight="false" outlineLevel="0" collapsed="false">
      <c r="A680" s="9" t="n">
        <v>678</v>
      </c>
      <c r="B680" s="4" t="s">
        <v>1257</v>
      </c>
      <c r="C680" s="4" t="s">
        <v>1258</v>
      </c>
      <c r="D680" s="4" t="s">
        <v>382</v>
      </c>
      <c r="E680" s="4" t="s">
        <v>16</v>
      </c>
      <c r="F680" s="4" t="s">
        <v>22</v>
      </c>
      <c r="G680" s="10" t="s">
        <v>1264</v>
      </c>
      <c r="H680" s="10" t="s">
        <v>1265</v>
      </c>
      <c r="I680" s="11" t="n">
        <v>43800</v>
      </c>
      <c r="J680" s="10" t="s">
        <v>1266</v>
      </c>
      <c r="K680" s="4" t="s">
        <v>26</v>
      </c>
      <c r="L680" s="2" t="n">
        <v>0.6</v>
      </c>
    </row>
    <row r="681" customFormat="false" ht="109.2" hidden="true" customHeight="false" outlineLevel="0" collapsed="false">
      <c r="A681" s="9" t="n">
        <v>679</v>
      </c>
      <c r="B681" s="4" t="s">
        <v>1257</v>
      </c>
      <c r="C681" s="4" t="s">
        <v>1258</v>
      </c>
      <c r="D681" s="4" t="s">
        <v>382</v>
      </c>
      <c r="E681" s="4" t="s">
        <v>16</v>
      </c>
      <c r="F681" s="4" t="s">
        <v>22</v>
      </c>
      <c r="G681" s="10" t="s">
        <v>1267</v>
      </c>
      <c r="H681" s="10" t="s">
        <v>1260</v>
      </c>
      <c r="I681" s="11" t="n">
        <v>43800</v>
      </c>
      <c r="J681" s="10" t="s">
        <v>1268</v>
      </c>
      <c r="K681" s="4" t="s">
        <v>26</v>
      </c>
      <c r="L681" s="2" t="n">
        <v>0.7</v>
      </c>
    </row>
    <row r="682" customFormat="false" ht="109.2" hidden="true" customHeight="false" outlineLevel="0" collapsed="false">
      <c r="A682" s="9" t="n">
        <v>680</v>
      </c>
      <c r="B682" s="4" t="s">
        <v>1257</v>
      </c>
      <c r="C682" s="4" t="s">
        <v>1258</v>
      </c>
      <c r="D682" s="4" t="s">
        <v>382</v>
      </c>
      <c r="E682" s="4" t="s">
        <v>16</v>
      </c>
      <c r="F682" s="4" t="s">
        <v>22</v>
      </c>
      <c r="G682" s="10" t="s">
        <v>1269</v>
      </c>
      <c r="H682" s="10" t="s">
        <v>1260</v>
      </c>
      <c r="I682" s="11" t="n">
        <v>43800</v>
      </c>
      <c r="J682" s="10" t="s">
        <v>1270</v>
      </c>
      <c r="K682" s="4" t="s">
        <v>26</v>
      </c>
      <c r="L682" s="2" t="n">
        <v>0.5</v>
      </c>
    </row>
    <row r="683" customFormat="false" ht="109.2" hidden="true" customHeight="false" outlineLevel="0" collapsed="false">
      <c r="A683" s="9" t="n">
        <v>681</v>
      </c>
      <c r="B683" s="4" t="s">
        <v>1257</v>
      </c>
      <c r="C683" s="4" t="s">
        <v>1258</v>
      </c>
      <c r="D683" s="4" t="s">
        <v>382</v>
      </c>
      <c r="E683" s="4" t="s">
        <v>16</v>
      </c>
      <c r="F683" s="4" t="s">
        <v>22</v>
      </c>
      <c r="G683" s="10" t="s">
        <v>1271</v>
      </c>
      <c r="H683" s="10" t="s">
        <v>1260</v>
      </c>
      <c r="I683" s="11" t="n">
        <v>43800</v>
      </c>
      <c r="J683" s="10" t="s">
        <v>1270</v>
      </c>
      <c r="K683" s="4" t="s">
        <v>26</v>
      </c>
      <c r="L683" s="2" t="n">
        <v>0.3</v>
      </c>
    </row>
    <row r="684" customFormat="false" ht="109.2" hidden="true" customHeight="false" outlineLevel="0" collapsed="false">
      <c r="A684" s="9" t="n">
        <v>682</v>
      </c>
      <c r="B684" s="4" t="s">
        <v>1257</v>
      </c>
      <c r="C684" s="4" t="s">
        <v>1258</v>
      </c>
      <c r="D684" s="4" t="s">
        <v>382</v>
      </c>
      <c r="E684" s="4" t="s">
        <v>16</v>
      </c>
      <c r="F684" s="4" t="s">
        <v>22</v>
      </c>
      <c r="G684" s="10" t="s">
        <v>1272</v>
      </c>
      <c r="H684" s="10" t="s">
        <v>1260</v>
      </c>
      <c r="I684" s="11" t="n">
        <v>43800</v>
      </c>
      <c r="J684" s="10" t="s">
        <v>1270</v>
      </c>
      <c r="K684" s="4" t="s">
        <v>26</v>
      </c>
      <c r="L684" s="2" t="n">
        <v>0.3</v>
      </c>
    </row>
    <row r="685" customFormat="false" ht="109.2" hidden="true" customHeight="false" outlineLevel="0" collapsed="false">
      <c r="A685" s="9" t="n">
        <v>683</v>
      </c>
      <c r="B685" s="4" t="s">
        <v>1257</v>
      </c>
      <c r="C685" s="4" t="s">
        <v>1258</v>
      </c>
      <c r="D685" s="4" t="s">
        <v>382</v>
      </c>
      <c r="E685" s="4" t="s">
        <v>16</v>
      </c>
      <c r="F685" s="4" t="s">
        <v>22</v>
      </c>
      <c r="G685" s="10" t="s">
        <v>1273</v>
      </c>
      <c r="H685" s="10" t="s">
        <v>1260</v>
      </c>
      <c r="I685" s="11" t="n">
        <v>43800</v>
      </c>
      <c r="J685" s="10" t="s">
        <v>1270</v>
      </c>
      <c r="K685" s="4" t="s">
        <v>26</v>
      </c>
      <c r="L685" s="2" t="n">
        <v>0.3</v>
      </c>
    </row>
    <row r="686" customFormat="false" ht="109.2" hidden="true" customHeight="false" outlineLevel="0" collapsed="false">
      <c r="A686" s="9" t="n">
        <v>684</v>
      </c>
      <c r="B686" s="4" t="s">
        <v>1257</v>
      </c>
      <c r="C686" s="4" t="s">
        <v>1258</v>
      </c>
      <c r="D686" s="4" t="s">
        <v>382</v>
      </c>
      <c r="E686" s="4" t="s">
        <v>16</v>
      </c>
      <c r="F686" s="4" t="s">
        <v>22</v>
      </c>
      <c r="G686" s="10" t="s">
        <v>1274</v>
      </c>
      <c r="H686" s="10" t="s">
        <v>1260</v>
      </c>
      <c r="I686" s="11" t="n">
        <v>43800</v>
      </c>
      <c r="J686" s="10" t="s">
        <v>1270</v>
      </c>
      <c r="K686" s="4" t="s">
        <v>26</v>
      </c>
      <c r="L686" s="2" t="n">
        <v>0.3</v>
      </c>
    </row>
    <row r="687" customFormat="false" ht="109.2" hidden="true" customHeight="false" outlineLevel="0" collapsed="false">
      <c r="A687" s="9" t="n">
        <v>685</v>
      </c>
      <c r="B687" s="4" t="s">
        <v>1257</v>
      </c>
      <c r="C687" s="4" t="s">
        <v>1258</v>
      </c>
      <c r="D687" s="4" t="s">
        <v>382</v>
      </c>
      <c r="E687" s="4" t="s">
        <v>16</v>
      </c>
      <c r="F687" s="4" t="s">
        <v>22</v>
      </c>
      <c r="G687" s="10" t="s">
        <v>1275</v>
      </c>
      <c r="H687" s="10" t="s">
        <v>1260</v>
      </c>
      <c r="I687" s="11" t="n">
        <v>43800</v>
      </c>
      <c r="J687" s="10" t="s">
        <v>1270</v>
      </c>
      <c r="K687" s="4" t="s">
        <v>26</v>
      </c>
      <c r="L687" s="2" t="n">
        <v>0.3</v>
      </c>
    </row>
    <row r="688" customFormat="false" ht="109.2" hidden="true" customHeight="false" outlineLevel="0" collapsed="false">
      <c r="A688" s="9" t="n">
        <v>686</v>
      </c>
      <c r="B688" s="4" t="s">
        <v>1257</v>
      </c>
      <c r="C688" s="4" t="s">
        <v>1258</v>
      </c>
      <c r="D688" s="4" t="s">
        <v>382</v>
      </c>
      <c r="E688" s="4" t="s">
        <v>16</v>
      </c>
      <c r="F688" s="4" t="s">
        <v>22</v>
      </c>
      <c r="G688" s="10" t="s">
        <v>1276</v>
      </c>
      <c r="H688" s="10" t="s">
        <v>1260</v>
      </c>
      <c r="I688" s="11" t="n">
        <v>43800</v>
      </c>
      <c r="J688" s="10" t="s">
        <v>1277</v>
      </c>
      <c r="K688" s="4" t="s">
        <v>26</v>
      </c>
      <c r="L688" s="2" t="n">
        <v>0.5</v>
      </c>
    </row>
    <row r="689" customFormat="false" ht="109.2" hidden="true" customHeight="false" outlineLevel="0" collapsed="false">
      <c r="A689" s="9" t="n">
        <v>687</v>
      </c>
      <c r="B689" s="4" t="s">
        <v>1257</v>
      </c>
      <c r="C689" s="4" t="s">
        <v>1258</v>
      </c>
      <c r="D689" s="4" t="s">
        <v>382</v>
      </c>
      <c r="E689" s="4" t="s">
        <v>16</v>
      </c>
      <c r="F689" s="4" t="s">
        <v>22</v>
      </c>
      <c r="G689" s="10" t="s">
        <v>1278</v>
      </c>
      <c r="H689" s="10" t="s">
        <v>1260</v>
      </c>
      <c r="I689" s="11" t="n">
        <v>43800</v>
      </c>
      <c r="J689" s="10" t="s">
        <v>1270</v>
      </c>
      <c r="K689" s="4" t="s">
        <v>26</v>
      </c>
      <c r="L689" s="2" t="n">
        <v>0.3</v>
      </c>
    </row>
    <row r="690" customFormat="false" ht="93.6" hidden="true" customHeight="false" outlineLevel="0" collapsed="false">
      <c r="A690" s="9" t="n">
        <v>688</v>
      </c>
      <c r="B690" s="4" t="s">
        <v>1257</v>
      </c>
      <c r="C690" s="4" t="s">
        <v>1258</v>
      </c>
      <c r="D690" s="4" t="s">
        <v>382</v>
      </c>
      <c r="E690" s="4" t="s">
        <v>16</v>
      </c>
      <c r="F690" s="4" t="s">
        <v>22</v>
      </c>
      <c r="G690" s="10" t="s">
        <v>1279</v>
      </c>
      <c r="H690" s="10" t="s">
        <v>1260</v>
      </c>
      <c r="I690" s="11" t="n">
        <v>43800</v>
      </c>
      <c r="J690" s="10" t="s">
        <v>1270</v>
      </c>
      <c r="K690" s="4" t="s">
        <v>26</v>
      </c>
      <c r="L690" s="2" t="n">
        <v>0.3</v>
      </c>
    </row>
    <row r="691" customFormat="false" ht="140.4" hidden="true" customHeight="false" outlineLevel="0" collapsed="false">
      <c r="A691" s="12" t="n">
        <v>689</v>
      </c>
      <c r="B691" s="13" t="s">
        <v>1257</v>
      </c>
      <c r="C691" s="13" t="s">
        <v>1258</v>
      </c>
      <c r="D691" s="13" t="s">
        <v>382</v>
      </c>
      <c r="E691" s="13" t="s">
        <v>34</v>
      </c>
      <c r="F691" s="13" t="s">
        <v>22</v>
      </c>
      <c r="G691" s="14" t="s">
        <v>1280</v>
      </c>
      <c r="H691" s="14" t="s">
        <v>1281</v>
      </c>
      <c r="I691" s="15" t="n">
        <v>43800</v>
      </c>
      <c r="J691" s="14" t="s">
        <v>1270</v>
      </c>
      <c r="K691" s="13" t="s">
        <v>26</v>
      </c>
      <c r="L691" s="16" t="n">
        <v>0.3</v>
      </c>
    </row>
    <row r="692" customFormat="false" ht="140.4" hidden="true" customHeight="false" outlineLevel="0" collapsed="false">
      <c r="A692" s="12" t="n">
        <v>690</v>
      </c>
      <c r="B692" s="13" t="s">
        <v>1257</v>
      </c>
      <c r="C692" s="13" t="s">
        <v>1258</v>
      </c>
      <c r="D692" s="13" t="s">
        <v>382</v>
      </c>
      <c r="E692" s="13" t="s">
        <v>34</v>
      </c>
      <c r="F692" s="13" t="s">
        <v>22</v>
      </c>
      <c r="G692" s="14" t="s">
        <v>1282</v>
      </c>
      <c r="H692" s="14" t="s">
        <v>1283</v>
      </c>
      <c r="I692" s="15" t="n">
        <v>43800</v>
      </c>
      <c r="J692" s="14" t="s">
        <v>1270</v>
      </c>
      <c r="K692" s="13" t="s">
        <v>26</v>
      </c>
      <c r="L692" s="16" t="n">
        <v>0.3</v>
      </c>
    </row>
    <row r="693" customFormat="false" ht="93.6" hidden="true" customHeight="false" outlineLevel="0" collapsed="false">
      <c r="A693" s="9" t="n">
        <v>691</v>
      </c>
      <c r="B693" s="4" t="s">
        <v>1257</v>
      </c>
      <c r="C693" s="4" t="s">
        <v>1258</v>
      </c>
      <c r="D693" s="4" t="s">
        <v>382</v>
      </c>
      <c r="E693" s="4" t="s">
        <v>34</v>
      </c>
      <c r="F693" s="4" t="s">
        <v>17</v>
      </c>
      <c r="G693" s="10" t="s">
        <v>1284</v>
      </c>
      <c r="H693" s="10" t="s">
        <v>349</v>
      </c>
      <c r="I693" s="11" t="n">
        <v>43800</v>
      </c>
      <c r="J693" s="10" t="s">
        <v>1285</v>
      </c>
      <c r="K693" s="4" t="s">
        <v>26</v>
      </c>
      <c r="L693" s="2" t="n">
        <v>0.4</v>
      </c>
    </row>
    <row r="694" customFormat="false" ht="140.4" hidden="true" customHeight="false" outlineLevel="0" collapsed="false">
      <c r="A694" s="12" t="n">
        <v>692</v>
      </c>
      <c r="B694" s="13" t="s">
        <v>1257</v>
      </c>
      <c r="C694" s="13" t="s">
        <v>1258</v>
      </c>
      <c r="D694" s="13" t="s">
        <v>382</v>
      </c>
      <c r="E694" s="13" t="s">
        <v>34</v>
      </c>
      <c r="F694" s="13" t="s">
        <v>22</v>
      </c>
      <c r="G694" s="14" t="s">
        <v>1286</v>
      </c>
      <c r="H694" s="14" t="s">
        <v>1281</v>
      </c>
      <c r="I694" s="15" t="n">
        <v>43800</v>
      </c>
      <c r="J694" s="14" t="s">
        <v>1287</v>
      </c>
      <c r="K694" s="13" t="s">
        <v>26</v>
      </c>
      <c r="L694" s="16" t="n">
        <v>0.3</v>
      </c>
    </row>
    <row r="695" customFormat="false" ht="140.4" hidden="true" customHeight="false" outlineLevel="0" collapsed="false">
      <c r="A695" s="12" t="n">
        <v>693</v>
      </c>
      <c r="B695" s="13" t="s">
        <v>1257</v>
      </c>
      <c r="C695" s="13" t="s">
        <v>1258</v>
      </c>
      <c r="D695" s="13" t="s">
        <v>382</v>
      </c>
      <c r="E695" s="13" t="s">
        <v>34</v>
      </c>
      <c r="F695" s="13" t="s">
        <v>22</v>
      </c>
      <c r="G695" s="14" t="s">
        <v>1288</v>
      </c>
      <c r="H695" s="14" t="s">
        <v>1283</v>
      </c>
      <c r="I695" s="15" t="n">
        <v>43800</v>
      </c>
      <c r="J695" s="14" t="s">
        <v>1289</v>
      </c>
      <c r="K695" s="13" t="s">
        <v>21</v>
      </c>
      <c r="L695" s="16" t="n">
        <v>1</v>
      </c>
    </row>
    <row r="696" customFormat="false" ht="93.6" hidden="true" customHeight="false" outlineLevel="0" collapsed="false">
      <c r="A696" s="9" t="n">
        <v>694</v>
      </c>
      <c r="B696" s="4" t="s">
        <v>1257</v>
      </c>
      <c r="C696" s="4" t="s">
        <v>1258</v>
      </c>
      <c r="D696" s="4" t="s">
        <v>382</v>
      </c>
      <c r="E696" s="4" t="s">
        <v>34</v>
      </c>
      <c r="F696" s="4" t="s">
        <v>50</v>
      </c>
      <c r="G696" s="10" t="s">
        <v>1290</v>
      </c>
      <c r="H696" s="10" t="s">
        <v>1291</v>
      </c>
      <c r="I696" s="11" t="n">
        <v>43800</v>
      </c>
      <c r="J696" s="10" t="s">
        <v>1292</v>
      </c>
      <c r="K696" s="4" t="s">
        <v>26</v>
      </c>
      <c r="L696" s="2" t="n">
        <v>0.3</v>
      </c>
    </row>
    <row r="697" customFormat="false" ht="93.6" hidden="true" customHeight="false" outlineLevel="0" collapsed="false">
      <c r="A697" s="9" t="n">
        <v>695</v>
      </c>
      <c r="B697" s="4" t="s">
        <v>1257</v>
      </c>
      <c r="C697" s="4" t="s">
        <v>1258</v>
      </c>
      <c r="D697" s="4" t="s">
        <v>382</v>
      </c>
      <c r="E697" s="4" t="s">
        <v>34</v>
      </c>
      <c r="F697" s="4" t="s">
        <v>50</v>
      </c>
      <c r="G697" s="22" t="s">
        <v>1293</v>
      </c>
      <c r="H697" s="10" t="s">
        <v>1291</v>
      </c>
      <c r="I697" s="11" t="n">
        <v>43800</v>
      </c>
      <c r="J697" s="10" t="s">
        <v>1294</v>
      </c>
      <c r="K697" s="4" t="s">
        <v>26</v>
      </c>
      <c r="L697" s="2" t="n">
        <v>0.3</v>
      </c>
    </row>
    <row r="698" customFormat="false" ht="93.6" hidden="true" customHeight="false" outlineLevel="0" collapsed="false">
      <c r="A698" s="9" t="n">
        <v>696</v>
      </c>
      <c r="B698" s="4" t="s">
        <v>1257</v>
      </c>
      <c r="C698" s="4" t="s">
        <v>1258</v>
      </c>
      <c r="D698" s="4" t="s">
        <v>382</v>
      </c>
      <c r="E698" s="4" t="s">
        <v>34</v>
      </c>
      <c r="F698" s="4" t="s">
        <v>50</v>
      </c>
      <c r="G698" s="10" t="s">
        <v>1295</v>
      </c>
      <c r="H698" s="10" t="s">
        <v>1291</v>
      </c>
      <c r="I698" s="11" t="n">
        <v>43800</v>
      </c>
      <c r="J698" s="10" t="s">
        <v>1296</v>
      </c>
      <c r="K698" s="4" t="s">
        <v>26</v>
      </c>
      <c r="L698" s="2" t="n">
        <v>0.1</v>
      </c>
    </row>
    <row r="699" customFormat="false" ht="78" hidden="true" customHeight="false" outlineLevel="0" collapsed="false">
      <c r="A699" s="9" t="n">
        <v>697</v>
      </c>
      <c r="B699" s="4" t="s">
        <v>1297</v>
      </c>
      <c r="C699" s="4" t="s">
        <v>1298</v>
      </c>
      <c r="D699" s="4" t="s">
        <v>15</v>
      </c>
      <c r="E699" s="4" t="s">
        <v>34</v>
      </c>
      <c r="F699" s="4" t="s">
        <v>83</v>
      </c>
      <c r="G699" s="10" t="s">
        <v>1299</v>
      </c>
      <c r="H699" s="10" t="s">
        <v>1300</v>
      </c>
      <c r="I699" s="11" t="n">
        <v>43435</v>
      </c>
      <c r="J699" s="17" t="s">
        <v>1237</v>
      </c>
      <c r="K699" s="4" t="s">
        <v>26</v>
      </c>
      <c r="L699" s="2" t="n">
        <v>0.1</v>
      </c>
    </row>
    <row r="700" customFormat="false" ht="78" hidden="true" customHeight="false" outlineLevel="0" collapsed="false">
      <c r="A700" s="9" t="n">
        <v>698</v>
      </c>
      <c r="B700" s="4" t="s">
        <v>1297</v>
      </c>
      <c r="C700" s="4" t="s">
        <v>1298</v>
      </c>
      <c r="D700" s="4" t="s">
        <v>15</v>
      </c>
      <c r="E700" s="4" t="s">
        <v>34</v>
      </c>
      <c r="F700" s="4" t="s">
        <v>83</v>
      </c>
      <c r="G700" s="10" t="s">
        <v>1301</v>
      </c>
      <c r="H700" s="10" t="s">
        <v>1300</v>
      </c>
      <c r="I700" s="11" t="n">
        <v>43435</v>
      </c>
      <c r="J700" s="10" t="s">
        <v>1302</v>
      </c>
      <c r="K700" s="4" t="s">
        <v>26</v>
      </c>
      <c r="L700" s="2" t="n">
        <v>0.9</v>
      </c>
    </row>
    <row r="701" customFormat="false" ht="78" hidden="true" customHeight="false" outlineLevel="0" collapsed="false">
      <c r="A701" s="9" t="n">
        <v>699</v>
      </c>
      <c r="B701" s="4" t="s">
        <v>1297</v>
      </c>
      <c r="C701" s="4" t="s">
        <v>1298</v>
      </c>
      <c r="D701" s="4" t="s">
        <v>15</v>
      </c>
      <c r="E701" s="4" t="s">
        <v>34</v>
      </c>
      <c r="F701" s="4" t="s">
        <v>83</v>
      </c>
      <c r="G701" s="10" t="s">
        <v>1303</v>
      </c>
      <c r="H701" s="10" t="s">
        <v>1300</v>
      </c>
      <c r="I701" s="11" t="n">
        <v>43435</v>
      </c>
      <c r="J701" s="17" t="s">
        <v>1304</v>
      </c>
      <c r="K701" s="4" t="s">
        <v>26</v>
      </c>
      <c r="L701" s="2" t="n">
        <v>0.4</v>
      </c>
    </row>
    <row r="702" customFormat="false" ht="124.8" hidden="true" customHeight="false" outlineLevel="0" collapsed="false">
      <c r="A702" s="9" t="n">
        <v>700</v>
      </c>
      <c r="B702" s="4" t="s">
        <v>1297</v>
      </c>
      <c r="C702" s="4" t="s">
        <v>1298</v>
      </c>
      <c r="D702" s="4" t="s">
        <v>15</v>
      </c>
      <c r="E702" s="4" t="s">
        <v>34</v>
      </c>
      <c r="F702" s="4" t="s">
        <v>47</v>
      </c>
      <c r="G702" s="10" t="s">
        <v>1305</v>
      </c>
      <c r="H702" s="10" t="s">
        <v>1306</v>
      </c>
      <c r="I702" s="11" t="n">
        <v>43435</v>
      </c>
      <c r="J702" s="17" t="s">
        <v>1306</v>
      </c>
      <c r="K702" s="4" t="s">
        <v>21</v>
      </c>
      <c r="L702" s="2" t="n">
        <v>1</v>
      </c>
    </row>
    <row r="703" customFormat="false" ht="93.6" hidden="true" customHeight="false" outlineLevel="0" collapsed="false">
      <c r="A703" s="9" t="n">
        <v>701</v>
      </c>
      <c r="B703" s="4" t="s">
        <v>1297</v>
      </c>
      <c r="C703" s="4" t="s">
        <v>1307</v>
      </c>
      <c r="D703" s="4" t="s">
        <v>15</v>
      </c>
      <c r="E703" s="4" t="s">
        <v>34</v>
      </c>
      <c r="F703" s="4" t="s">
        <v>72</v>
      </c>
      <c r="G703" s="10" t="s">
        <v>1308</v>
      </c>
      <c r="H703" s="10" t="s">
        <v>795</v>
      </c>
      <c r="I703" s="11" t="n">
        <v>43435</v>
      </c>
      <c r="J703" s="17" t="s">
        <v>1309</v>
      </c>
      <c r="K703" s="4" t="s">
        <v>26</v>
      </c>
      <c r="L703" s="2" t="n">
        <v>0.4</v>
      </c>
    </row>
    <row r="704" customFormat="false" ht="78" hidden="true" customHeight="false" outlineLevel="0" collapsed="false">
      <c r="A704" s="9" t="n">
        <v>702</v>
      </c>
      <c r="B704" s="4" t="s">
        <v>1297</v>
      </c>
      <c r="C704" s="4" t="s">
        <v>1310</v>
      </c>
      <c r="D704" s="4" t="s">
        <v>15</v>
      </c>
      <c r="E704" s="4" t="s">
        <v>34</v>
      </c>
      <c r="F704" s="4" t="s">
        <v>83</v>
      </c>
      <c r="G704" s="10" t="s">
        <v>1311</v>
      </c>
      <c r="H704" s="10" t="s">
        <v>795</v>
      </c>
      <c r="I704" s="11" t="n">
        <v>43435</v>
      </c>
      <c r="J704" s="17" t="s">
        <v>1309</v>
      </c>
      <c r="K704" s="4" t="s">
        <v>26</v>
      </c>
      <c r="L704" s="2" t="n">
        <v>0.4</v>
      </c>
    </row>
    <row r="705" customFormat="false" ht="78" hidden="true" customHeight="false" outlineLevel="0" collapsed="false">
      <c r="A705" s="9" t="n">
        <v>703</v>
      </c>
      <c r="B705" s="4" t="s">
        <v>1297</v>
      </c>
      <c r="C705" s="4" t="s">
        <v>1310</v>
      </c>
      <c r="D705" s="4" t="s">
        <v>15</v>
      </c>
      <c r="E705" s="4" t="s">
        <v>34</v>
      </c>
      <c r="F705" s="4" t="s">
        <v>83</v>
      </c>
      <c r="G705" s="10" t="s">
        <v>1312</v>
      </c>
      <c r="H705" s="10" t="s">
        <v>795</v>
      </c>
      <c r="I705" s="11" t="n">
        <v>43435</v>
      </c>
      <c r="J705" s="17" t="s">
        <v>1309</v>
      </c>
      <c r="K705" s="4" t="s">
        <v>26</v>
      </c>
      <c r="L705" s="2" t="n">
        <v>0.4</v>
      </c>
    </row>
    <row r="706" customFormat="false" ht="78" hidden="true" customHeight="false" outlineLevel="0" collapsed="false">
      <c r="A706" s="9" t="n">
        <v>704</v>
      </c>
      <c r="B706" s="4" t="s">
        <v>1297</v>
      </c>
      <c r="C706" s="4" t="s">
        <v>1310</v>
      </c>
      <c r="D706" s="4" t="s">
        <v>15</v>
      </c>
      <c r="E706" s="4" t="s">
        <v>34</v>
      </c>
      <c r="F706" s="4" t="s">
        <v>83</v>
      </c>
      <c r="G706" s="10" t="s">
        <v>1313</v>
      </c>
      <c r="H706" s="10" t="s">
        <v>795</v>
      </c>
      <c r="I706" s="11" t="n">
        <v>43435</v>
      </c>
      <c r="J706" s="17" t="s">
        <v>1314</v>
      </c>
      <c r="K706" s="4" t="s">
        <v>21</v>
      </c>
      <c r="L706" s="2" t="n">
        <v>1</v>
      </c>
    </row>
    <row r="707" customFormat="false" ht="78" hidden="true" customHeight="false" outlineLevel="0" collapsed="false">
      <c r="A707" s="9" t="n">
        <v>705</v>
      </c>
      <c r="B707" s="4" t="s">
        <v>1297</v>
      </c>
      <c r="C707" s="4" t="s">
        <v>1310</v>
      </c>
      <c r="D707" s="4" t="s">
        <v>15</v>
      </c>
      <c r="E707" s="4" t="s">
        <v>34</v>
      </c>
      <c r="F707" s="4" t="s">
        <v>83</v>
      </c>
      <c r="G707" s="10" t="s">
        <v>1315</v>
      </c>
      <c r="H707" s="10" t="s">
        <v>795</v>
      </c>
      <c r="I707" s="11" t="n">
        <v>43435</v>
      </c>
      <c r="J707" s="17" t="s">
        <v>1316</v>
      </c>
      <c r="K707" s="4" t="s">
        <v>26</v>
      </c>
      <c r="L707" s="2" t="n">
        <v>0.4</v>
      </c>
    </row>
    <row r="708" customFormat="false" ht="78" hidden="true" customHeight="false" outlineLevel="0" collapsed="false">
      <c r="A708" s="9" t="n">
        <v>706</v>
      </c>
      <c r="B708" s="4" t="s">
        <v>1297</v>
      </c>
      <c r="C708" s="4" t="s">
        <v>1310</v>
      </c>
      <c r="D708" s="4" t="s">
        <v>15</v>
      </c>
      <c r="E708" s="4" t="s">
        <v>34</v>
      </c>
      <c r="F708" s="4" t="s">
        <v>22</v>
      </c>
      <c r="G708" s="10" t="s">
        <v>1317</v>
      </c>
      <c r="H708" s="10" t="s">
        <v>1318</v>
      </c>
      <c r="I708" s="11" t="n">
        <v>43435</v>
      </c>
      <c r="J708" s="17" t="s">
        <v>1319</v>
      </c>
      <c r="K708" s="4" t="s">
        <v>21</v>
      </c>
      <c r="L708" s="2" t="n">
        <v>1</v>
      </c>
    </row>
    <row r="709" customFormat="false" ht="78" hidden="true" customHeight="false" outlineLevel="0" collapsed="false">
      <c r="A709" s="9" t="n">
        <v>707</v>
      </c>
      <c r="B709" s="4" t="s">
        <v>1297</v>
      </c>
      <c r="C709" s="4" t="s">
        <v>1310</v>
      </c>
      <c r="D709" s="4" t="s">
        <v>15</v>
      </c>
      <c r="E709" s="4" t="s">
        <v>34</v>
      </c>
      <c r="F709" s="4" t="s">
        <v>72</v>
      </c>
      <c r="G709" s="10" t="s">
        <v>1320</v>
      </c>
      <c r="H709" s="10" t="s">
        <v>795</v>
      </c>
      <c r="I709" s="11" t="n">
        <v>43435</v>
      </c>
      <c r="J709" s="17" t="s">
        <v>1321</v>
      </c>
      <c r="K709" s="4" t="s">
        <v>26</v>
      </c>
      <c r="L709" s="2" t="n">
        <v>0.4</v>
      </c>
    </row>
    <row r="710" customFormat="false" ht="78" hidden="true" customHeight="false" outlineLevel="0" collapsed="false">
      <c r="A710" s="9" t="n">
        <v>708</v>
      </c>
      <c r="B710" s="4" t="s">
        <v>1297</v>
      </c>
      <c r="C710" s="4" t="s">
        <v>1310</v>
      </c>
      <c r="D710" s="4" t="s">
        <v>15</v>
      </c>
      <c r="E710" s="4" t="s">
        <v>34</v>
      </c>
      <c r="F710" s="4" t="s">
        <v>22</v>
      </c>
      <c r="G710" s="10" t="s">
        <v>1322</v>
      </c>
      <c r="H710" s="10" t="s">
        <v>697</v>
      </c>
      <c r="I710" s="11" t="n">
        <v>43435</v>
      </c>
      <c r="J710" s="17" t="s">
        <v>1321</v>
      </c>
      <c r="K710" s="4" t="s">
        <v>26</v>
      </c>
      <c r="L710" s="2" t="n">
        <v>0.5</v>
      </c>
    </row>
    <row r="711" customFormat="false" ht="62.4" hidden="true" customHeight="false" outlineLevel="0" collapsed="false">
      <c r="A711" s="9" t="n">
        <v>709</v>
      </c>
      <c r="B711" s="4" t="s">
        <v>1323</v>
      </c>
      <c r="C711" s="4" t="s">
        <v>1324</v>
      </c>
      <c r="D711" s="4" t="s">
        <v>15</v>
      </c>
      <c r="E711" s="4" t="s">
        <v>16</v>
      </c>
      <c r="F711" s="4" t="s">
        <v>72</v>
      </c>
      <c r="G711" s="10" t="s">
        <v>1325</v>
      </c>
      <c r="H711" s="10" t="s">
        <v>349</v>
      </c>
      <c r="I711" s="11" t="n">
        <v>43435</v>
      </c>
      <c r="J711" s="17" t="s">
        <v>1239</v>
      </c>
      <c r="K711" s="4" t="s">
        <v>21</v>
      </c>
      <c r="L711" s="2" t="n">
        <v>1</v>
      </c>
    </row>
    <row r="712" customFormat="false" ht="62.4" hidden="true" customHeight="false" outlineLevel="0" collapsed="false">
      <c r="A712" s="9" t="n">
        <v>710</v>
      </c>
      <c r="B712" s="4" t="s">
        <v>1323</v>
      </c>
      <c r="C712" s="4" t="s">
        <v>1324</v>
      </c>
      <c r="D712" s="4" t="s">
        <v>15</v>
      </c>
      <c r="E712" s="4" t="s">
        <v>16</v>
      </c>
      <c r="F712" s="4" t="s">
        <v>72</v>
      </c>
      <c r="G712" s="10" t="s">
        <v>1326</v>
      </c>
      <c r="H712" s="10" t="s">
        <v>349</v>
      </c>
      <c r="I712" s="11" t="n">
        <v>43252</v>
      </c>
      <c r="J712" s="17" t="s">
        <v>1327</v>
      </c>
      <c r="K712" s="4" t="s">
        <v>21</v>
      </c>
      <c r="L712" s="2" t="n">
        <v>1</v>
      </c>
    </row>
    <row r="713" customFormat="false" ht="62.4" hidden="true" customHeight="false" outlineLevel="0" collapsed="false">
      <c r="A713" s="9" t="n">
        <v>711</v>
      </c>
      <c r="B713" s="4" t="s">
        <v>1323</v>
      </c>
      <c r="C713" s="4" t="s">
        <v>1324</v>
      </c>
      <c r="D713" s="4" t="s">
        <v>15</v>
      </c>
      <c r="E713" s="4" t="s">
        <v>16</v>
      </c>
      <c r="F713" s="4" t="s">
        <v>72</v>
      </c>
      <c r="G713" s="10" t="s">
        <v>1328</v>
      </c>
      <c r="H713" s="10" t="s">
        <v>349</v>
      </c>
      <c r="I713" s="11" t="n">
        <v>43252</v>
      </c>
      <c r="J713" s="17" t="s">
        <v>1239</v>
      </c>
      <c r="K713" s="4" t="s">
        <v>21</v>
      </c>
      <c r="L713" s="2" t="n">
        <v>1</v>
      </c>
    </row>
    <row r="714" customFormat="false" ht="62.4" hidden="true" customHeight="false" outlineLevel="0" collapsed="false">
      <c r="A714" s="9" t="n">
        <v>712</v>
      </c>
      <c r="B714" s="4" t="s">
        <v>1323</v>
      </c>
      <c r="C714" s="4" t="s">
        <v>1324</v>
      </c>
      <c r="D714" s="4" t="s">
        <v>15</v>
      </c>
      <c r="E714" s="4" t="s">
        <v>16</v>
      </c>
      <c r="F714" s="4" t="s">
        <v>72</v>
      </c>
      <c r="G714" s="10" t="s">
        <v>1329</v>
      </c>
      <c r="H714" s="10" t="s">
        <v>349</v>
      </c>
      <c r="I714" s="11" t="n">
        <v>43252</v>
      </c>
      <c r="J714" s="17" t="s">
        <v>1239</v>
      </c>
      <c r="K714" s="4" t="s">
        <v>21</v>
      </c>
      <c r="L714" s="2" t="n">
        <v>1</v>
      </c>
    </row>
    <row r="715" customFormat="false" ht="62.4" hidden="true" customHeight="false" outlineLevel="0" collapsed="false">
      <c r="A715" s="9" t="n">
        <v>713</v>
      </c>
      <c r="B715" s="4" t="s">
        <v>1323</v>
      </c>
      <c r="C715" s="4" t="s">
        <v>1324</v>
      </c>
      <c r="D715" s="4" t="s">
        <v>15</v>
      </c>
      <c r="E715" s="4" t="s">
        <v>16</v>
      </c>
      <c r="F715" s="4" t="s">
        <v>72</v>
      </c>
      <c r="G715" s="10" t="s">
        <v>1330</v>
      </c>
      <c r="H715" s="10" t="s">
        <v>349</v>
      </c>
      <c r="I715" s="11" t="n">
        <v>43435</v>
      </c>
      <c r="J715" s="17" t="s">
        <v>1239</v>
      </c>
      <c r="K715" s="4" t="s">
        <v>21</v>
      </c>
      <c r="L715" s="2" t="n">
        <v>1</v>
      </c>
    </row>
    <row r="716" customFormat="false" ht="62.4" hidden="true" customHeight="false" outlineLevel="0" collapsed="false">
      <c r="A716" s="9" t="n">
        <v>714</v>
      </c>
      <c r="B716" s="4" t="s">
        <v>1323</v>
      </c>
      <c r="C716" s="4" t="s">
        <v>1324</v>
      </c>
      <c r="D716" s="4" t="s">
        <v>15</v>
      </c>
      <c r="E716" s="4" t="s">
        <v>16</v>
      </c>
      <c r="F716" s="4" t="s">
        <v>72</v>
      </c>
      <c r="G716" s="10" t="s">
        <v>1331</v>
      </c>
      <c r="H716" s="10" t="s">
        <v>349</v>
      </c>
      <c r="I716" s="11" t="n">
        <v>43252</v>
      </c>
      <c r="J716" s="17" t="s">
        <v>1239</v>
      </c>
      <c r="K716" s="4" t="s">
        <v>21</v>
      </c>
      <c r="L716" s="2" t="n">
        <v>1</v>
      </c>
    </row>
    <row r="717" customFormat="false" ht="62.4" hidden="true" customHeight="false" outlineLevel="0" collapsed="false">
      <c r="A717" s="9" t="n">
        <v>715</v>
      </c>
      <c r="B717" s="4" t="s">
        <v>1323</v>
      </c>
      <c r="C717" s="4" t="s">
        <v>1324</v>
      </c>
      <c r="D717" s="4" t="s">
        <v>15</v>
      </c>
      <c r="E717" s="4" t="s">
        <v>16</v>
      </c>
      <c r="F717" s="4" t="s">
        <v>72</v>
      </c>
      <c r="G717" s="10" t="s">
        <v>1332</v>
      </c>
      <c r="H717" s="10" t="s">
        <v>349</v>
      </c>
      <c r="I717" s="11" t="n">
        <v>43252</v>
      </c>
      <c r="J717" s="17" t="s">
        <v>1327</v>
      </c>
      <c r="K717" s="4" t="s">
        <v>21</v>
      </c>
      <c r="L717" s="2" t="n">
        <v>1</v>
      </c>
    </row>
    <row r="718" customFormat="false" ht="62.4" hidden="true" customHeight="false" outlineLevel="0" collapsed="false">
      <c r="A718" s="9" t="n">
        <v>716</v>
      </c>
      <c r="B718" s="4" t="s">
        <v>1323</v>
      </c>
      <c r="C718" s="4" t="s">
        <v>1324</v>
      </c>
      <c r="D718" s="4" t="s">
        <v>15</v>
      </c>
      <c r="E718" s="4" t="s">
        <v>16</v>
      </c>
      <c r="F718" s="4" t="s">
        <v>72</v>
      </c>
      <c r="G718" s="10" t="s">
        <v>1333</v>
      </c>
      <c r="H718" s="10" t="s">
        <v>349</v>
      </c>
      <c r="I718" s="11" t="n">
        <v>43252</v>
      </c>
      <c r="J718" s="17" t="s">
        <v>1239</v>
      </c>
      <c r="K718" s="4" t="s">
        <v>21</v>
      </c>
      <c r="L718" s="2" t="n">
        <v>1</v>
      </c>
    </row>
    <row r="719" customFormat="false" ht="62.4" hidden="true" customHeight="false" outlineLevel="0" collapsed="false">
      <c r="A719" s="9" t="n">
        <v>717</v>
      </c>
      <c r="B719" s="4" t="s">
        <v>1323</v>
      </c>
      <c r="C719" s="4" t="s">
        <v>1324</v>
      </c>
      <c r="D719" s="4" t="s">
        <v>15</v>
      </c>
      <c r="E719" s="4" t="s">
        <v>16</v>
      </c>
      <c r="F719" s="4" t="s">
        <v>72</v>
      </c>
      <c r="G719" s="10" t="s">
        <v>1334</v>
      </c>
      <c r="H719" s="10" t="s">
        <v>349</v>
      </c>
      <c r="I719" s="11" t="n">
        <v>43252</v>
      </c>
      <c r="J719" s="17" t="s">
        <v>1239</v>
      </c>
      <c r="K719" s="4" t="s">
        <v>21</v>
      </c>
      <c r="L719" s="2" t="n">
        <v>1</v>
      </c>
    </row>
    <row r="720" customFormat="false" ht="62.4" hidden="true" customHeight="false" outlineLevel="0" collapsed="false">
      <c r="A720" s="9" t="n">
        <v>718</v>
      </c>
      <c r="B720" s="4" t="s">
        <v>1323</v>
      </c>
      <c r="C720" s="4" t="s">
        <v>1324</v>
      </c>
      <c r="D720" s="4" t="s">
        <v>15</v>
      </c>
      <c r="E720" s="4" t="s">
        <v>16</v>
      </c>
      <c r="F720" s="4" t="s">
        <v>72</v>
      </c>
      <c r="G720" s="10" t="s">
        <v>1335</v>
      </c>
      <c r="H720" s="10" t="s">
        <v>349</v>
      </c>
      <c r="I720" s="11" t="n">
        <v>43252</v>
      </c>
      <c r="J720" s="17" t="s">
        <v>1239</v>
      </c>
      <c r="K720" s="4" t="s">
        <v>21</v>
      </c>
      <c r="L720" s="2" t="n">
        <v>1</v>
      </c>
    </row>
    <row r="721" customFormat="false" ht="62.4" hidden="true" customHeight="false" outlineLevel="0" collapsed="false">
      <c r="A721" s="9" t="n">
        <v>719</v>
      </c>
      <c r="B721" s="4" t="s">
        <v>1323</v>
      </c>
      <c r="C721" s="4" t="s">
        <v>1324</v>
      </c>
      <c r="D721" s="4" t="s">
        <v>15</v>
      </c>
      <c r="E721" s="4" t="s">
        <v>16</v>
      </c>
      <c r="F721" s="4" t="s">
        <v>72</v>
      </c>
      <c r="G721" s="10" t="s">
        <v>1336</v>
      </c>
      <c r="H721" s="10" t="s">
        <v>349</v>
      </c>
      <c r="I721" s="11" t="n">
        <v>43252</v>
      </c>
      <c r="J721" s="17" t="s">
        <v>1239</v>
      </c>
      <c r="K721" s="4" t="s">
        <v>21</v>
      </c>
      <c r="L721" s="2" t="n">
        <v>1</v>
      </c>
    </row>
    <row r="722" customFormat="false" ht="62.4" hidden="true" customHeight="false" outlineLevel="0" collapsed="false">
      <c r="A722" s="9" t="n">
        <v>720</v>
      </c>
      <c r="B722" s="4" t="s">
        <v>1323</v>
      </c>
      <c r="C722" s="4" t="s">
        <v>1324</v>
      </c>
      <c r="D722" s="4" t="s">
        <v>15</v>
      </c>
      <c r="E722" s="4" t="s">
        <v>16</v>
      </c>
      <c r="F722" s="4" t="s">
        <v>72</v>
      </c>
      <c r="G722" s="10" t="s">
        <v>1337</v>
      </c>
      <c r="H722" s="10" t="s">
        <v>349</v>
      </c>
      <c r="I722" s="11" t="n">
        <v>43252</v>
      </c>
      <c r="J722" s="17" t="s">
        <v>1239</v>
      </c>
      <c r="K722" s="4" t="s">
        <v>21</v>
      </c>
      <c r="L722" s="2" t="n">
        <v>1</v>
      </c>
    </row>
    <row r="723" customFormat="false" ht="62.4" hidden="true" customHeight="false" outlineLevel="0" collapsed="false">
      <c r="A723" s="9" t="n">
        <v>721</v>
      </c>
      <c r="B723" s="4" t="s">
        <v>1323</v>
      </c>
      <c r="C723" s="4" t="s">
        <v>1324</v>
      </c>
      <c r="D723" s="4" t="s">
        <v>15</v>
      </c>
      <c r="E723" s="4" t="s">
        <v>16</v>
      </c>
      <c r="F723" s="4" t="s">
        <v>72</v>
      </c>
      <c r="G723" s="10" t="s">
        <v>1338</v>
      </c>
      <c r="H723" s="10" t="s">
        <v>349</v>
      </c>
      <c r="I723" s="11" t="n">
        <v>43252</v>
      </c>
      <c r="J723" s="17" t="s">
        <v>1239</v>
      </c>
      <c r="K723" s="4" t="s">
        <v>21</v>
      </c>
      <c r="L723" s="2" t="n">
        <v>1</v>
      </c>
    </row>
    <row r="724" customFormat="false" ht="62.4" hidden="true" customHeight="false" outlineLevel="0" collapsed="false">
      <c r="A724" s="9" t="n">
        <v>722</v>
      </c>
      <c r="B724" s="4" t="s">
        <v>1323</v>
      </c>
      <c r="C724" s="4" t="s">
        <v>1324</v>
      </c>
      <c r="D724" s="4" t="s">
        <v>15</v>
      </c>
      <c r="E724" s="4" t="s">
        <v>16</v>
      </c>
      <c r="F724" s="4" t="s">
        <v>72</v>
      </c>
      <c r="G724" s="10" t="s">
        <v>1339</v>
      </c>
      <c r="H724" s="10" t="s">
        <v>349</v>
      </c>
      <c r="I724" s="11" t="n">
        <v>43252</v>
      </c>
      <c r="J724" s="17" t="s">
        <v>1239</v>
      </c>
      <c r="K724" s="4" t="s">
        <v>21</v>
      </c>
      <c r="L724" s="2" t="n">
        <v>1</v>
      </c>
    </row>
    <row r="725" customFormat="false" ht="62.4" hidden="true" customHeight="false" outlineLevel="0" collapsed="false">
      <c r="A725" s="9" t="n">
        <v>723</v>
      </c>
      <c r="B725" s="4" t="s">
        <v>1323</v>
      </c>
      <c r="C725" s="4" t="s">
        <v>1324</v>
      </c>
      <c r="D725" s="4" t="s">
        <v>15</v>
      </c>
      <c r="E725" s="4" t="s">
        <v>16</v>
      </c>
      <c r="F725" s="4" t="s">
        <v>72</v>
      </c>
      <c r="G725" s="10" t="s">
        <v>1340</v>
      </c>
      <c r="H725" s="10" t="s">
        <v>349</v>
      </c>
      <c r="I725" s="11" t="n">
        <v>43252</v>
      </c>
      <c r="J725" s="17" t="s">
        <v>1239</v>
      </c>
      <c r="K725" s="4" t="s">
        <v>21</v>
      </c>
      <c r="L725" s="2" t="n">
        <v>1</v>
      </c>
    </row>
    <row r="726" customFormat="false" ht="62.4" hidden="true" customHeight="false" outlineLevel="0" collapsed="false">
      <c r="A726" s="9" t="n">
        <v>724</v>
      </c>
      <c r="B726" s="4" t="s">
        <v>1323</v>
      </c>
      <c r="C726" s="4" t="s">
        <v>1324</v>
      </c>
      <c r="D726" s="4" t="s">
        <v>15</v>
      </c>
      <c r="E726" s="4" t="s">
        <v>16</v>
      </c>
      <c r="F726" s="4" t="s">
        <v>72</v>
      </c>
      <c r="G726" s="10" t="s">
        <v>1341</v>
      </c>
      <c r="H726" s="10" t="s">
        <v>349</v>
      </c>
      <c r="I726" s="11" t="n">
        <v>43252</v>
      </c>
      <c r="J726" s="17" t="s">
        <v>1239</v>
      </c>
      <c r="K726" s="4" t="s">
        <v>21</v>
      </c>
      <c r="L726" s="2" t="n">
        <v>1</v>
      </c>
    </row>
    <row r="727" customFormat="false" ht="62.4" hidden="true" customHeight="false" outlineLevel="0" collapsed="false">
      <c r="A727" s="9" t="n">
        <v>725</v>
      </c>
      <c r="B727" s="4" t="s">
        <v>1323</v>
      </c>
      <c r="C727" s="4" t="s">
        <v>1324</v>
      </c>
      <c r="D727" s="4" t="s">
        <v>15</v>
      </c>
      <c r="E727" s="4" t="s">
        <v>16</v>
      </c>
      <c r="F727" s="4" t="s">
        <v>72</v>
      </c>
      <c r="G727" s="10" t="s">
        <v>1342</v>
      </c>
      <c r="H727" s="10" t="s">
        <v>349</v>
      </c>
      <c r="I727" s="11" t="n">
        <v>43435</v>
      </c>
      <c r="J727" s="17" t="s">
        <v>1343</v>
      </c>
      <c r="K727" s="4" t="s">
        <v>26</v>
      </c>
      <c r="L727" s="2" t="n">
        <v>0.35</v>
      </c>
    </row>
    <row r="728" customFormat="false" ht="62.4" hidden="true" customHeight="false" outlineLevel="0" collapsed="false">
      <c r="A728" s="9" t="n">
        <v>726</v>
      </c>
      <c r="B728" s="4" t="s">
        <v>1323</v>
      </c>
      <c r="C728" s="4" t="s">
        <v>1324</v>
      </c>
      <c r="D728" s="4" t="s">
        <v>15</v>
      </c>
      <c r="E728" s="4" t="s">
        <v>16</v>
      </c>
      <c r="F728" s="4" t="s">
        <v>50</v>
      </c>
      <c r="G728" s="10" t="s">
        <v>1344</v>
      </c>
      <c r="H728" s="10" t="s">
        <v>1345</v>
      </c>
      <c r="I728" s="11" t="n">
        <v>43435</v>
      </c>
      <c r="J728" s="17" t="s">
        <v>1343</v>
      </c>
      <c r="K728" s="4" t="s">
        <v>26</v>
      </c>
      <c r="L728" s="2" t="n">
        <v>0.35</v>
      </c>
    </row>
    <row r="729" customFormat="false" ht="202.8" hidden="true" customHeight="false" outlineLevel="0" collapsed="false">
      <c r="A729" s="9" t="n">
        <v>727</v>
      </c>
      <c r="B729" s="4" t="s">
        <v>1323</v>
      </c>
      <c r="C729" s="4" t="s">
        <v>1324</v>
      </c>
      <c r="D729" s="4" t="s">
        <v>15</v>
      </c>
      <c r="E729" s="4" t="s">
        <v>16</v>
      </c>
      <c r="F729" s="4" t="s">
        <v>22</v>
      </c>
      <c r="G729" s="10" t="s">
        <v>1346</v>
      </c>
      <c r="H729" s="10" t="s">
        <v>1347</v>
      </c>
      <c r="I729" s="11" t="n">
        <v>43435</v>
      </c>
      <c r="J729" s="17" t="s">
        <v>1343</v>
      </c>
      <c r="K729" s="4" t="s">
        <v>26</v>
      </c>
      <c r="L729" s="2" t="n">
        <v>0.35</v>
      </c>
    </row>
    <row r="730" customFormat="false" ht="62.4" hidden="true" customHeight="false" outlineLevel="0" collapsed="false">
      <c r="A730" s="9" t="n">
        <v>728</v>
      </c>
      <c r="B730" s="4" t="s">
        <v>1323</v>
      </c>
      <c r="C730" s="4" t="s">
        <v>1324</v>
      </c>
      <c r="D730" s="4" t="s">
        <v>15</v>
      </c>
      <c r="E730" s="4" t="s">
        <v>34</v>
      </c>
      <c r="F730" s="4" t="s">
        <v>72</v>
      </c>
      <c r="G730" s="10" t="s">
        <v>1348</v>
      </c>
      <c r="H730" s="10" t="s">
        <v>349</v>
      </c>
      <c r="I730" s="11" t="n">
        <v>43252</v>
      </c>
      <c r="J730" s="17" t="s">
        <v>1239</v>
      </c>
      <c r="K730" s="4" t="s">
        <v>21</v>
      </c>
      <c r="L730" s="2" t="n">
        <v>1</v>
      </c>
    </row>
    <row r="731" customFormat="false" ht="62.4" hidden="true" customHeight="false" outlineLevel="0" collapsed="false">
      <c r="A731" s="9" t="n">
        <v>729</v>
      </c>
      <c r="B731" s="4" t="s">
        <v>1323</v>
      </c>
      <c r="C731" s="4" t="s">
        <v>1324</v>
      </c>
      <c r="D731" s="4" t="s">
        <v>15</v>
      </c>
      <c r="E731" s="4" t="s">
        <v>34</v>
      </c>
      <c r="F731" s="4" t="s">
        <v>72</v>
      </c>
      <c r="G731" s="10" t="s">
        <v>1349</v>
      </c>
      <c r="H731" s="10" t="s">
        <v>349</v>
      </c>
      <c r="I731" s="11" t="n">
        <v>43252</v>
      </c>
      <c r="J731" s="17" t="s">
        <v>1239</v>
      </c>
      <c r="K731" s="4" t="s">
        <v>21</v>
      </c>
      <c r="L731" s="2" t="n">
        <v>1</v>
      </c>
    </row>
    <row r="732" customFormat="false" ht="62.4" hidden="true" customHeight="false" outlineLevel="0" collapsed="false">
      <c r="A732" s="9" t="n">
        <v>730</v>
      </c>
      <c r="B732" s="4" t="s">
        <v>1323</v>
      </c>
      <c r="C732" s="4" t="s">
        <v>1324</v>
      </c>
      <c r="D732" s="4" t="s">
        <v>15</v>
      </c>
      <c r="E732" s="4" t="s">
        <v>34</v>
      </c>
      <c r="F732" s="4" t="s">
        <v>50</v>
      </c>
      <c r="G732" s="10" t="s">
        <v>1344</v>
      </c>
      <c r="H732" s="10" t="s">
        <v>1345</v>
      </c>
      <c r="I732" s="11" t="n">
        <v>43435</v>
      </c>
      <c r="J732" s="17" t="s">
        <v>1343</v>
      </c>
      <c r="K732" s="4" t="s">
        <v>26</v>
      </c>
      <c r="L732" s="2" t="n">
        <v>0.35</v>
      </c>
    </row>
    <row r="733" customFormat="false" ht="202.8" hidden="true" customHeight="false" outlineLevel="0" collapsed="false">
      <c r="A733" s="9" t="n">
        <v>731</v>
      </c>
      <c r="B733" s="4" t="s">
        <v>1323</v>
      </c>
      <c r="C733" s="4" t="s">
        <v>1324</v>
      </c>
      <c r="D733" s="4" t="s">
        <v>15</v>
      </c>
      <c r="E733" s="4" t="s">
        <v>34</v>
      </c>
      <c r="F733" s="4" t="s">
        <v>22</v>
      </c>
      <c r="G733" s="10" t="s">
        <v>1350</v>
      </c>
      <c r="H733" s="10" t="s">
        <v>1351</v>
      </c>
      <c r="I733" s="11" t="n">
        <v>43435</v>
      </c>
      <c r="J733" s="17" t="s">
        <v>1343</v>
      </c>
      <c r="K733" s="4" t="s">
        <v>26</v>
      </c>
      <c r="L733" s="2" t="n">
        <v>0.35</v>
      </c>
    </row>
    <row r="734" customFormat="false" ht="140.4" hidden="true" customHeight="false" outlineLevel="0" collapsed="false">
      <c r="A734" s="9" t="n">
        <v>732</v>
      </c>
      <c r="B734" s="4" t="s">
        <v>1352</v>
      </c>
      <c r="C734" s="4" t="s">
        <v>1353</v>
      </c>
      <c r="D734" s="4" t="s">
        <v>382</v>
      </c>
      <c r="E734" s="4" t="s">
        <v>16</v>
      </c>
      <c r="F734" s="4" t="s">
        <v>22</v>
      </c>
      <c r="G734" s="10" t="s">
        <v>1354</v>
      </c>
      <c r="H734" s="10" t="s">
        <v>1355</v>
      </c>
      <c r="I734" s="11" t="n">
        <v>43435</v>
      </c>
      <c r="J734" s="17" t="s">
        <v>1356</v>
      </c>
      <c r="K734" s="4" t="s">
        <v>26</v>
      </c>
      <c r="L734" s="2" t="n">
        <v>0.4</v>
      </c>
    </row>
    <row r="735" customFormat="false" ht="140.4" hidden="true" customHeight="false" outlineLevel="0" collapsed="false">
      <c r="A735" s="9" t="n">
        <v>733</v>
      </c>
      <c r="B735" s="4" t="s">
        <v>1352</v>
      </c>
      <c r="C735" s="4" t="s">
        <v>1353</v>
      </c>
      <c r="D735" s="4" t="s">
        <v>382</v>
      </c>
      <c r="E735" s="4" t="s">
        <v>34</v>
      </c>
      <c r="F735" s="4" t="s">
        <v>22</v>
      </c>
      <c r="G735" s="10" t="s">
        <v>1357</v>
      </c>
      <c r="H735" s="10" t="s">
        <v>1355</v>
      </c>
      <c r="I735" s="11" t="n">
        <v>43435</v>
      </c>
      <c r="J735" s="17" t="s">
        <v>1356</v>
      </c>
      <c r="K735" s="4" t="s">
        <v>26</v>
      </c>
      <c r="L735" s="2" t="n">
        <v>0.4</v>
      </c>
    </row>
    <row r="736" customFormat="false" ht="140.4" hidden="true" customHeight="false" outlineLevel="0" collapsed="false">
      <c r="A736" s="9" t="n">
        <v>734</v>
      </c>
      <c r="B736" s="4" t="s">
        <v>1352</v>
      </c>
      <c r="C736" s="4" t="s">
        <v>1353</v>
      </c>
      <c r="D736" s="4" t="s">
        <v>382</v>
      </c>
      <c r="E736" s="4" t="s">
        <v>34</v>
      </c>
      <c r="F736" s="4" t="s">
        <v>22</v>
      </c>
      <c r="G736" s="10" t="s">
        <v>1358</v>
      </c>
      <c r="H736" s="10" t="s">
        <v>1355</v>
      </c>
      <c r="I736" s="11" t="n">
        <v>43435</v>
      </c>
      <c r="J736" s="17" t="s">
        <v>1356</v>
      </c>
      <c r="K736" s="4" t="s">
        <v>26</v>
      </c>
      <c r="L736" s="2" t="n">
        <v>0.4</v>
      </c>
    </row>
    <row r="737" customFormat="false" ht="140.4" hidden="true" customHeight="false" outlineLevel="0" collapsed="false">
      <c r="A737" s="9" t="n">
        <v>735</v>
      </c>
      <c r="B737" s="4" t="s">
        <v>1352</v>
      </c>
      <c r="C737" s="4" t="s">
        <v>1353</v>
      </c>
      <c r="D737" s="4" t="s">
        <v>382</v>
      </c>
      <c r="E737" s="4" t="s">
        <v>34</v>
      </c>
      <c r="F737" s="4" t="s">
        <v>22</v>
      </c>
      <c r="G737" s="10" t="s">
        <v>1359</v>
      </c>
      <c r="H737" s="10" t="s">
        <v>1355</v>
      </c>
      <c r="I737" s="11" t="n">
        <v>43435</v>
      </c>
      <c r="J737" s="17" t="s">
        <v>1356</v>
      </c>
      <c r="K737" s="4" t="s">
        <v>26</v>
      </c>
      <c r="L737" s="2" t="n">
        <v>0.4</v>
      </c>
    </row>
    <row r="738" customFormat="false" ht="140.4" hidden="true" customHeight="false" outlineLevel="0" collapsed="false">
      <c r="A738" s="9" t="n">
        <v>736</v>
      </c>
      <c r="B738" s="4" t="s">
        <v>1352</v>
      </c>
      <c r="C738" s="4" t="s">
        <v>1353</v>
      </c>
      <c r="D738" s="4" t="s">
        <v>382</v>
      </c>
      <c r="E738" s="4" t="s">
        <v>34</v>
      </c>
      <c r="F738" s="4" t="s">
        <v>22</v>
      </c>
      <c r="G738" s="10" t="s">
        <v>1360</v>
      </c>
      <c r="H738" s="10" t="s">
        <v>1355</v>
      </c>
      <c r="I738" s="11" t="n">
        <v>43435</v>
      </c>
      <c r="J738" s="17" t="s">
        <v>1356</v>
      </c>
      <c r="K738" s="4" t="s">
        <v>26</v>
      </c>
      <c r="L738" s="2" t="n">
        <v>0.4</v>
      </c>
    </row>
    <row r="739" customFormat="false" ht="93.6" hidden="true" customHeight="false" outlineLevel="0" collapsed="false">
      <c r="A739" s="9" t="n">
        <v>737</v>
      </c>
      <c r="B739" s="4" t="s">
        <v>1352</v>
      </c>
      <c r="C739" s="4" t="s">
        <v>1353</v>
      </c>
      <c r="D739" s="4" t="s">
        <v>382</v>
      </c>
      <c r="E739" s="4" t="s">
        <v>34</v>
      </c>
      <c r="F739" s="4" t="s">
        <v>47</v>
      </c>
      <c r="G739" s="10" t="s">
        <v>1361</v>
      </c>
      <c r="H739" s="10" t="s">
        <v>1362</v>
      </c>
      <c r="I739" s="11" t="n">
        <v>43435</v>
      </c>
      <c r="J739" s="17" t="s">
        <v>1363</v>
      </c>
      <c r="K739" s="4" t="s">
        <v>26</v>
      </c>
      <c r="L739" s="2" t="n">
        <v>0.35</v>
      </c>
    </row>
    <row r="740" customFormat="false" ht="78" hidden="true" customHeight="false" outlineLevel="0" collapsed="false">
      <c r="A740" s="9" t="n">
        <v>738</v>
      </c>
      <c r="B740" s="4" t="s">
        <v>1352</v>
      </c>
      <c r="C740" s="4" t="s">
        <v>1353</v>
      </c>
      <c r="D740" s="4" t="s">
        <v>382</v>
      </c>
      <c r="E740" s="4" t="s">
        <v>34</v>
      </c>
      <c r="F740" s="4" t="s">
        <v>47</v>
      </c>
      <c r="G740" s="10" t="s">
        <v>1364</v>
      </c>
      <c r="H740" s="10" t="s">
        <v>1365</v>
      </c>
      <c r="I740" s="11" t="n">
        <v>43800</v>
      </c>
      <c r="J740" s="17" t="s">
        <v>1366</v>
      </c>
      <c r="K740" s="4" t="s">
        <v>26</v>
      </c>
      <c r="L740" s="2" t="n">
        <v>0.35</v>
      </c>
    </row>
    <row r="741" customFormat="false" ht="78" hidden="true" customHeight="false" outlineLevel="0" collapsed="false">
      <c r="A741" s="9" t="n">
        <v>739</v>
      </c>
      <c r="B741" s="4" t="s">
        <v>1352</v>
      </c>
      <c r="C741" s="4" t="s">
        <v>1353</v>
      </c>
      <c r="D741" s="4" t="s">
        <v>382</v>
      </c>
      <c r="E741" s="4" t="s">
        <v>34</v>
      </c>
      <c r="F741" s="4" t="s">
        <v>22</v>
      </c>
      <c r="G741" s="10" t="s">
        <v>1367</v>
      </c>
      <c r="H741" s="10" t="s">
        <v>697</v>
      </c>
      <c r="I741" s="11" t="n">
        <v>43435</v>
      </c>
      <c r="J741" s="17" t="s">
        <v>1368</v>
      </c>
      <c r="K741" s="4" t="s">
        <v>26</v>
      </c>
      <c r="L741" s="2" t="n">
        <v>0.35</v>
      </c>
    </row>
    <row r="742" customFormat="false" ht="78" hidden="true" customHeight="false" outlineLevel="0" collapsed="false">
      <c r="A742" s="9" t="n">
        <v>740</v>
      </c>
      <c r="B742" s="4" t="s">
        <v>1352</v>
      </c>
      <c r="C742" s="4" t="s">
        <v>1353</v>
      </c>
      <c r="D742" s="4" t="s">
        <v>382</v>
      </c>
      <c r="E742" s="4" t="s">
        <v>34</v>
      </c>
      <c r="F742" s="4" t="s">
        <v>83</v>
      </c>
      <c r="G742" s="10" t="s">
        <v>1369</v>
      </c>
      <c r="H742" s="10" t="s">
        <v>269</v>
      </c>
      <c r="I742" s="11" t="n">
        <v>43435</v>
      </c>
      <c r="J742" s="17" t="s">
        <v>1366</v>
      </c>
      <c r="K742" s="4" t="s">
        <v>26</v>
      </c>
      <c r="L742" s="2" t="n">
        <v>0.35</v>
      </c>
    </row>
    <row r="743" customFormat="false" ht="93.6" hidden="true" customHeight="false" outlineLevel="0" collapsed="false">
      <c r="A743" s="9" t="n">
        <v>741</v>
      </c>
      <c r="B743" s="4" t="s">
        <v>1352</v>
      </c>
      <c r="C743" s="4" t="s">
        <v>1353</v>
      </c>
      <c r="D743" s="4" t="s">
        <v>382</v>
      </c>
      <c r="E743" s="4" t="s">
        <v>34</v>
      </c>
      <c r="F743" s="4" t="s">
        <v>83</v>
      </c>
      <c r="G743" s="10" t="s">
        <v>1370</v>
      </c>
      <c r="H743" s="10" t="s">
        <v>1371</v>
      </c>
      <c r="I743" s="11" t="n">
        <v>43800</v>
      </c>
      <c r="J743" s="17" t="s">
        <v>1366</v>
      </c>
      <c r="K743" s="4" t="s">
        <v>26</v>
      </c>
      <c r="L743" s="2" t="n">
        <v>0.35</v>
      </c>
    </row>
    <row r="744" customFormat="false" ht="78" hidden="true" customHeight="false" outlineLevel="0" collapsed="false">
      <c r="A744" s="9" t="n">
        <v>742</v>
      </c>
      <c r="B744" s="4" t="s">
        <v>1352</v>
      </c>
      <c r="C744" s="4" t="s">
        <v>1353</v>
      </c>
      <c r="D744" s="4" t="s">
        <v>382</v>
      </c>
      <c r="E744" s="4" t="s">
        <v>34</v>
      </c>
      <c r="F744" s="4" t="s">
        <v>72</v>
      </c>
      <c r="G744" s="10" t="s">
        <v>1372</v>
      </c>
      <c r="H744" s="10" t="s">
        <v>269</v>
      </c>
      <c r="I744" s="11" t="n">
        <v>43435</v>
      </c>
      <c r="J744" s="17" t="s">
        <v>1366</v>
      </c>
      <c r="K744" s="4" t="s">
        <v>26</v>
      </c>
      <c r="L744" s="2" t="n">
        <v>0.35</v>
      </c>
    </row>
    <row r="745" customFormat="false" ht="78" hidden="true" customHeight="false" outlineLevel="0" collapsed="false">
      <c r="A745" s="9" t="n">
        <v>743</v>
      </c>
      <c r="B745" s="4" t="s">
        <v>1352</v>
      </c>
      <c r="C745" s="4" t="s">
        <v>1353</v>
      </c>
      <c r="D745" s="4" t="s">
        <v>382</v>
      </c>
      <c r="E745" s="4" t="s">
        <v>34</v>
      </c>
      <c r="F745" s="4" t="s">
        <v>47</v>
      </c>
      <c r="G745" s="10" t="s">
        <v>1373</v>
      </c>
      <c r="H745" s="10" t="s">
        <v>1365</v>
      </c>
      <c r="I745" s="11" t="n">
        <v>43435</v>
      </c>
      <c r="J745" s="17" t="s">
        <v>1366</v>
      </c>
      <c r="K745" s="4" t="s">
        <v>26</v>
      </c>
      <c r="L745" s="2" t="n">
        <v>0.35</v>
      </c>
    </row>
    <row r="746" customFormat="false" ht="78" hidden="true" customHeight="false" outlineLevel="0" collapsed="false">
      <c r="A746" s="9" t="n">
        <v>744</v>
      </c>
      <c r="B746" s="4" t="s">
        <v>1352</v>
      </c>
      <c r="C746" s="4" t="s">
        <v>1353</v>
      </c>
      <c r="D746" s="4" t="s">
        <v>382</v>
      </c>
      <c r="E746" s="4" t="s">
        <v>34</v>
      </c>
      <c r="F746" s="4" t="s">
        <v>72</v>
      </c>
      <c r="G746" s="10" t="s">
        <v>1374</v>
      </c>
      <c r="H746" s="10" t="s">
        <v>269</v>
      </c>
      <c r="I746" s="11" t="n">
        <v>43435</v>
      </c>
      <c r="J746" s="17" t="s">
        <v>1366</v>
      </c>
      <c r="K746" s="4" t="s">
        <v>26</v>
      </c>
      <c r="L746" s="2" t="n">
        <v>0.35</v>
      </c>
    </row>
    <row r="747" customFormat="false" ht="140.4" hidden="true" customHeight="false" outlineLevel="0" collapsed="false">
      <c r="A747" s="9" t="n">
        <v>745</v>
      </c>
      <c r="B747" s="4" t="s">
        <v>1352</v>
      </c>
      <c r="C747" s="4" t="s">
        <v>1375</v>
      </c>
      <c r="D747" s="4" t="s">
        <v>382</v>
      </c>
      <c r="E747" s="4" t="s">
        <v>16</v>
      </c>
      <c r="F747" s="4" t="s">
        <v>22</v>
      </c>
      <c r="G747" s="10" t="s">
        <v>1376</v>
      </c>
      <c r="H747" s="10" t="s">
        <v>1355</v>
      </c>
      <c r="I747" s="11" t="n">
        <v>43435</v>
      </c>
      <c r="J747" s="17" t="s">
        <v>1377</v>
      </c>
      <c r="K747" s="4" t="s">
        <v>26</v>
      </c>
      <c r="L747" s="2" t="n">
        <v>0.4</v>
      </c>
    </row>
    <row r="748" customFormat="false" ht="93.6" hidden="true" customHeight="false" outlineLevel="0" collapsed="false">
      <c r="A748" s="9" t="n">
        <v>746</v>
      </c>
      <c r="B748" s="4" t="s">
        <v>1352</v>
      </c>
      <c r="C748" s="4" t="s">
        <v>1375</v>
      </c>
      <c r="D748" s="4" t="s">
        <v>382</v>
      </c>
      <c r="E748" s="4" t="s">
        <v>34</v>
      </c>
      <c r="F748" s="4" t="s">
        <v>47</v>
      </c>
      <c r="G748" s="10" t="s">
        <v>1378</v>
      </c>
      <c r="H748" s="10" t="s">
        <v>1379</v>
      </c>
      <c r="I748" s="11" t="n">
        <v>43435</v>
      </c>
      <c r="J748" s="17" t="s">
        <v>1380</v>
      </c>
      <c r="K748" s="4" t="s">
        <v>26</v>
      </c>
      <c r="L748" s="2" t="n">
        <v>0.6</v>
      </c>
    </row>
    <row r="749" customFormat="false" ht="93.6" hidden="true" customHeight="false" outlineLevel="0" collapsed="false">
      <c r="A749" s="9" t="n">
        <v>747</v>
      </c>
      <c r="B749" s="4" t="s">
        <v>1352</v>
      </c>
      <c r="C749" s="4" t="s">
        <v>1375</v>
      </c>
      <c r="D749" s="4" t="s">
        <v>382</v>
      </c>
      <c r="E749" s="4" t="s">
        <v>34</v>
      </c>
      <c r="F749" s="4" t="s">
        <v>47</v>
      </c>
      <c r="G749" s="10" t="s">
        <v>1381</v>
      </c>
      <c r="H749" s="10" t="s">
        <v>1379</v>
      </c>
      <c r="I749" s="11" t="n">
        <v>43435</v>
      </c>
      <c r="J749" s="17" t="s">
        <v>1380</v>
      </c>
      <c r="K749" s="4" t="s">
        <v>26</v>
      </c>
      <c r="L749" s="2" t="n">
        <v>0.6</v>
      </c>
    </row>
    <row r="750" customFormat="false" ht="78" hidden="true" customHeight="false" outlineLevel="0" collapsed="false">
      <c r="A750" s="9" t="n">
        <v>748</v>
      </c>
      <c r="B750" s="4" t="s">
        <v>1352</v>
      </c>
      <c r="C750" s="4" t="s">
        <v>1375</v>
      </c>
      <c r="D750" s="4" t="s">
        <v>382</v>
      </c>
      <c r="E750" s="4" t="s">
        <v>34</v>
      </c>
      <c r="F750" s="4" t="s">
        <v>83</v>
      </c>
      <c r="G750" s="10" t="s">
        <v>1382</v>
      </c>
      <c r="H750" s="10" t="s">
        <v>269</v>
      </c>
      <c r="I750" s="11" t="n">
        <v>43435</v>
      </c>
      <c r="J750" s="17" t="s">
        <v>1239</v>
      </c>
      <c r="K750" s="4" t="s">
        <v>1383</v>
      </c>
      <c r="L750" s="2" t="n">
        <v>1</v>
      </c>
    </row>
    <row r="751" customFormat="false" ht="78" hidden="true" customHeight="false" outlineLevel="0" collapsed="false">
      <c r="A751" s="9" t="n">
        <v>749</v>
      </c>
      <c r="B751" s="4" t="s">
        <v>1352</v>
      </c>
      <c r="C751" s="4" t="s">
        <v>1375</v>
      </c>
      <c r="D751" s="4" t="s">
        <v>382</v>
      </c>
      <c r="E751" s="4" t="s">
        <v>34</v>
      </c>
      <c r="F751" s="4" t="s">
        <v>83</v>
      </c>
      <c r="G751" s="10" t="s">
        <v>1384</v>
      </c>
      <c r="H751" s="10" t="s">
        <v>269</v>
      </c>
      <c r="I751" s="11" t="n">
        <v>43800</v>
      </c>
      <c r="J751" s="17" t="s">
        <v>1366</v>
      </c>
      <c r="K751" s="4" t="s">
        <v>26</v>
      </c>
      <c r="L751" s="2" t="n">
        <v>0.3</v>
      </c>
    </row>
    <row r="752" customFormat="false" ht="78" hidden="true" customHeight="false" outlineLevel="0" collapsed="false">
      <c r="A752" s="9" t="n">
        <v>750</v>
      </c>
      <c r="B752" s="4" t="s">
        <v>1352</v>
      </c>
      <c r="C752" s="4" t="s">
        <v>1375</v>
      </c>
      <c r="D752" s="4" t="s">
        <v>382</v>
      </c>
      <c r="E752" s="4" t="s">
        <v>34</v>
      </c>
      <c r="F752" s="4" t="s">
        <v>83</v>
      </c>
      <c r="G752" s="10" t="s">
        <v>1385</v>
      </c>
      <c r="H752" s="10" t="s">
        <v>269</v>
      </c>
      <c r="I752" s="11" t="n">
        <v>43435</v>
      </c>
      <c r="J752" s="17" t="s">
        <v>1366</v>
      </c>
      <c r="K752" s="4" t="s">
        <v>26</v>
      </c>
      <c r="L752" s="2" t="n">
        <v>0.35</v>
      </c>
    </row>
    <row r="753" customFormat="false" ht="78" hidden="true" customHeight="false" outlineLevel="0" collapsed="false">
      <c r="A753" s="9" t="n">
        <v>751</v>
      </c>
      <c r="B753" s="4" t="s">
        <v>1386</v>
      </c>
      <c r="C753" s="4" t="s">
        <v>1387</v>
      </c>
      <c r="D753" s="4" t="s">
        <v>382</v>
      </c>
      <c r="E753" s="4" t="s">
        <v>16</v>
      </c>
      <c r="F753" s="4" t="s">
        <v>17</v>
      </c>
      <c r="G753" s="10" t="s">
        <v>1388</v>
      </c>
      <c r="H753" s="10" t="s">
        <v>269</v>
      </c>
      <c r="I753" s="11" t="n">
        <v>43191</v>
      </c>
      <c r="J753" s="22" t="s">
        <v>1389</v>
      </c>
      <c r="K753" s="4" t="s">
        <v>21</v>
      </c>
      <c r="L753" s="2" t="n">
        <v>1</v>
      </c>
    </row>
    <row r="754" customFormat="false" ht="78" hidden="true" customHeight="false" outlineLevel="0" collapsed="false">
      <c r="A754" s="9" t="n">
        <v>752</v>
      </c>
      <c r="B754" s="4" t="s">
        <v>1390</v>
      </c>
      <c r="C754" s="4" t="s">
        <v>1391</v>
      </c>
      <c r="D754" s="4" t="s">
        <v>382</v>
      </c>
      <c r="E754" s="4" t="s">
        <v>16</v>
      </c>
      <c r="F754" s="4" t="s">
        <v>50</v>
      </c>
      <c r="G754" s="10" t="s">
        <v>1392</v>
      </c>
      <c r="H754" s="10" t="s">
        <v>503</v>
      </c>
      <c r="I754" s="11" t="n">
        <v>43800</v>
      </c>
      <c r="J754" s="17" t="s">
        <v>1393</v>
      </c>
      <c r="K754" s="4" t="s">
        <v>26</v>
      </c>
      <c r="L754" s="2" t="n">
        <v>0.4</v>
      </c>
    </row>
    <row r="755" customFormat="false" ht="124.8" hidden="true" customHeight="false" outlineLevel="0" collapsed="false">
      <c r="A755" s="9" t="n">
        <v>753</v>
      </c>
      <c r="B755" s="4" t="s">
        <v>1390</v>
      </c>
      <c r="C755" s="4" t="s">
        <v>1391</v>
      </c>
      <c r="D755" s="4" t="s">
        <v>382</v>
      </c>
      <c r="E755" s="4" t="s">
        <v>16</v>
      </c>
      <c r="F755" s="4" t="s">
        <v>22</v>
      </c>
      <c r="G755" s="10" t="s">
        <v>1394</v>
      </c>
      <c r="H755" s="10" t="s">
        <v>1355</v>
      </c>
      <c r="I755" s="11" t="n">
        <v>43800</v>
      </c>
      <c r="J755" s="17" t="s">
        <v>1395</v>
      </c>
      <c r="K755" s="4" t="s">
        <v>26</v>
      </c>
      <c r="L755" s="2" t="n">
        <v>0.35</v>
      </c>
    </row>
    <row r="756" customFormat="false" ht="78" hidden="true" customHeight="false" outlineLevel="0" collapsed="false">
      <c r="A756" s="9" t="n">
        <v>754</v>
      </c>
      <c r="B756" s="4" t="s">
        <v>1390</v>
      </c>
      <c r="C756" s="4" t="s">
        <v>1391</v>
      </c>
      <c r="D756" s="4" t="s">
        <v>382</v>
      </c>
      <c r="E756" s="4" t="s">
        <v>34</v>
      </c>
      <c r="F756" s="4" t="s">
        <v>50</v>
      </c>
      <c r="G756" s="10" t="s">
        <v>1392</v>
      </c>
      <c r="H756" s="10" t="s">
        <v>503</v>
      </c>
      <c r="I756" s="11" t="n">
        <v>43800</v>
      </c>
      <c r="J756" s="17" t="s">
        <v>1393</v>
      </c>
      <c r="K756" s="4" t="s">
        <v>26</v>
      </c>
      <c r="L756" s="2" t="n">
        <v>0.4</v>
      </c>
    </row>
    <row r="757" customFormat="false" ht="140.4" hidden="true" customHeight="false" outlineLevel="0" collapsed="false">
      <c r="A757" s="9" t="n">
        <v>755</v>
      </c>
      <c r="B757" s="4" t="s">
        <v>1390</v>
      </c>
      <c r="C757" s="4" t="s">
        <v>1391</v>
      </c>
      <c r="D757" s="4" t="s">
        <v>382</v>
      </c>
      <c r="E757" s="4" t="s">
        <v>34</v>
      </c>
      <c r="F757" s="4" t="s">
        <v>22</v>
      </c>
      <c r="G757" s="10" t="s">
        <v>1396</v>
      </c>
      <c r="H757" s="10" t="s">
        <v>1355</v>
      </c>
      <c r="I757" s="11" t="n">
        <v>43800</v>
      </c>
      <c r="J757" s="17" t="s">
        <v>1395</v>
      </c>
      <c r="K757" s="4" t="s">
        <v>26</v>
      </c>
      <c r="L757" s="2" t="n">
        <v>0.3</v>
      </c>
    </row>
    <row r="758" customFormat="false" ht="124.8" hidden="true" customHeight="false" outlineLevel="0" collapsed="false">
      <c r="A758" s="9" t="n">
        <v>756</v>
      </c>
      <c r="B758" s="4" t="s">
        <v>1390</v>
      </c>
      <c r="C758" s="4" t="s">
        <v>1391</v>
      </c>
      <c r="D758" s="4" t="s">
        <v>382</v>
      </c>
      <c r="E758" s="4" t="s">
        <v>34</v>
      </c>
      <c r="F758" s="4" t="s">
        <v>22</v>
      </c>
      <c r="G758" s="10" t="s">
        <v>1397</v>
      </c>
      <c r="H758" s="10" t="s">
        <v>1355</v>
      </c>
      <c r="I758" s="11" t="n">
        <v>43800</v>
      </c>
      <c r="J758" s="17" t="s">
        <v>1395</v>
      </c>
      <c r="K758" s="4" t="s">
        <v>26</v>
      </c>
      <c r="L758" s="2" t="n">
        <v>0.3</v>
      </c>
    </row>
    <row r="759" customFormat="false" ht="46.8" hidden="true" customHeight="false" outlineLevel="0" collapsed="false">
      <c r="A759" s="9" t="n">
        <v>757</v>
      </c>
      <c r="B759" s="4" t="s">
        <v>1390</v>
      </c>
      <c r="C759" s="4" t="s">
        <v>1391</v>
      </c>
      <c r="D759" s="4" t="s">
        <v>382</v>
      </c>
      <c r="E759" s="4" t="s">
        <v>34</v>
      </c>
      <c r="F759" s="4" t="s">
        <v>83</v>
      </c>
      <c r="G759" s="10" t="s">
        <v>1398</v>
      </c>
      <c r="H759" s="10" t="s">
        <v>269</v>
      </c>
      <c r="I759" s="11" t="n">
        <v>43800</v>
      </c>
      <c r="J759" s="17" t="s">
        <v>1366</v>
      </c>
      <c r="K759" s="4" t="s">
        <v>26</v>
      </c>
      <c r="L759" s="2" t="n">
        <v>0.3</v>
      </c>
    </row>
    <row r="760" customFormat="false" ht="46.8" hidden="true" customHeight="false" outlineLevel="0" collapsed="false">
      <c r="A760" s="9" t="n">
        <v>758</v>
      </c>
      <c r="B760" s="4" t="s">
        <v>1390</v>
      </c>
      <c r="C760" s="4" t="s">
        <v>1391</v>
      </c>
      <c r="D760" s="4" t="s">
        <v>382</v>
      </c>
      <c r="E760" s="4" t="s">
        <v>34</v>
      </c>
      <c r="F760" s="4" t="s">
        <v>83</v>
      </c>
      <c r="G760" s="10" t="s">
        <v>1399</v>
      </c>
      <c r="H760" s="10" t="s">
        <v>269</v>
      </c>
      <c r="I760" s="11" t="n">
        <v>43800</v>
      </c>
      <c r="J760" s="17" t="s">
        <v>1366</v>
      </c>
      <c r="K760" s="4" t="s">
        <v>26</v>
      </c>
      <c r="L760" s="2" t="n">
        <v>0.3</v>
      </c>
    </row>
    <row r="761" customFormat="false" ht="46.8" hidden="true" customHeight="false" outlineLevel="0" collapsed="false">
      <c r="A761" s="9" t="n">
        <v>759</v>
      </c>
      <c r="B761" s="4" t="s">
        <v>1390</v>
      </c>
      <c r="C761" s="4" t="s">
        <v>1391</v>
      </c>
      <c r="D761" s="4" t="s">
        <v>382</v>
      </c>
      <c r="E761" s="4" t="s">
        <v>34</v>
      </c>
      <c r="F761" s="4" t="s">
        <v>83</v>
      </c>
      <c r="G761" s="10" t="s">
        <v>1400</v>
      </c>
      <c r="H761" s="10" t="s">
        <v>269</v>
      </c>
      <c r="I761" s="11" t="n">
        <v>43800</v>
      </c>
      <c r="J761" s="17" t="s">
        <v>1401</v>
      </c>
      <c r="K761" s="4" t="s">
        <v>21</v>
      </c>
      <c r="L761" s="2" t="n">
        <v>1</v>
      </c>
    </row>
    <row r="762" customFormat="false" ht="46.8" hidden="true" customHeight="false" outlineLevel="0" collapsed="false">
      <c r="A762" s="9" t="n">
        <v>760</v>
      </c>
      <c r="B762" s="4" t="s">
        <v>1390</v>
      </c>
      <c r="C762" s="4" t="s">
        <v>1391</v>
      </c>
      <c r="D762" s="4" t="s">
        <v>382</v>
      </c>
      <c r="E762" s="4" t="s">
        <v>34</v>
      </c>
      <c r="F762" s="4" t="s">
        <v>83</v>
      </c>
      <c r="G762" s="10" t="s">
        <v>1402</v>
      </c>
      <c r="H762" s="10" t="s">
        <v>269</v>
      </c>
      <c r="I762" s="11" t="n">
        <v>43800</v>
      </c>
      <c r="J762" s="17" t="s">
        <v>1366</v>
      </c>
      <c r="K762" s="4" t="s">
        <v>26</v>
      </c>
      <c r="L762" s="2" t="n">
        <v>0.3</v>
      </c>
    </row>
    <row r="763" customFormat="false" ht="46.8" hidden="true" customHeight="false" outlineLevel="0" collapsed="false">
      <c r="A763" s="9" t="n">
        <v>761</v>
      </c>
      <c r="B763" s="4" t="s">
        <v>1390</v>
      </c>
      <c r="C763" s="4" t="s">
        <v>1391</v>
      </c>
      <c r="D763" s="4" t="s">
        <v>382</v>
      </c>
      <c r="E763" s="4" t="s">
        <v>34</v>
      </c>
      <c r="F763" s="4" t="s">
        <v>83</v>
      </c>
      <c r="G763" s="10" t="s">
        <v>1403</v>
      </c>
      <c r="H763" s="10" t="s">
        <v>269</v>
      </c>
      <c r="I763" s="11" t="n">
        <v>43800</v>
      </c>
      <c r="J763" s="17" t="s">
        <v>1366</v>
      </c>
      <c r="K763" s="4" t="s">
        <v>26</v>
      </c>
      <c r="L763" s="2" t="n">
        <v>0.3</v>
      </c>
    </row>
    <row r="764" customFormat="false" ht="46.8" hidden="true" customHeight="false" outlineLevel="0" collapsed="false">
      <c r="A764" s="9" t="n">
        <v>762</v>
      </c>
      <c r="B764" s="4" t="s">
        <v>1390</v>
      </c>
      <c r="C764" s="4" t="s">
        <v>1391</v>
      </c>
      <c r="D764" s="4" t="s">
        <v>382</v>
      </c>
      <c r="E764" s="4" t="s">
        <v>34</v>
      </c>
      <c r="F764" s="4" t="s">
        <v>83</v>
      </c>
      <c r="G764" s="10" t="s">
        <v>1404</v>
      </c>
      <c r="H764" s="10" t="s">
        <v>269</v>
      </c>
      <c r="I764" s="11" t="n">
        <v>43800</v>
      </c>
      <c r="J764" s="17" t="s">
        <v>1366</v>
      </c>
      <c r="K764" s="4" t="s">
        <v>26</v>
      </c>
      <c r="L764" s="2" t="n">
        <v>0.3</v>
      </c>
    </row>
    <row r="765" customFormat="false" ht="46.8" hidden="true" customHeight="false" outlineLevel="0" collapsed="false">
      <c r="A765" s="9" t="n">
        <v>763</v>
      </c>
      <c r="B765" s="4" t="s">
        <v>1390</v>
      </c>
      <c r="C765" s="4" t="s">
        <v>1391</v>
      </c>
      <c r="D765" s="4" t="s">
        <v>382</v>
      </c>
      <c r="E765" s="4" t="s">
        <v>34</v>
      </c>
      <c r="F765" s="4" t="s">
        <v>83</v>
      </c>
      <c r="G765" s="10" t="s">
        <v>1405</v>
      </c>
      <c r="H765" s="10" t="s">
        <v>269</v>
      </c>
      <c r="I765" s="11" t="n">
        <v>43800</v>
      </c>
      <c r="J765" s="17" t="s">
        <v>1366</v>
      </c>
      <c r="K765" s="4" t="s">
        <v>26</v>
      </c>
      <c r="L765" s="2" t="n">
        <v>0.3</v>
      </c>
    </row>
    <row r="766" customFormat="false" ht="46.8" hidden="true" customHeight="false" outlineLevel="0" collapsed="false">
      <c r="A766" s="9" t="n">
        <v>764</v>
      </c>
      <c r="B766" s="4" t="s">
        <v>1390</v>
      </c>
      <c r="C766" s="4" t="s">
        <v>1391</v>
      </c>
      <c r="D766" s="4" t="s">
        <v>382</v>
      </c>
      <c r="E766" s="4" t="s">
        <v>34</v>
      </c>
      <c r="F766" s="4" t="s">
        <v>83</v>
      </c>
      <c r="G766" s="10" t="s">
        <v>1406</v>
      </c>
      <c r="H766" s="10" t="s">
        <v>269</v>
      </c>
      <c r="I766" s="11" t="n">
        <v>43800</v>
      </c>
      <c r="J766" s="17" t="s">
        <v>1366</v>
      </c>
      <c r="K766" s="4" t="s">
        <v>26</v>
      </c>
      <c r="L766" s="2" t="n">
        <v>0.3</v>
      </c>
    </row>
    <row r="767" customFormat="false" ht="46.8" hidden="true" customHeight="false" outlineLevel="0" collapsed="false">
      <c r="A767" s="9" t="n">
        <v>765</v>
      </c>
      <c r="B767" s="4" t="s">
        <v>1390</v>
      </c>
      <c r="C767" s="4" t="s">
        <v>1391</v>
      </c>
      <c r="D767" s="4" t="s">
        <v>382</v>
      </c>
      <c r="E767" s="4" t="s">
        <v>34</v>
      </c>
      <c r="F767" s="4" t="s">
        <v>83</v>
      </c>
      <c r="G767" s="10" t="s">
        <v>1407</v>
      </c>
      <c r="H767" s="10" t="s">
        <v>269</v>
      </c>
      <c r="I767" s="11" t="n">
        <v>43800</v>
      </c>
      <c r="J767" s="17" t="s">
        <v>1366</v>
      </c>
      <c r="K767" s="4" t="s">
        <v>26</v>
      </c>
      <c r="L767" s="2" t="n">
        <v>0.3</v>
      </c>
    </row>
    <row r="768" customFormat="false" ht="46.8" hidden="true" customHeight="false" outlineLevel="0" collapsed="false">
      <c r="A768" s="9" t="n">
        <v>766</v>
      </c>
      <c r="B768" s="4" t="s">
        <v>1390</v>
      </c>
      <c r="C768" s="4" t="s">
        <v>1391</v>
      </c>
      <c r="D768" s="4" t="s">
        <v>382</v>
      </c>
      <c r="E768" s="4" t="s">
        <v>34</v>
      </c>
      <c r="F768" s="4" t="s">
        <v>83</v>
      </c>
      <c r="G768" s="10" t="s">
        <v>1408</v>
      </c>
      <c r="H768" s="10" t="s">
        <v>269</v>
      </c>
      <c r="I768" s="11" t="n">
        <v>43800</v>
      </c>
      <c r="J768" s="17" t="s">
        <v>1366</v>
      </c>
      <c r="K768" s="4" t="s">
        <v>26</v>
      </c>
      <c r="L768" s="2" t="n">
        <v>0.3</v>
      </c>
    </row>
    <row r="769" customFormat="false" ht="46.8" hidden="true" customHeight="false" outlineLevel="0" collapsed="false">
      <c r="A769" s="9" t="n">
        <v>767</v>
      </c>
      <c r="B769" s="4" t="s">
        <v>1390</v>
      </c>
      <c r="C769" s="4" t="s">
        <v>1391</v>
      </c>
      <c r="D769" s="4" t="s">
        <v>382</v>
      </c>
      <c r="E769" s="4" t="s">
        <v>34</v>
      </c>
      <c r="F769" s="4" t="s">
        <v>83</v>
      </c>
      <c r="G769" s="10" t="s">
        <v>1409</v>
      </c>
      <c r="H769" s="10" t="s">
        <v>269</v>
      </c>
      <c r="I769" s="11" t="n">
        <v>43800</v>
      </c>
      <c r="J769" s="17" t="s">
        <v>1366</v>
      </c>
      <c r="K769" s="4" t="s">
        <v>26</v>
      </c>
      <c r="L769" s="2" t="n">
        <v>0.3</v>
      </c>
    </row>
    <row r="770" customFormat="false" ht="46.8" hidden="true" customHeight="false" outlineLevel="0" collapsed="false">
      <c r="A770" s="9" t="n">
        <v>768</v>
      </c>
      <c r="B770" s="4" t="s">
        <v>1390</v>
      </c>
      <c r="C770" s="4" t="s">
        <v>1391</v>
      </c>
      <c r="D770" s="4" t="s">
        <v>382</v>
      </c>
      <c r="E770" s="4" t="s">
        <v>34</v>
      </c>
      <c r="F770" s="4" t="s">
        <v>83</v>
      </c>
      <c r="G770" s="10" t="s">
        <v>1410</v>
      </c>
      <c r="H770" s="10" t="s">
        <v>269</v>
      </c>
      <c r="I770" s="11" t="n">
        <v>43800</v>
      </c>
      <c r="J770" s="17" t="s">
        <v>1366</v>
      </c>
      <c r="K770" s="4" t="s">
        <v>26</v>
      </c>
      <c r="L770" s="2" t="n">
        <v>0.3</v>
      </c>
    </row>
    <row r="771" customFormat="false" ht="46.8" hidden="true" customHeight="false" outlineLevel="0" collapsed="false">
      <c r="A771" s="9" t="n">
        <v>769</v>
      </c>
      <c r="B771" s="4" t="s">
        <v>1390</v>
      </c>
      <c r="C771" s="4" t="s">
        <v>1391</v>
      </c>
      <c r="D771" s="4" t="s">
        <v>382</v>
      </c>
      <c r="E771" s="4" t="s">
        <v>34</v>
      </c>
      <c r="F771" s="4" t="s">
        <v>83</v>
      </c>
      <c r="G771" s="10" t="s">
        <v>1411</v>
      </c>
      <c r="H771" s="10" t="s">
        <v>269</v>
      </c>
      <c r="I771" s="11" t="n">
        <v>43800</v>
      </c>
      <c r="J771" s="17" t="s">
        <v>1366</v>
      </c>
      <c r="K771" s="4" t="s">
        <v>26</v>
      </c>
      <c r="L771" s="2" t="n">
        <v>0.3</v>
      </c>
    </row>
    <row r="772" customFormat="false" ht="46.8" hidden="true" customHeight="false" outlineLevel="0" collapsed="false">
      <c r="A772" s="9" t="n">
        <v>770</v>
      </c>
      <c r="B772" s="4" t="s">
        <v>1390</v>
      </c>
      <c r="C772" s="4" t="s">
        <v>1391</v>
      </c>
      <c r="D772" s="4" t="s">
        <v>382</v>
      </c>
      <c r="E772" s="4" t="s">
        <v>34</v>
      </c>
      <c r="F772" s="4" t="s">
        <v>83</v>
      </c>
      <c r="G772" s="10" t="s">
        <v>1412</v>
      </c>
      <c r="H772" s="10" t="s">
        <v>269</v>
      </c>
      <c r="I772" s="11" t="n">
        <v>43800</v>
      </c>
      <c r="J772" s="17" t="s">
        <v>1366</v>
      </c>
      <c r="K772" s="4" t="s">
        <v>26</v>
      </c>
      <c r="L772" s="2" t="n">
        <v>0.3</v>
      </c>
    </row>
    <row r="773" customFormat="false" ht="46.8" hidden="true" customHeight="false" outlineLevel="0" collapsed="false">
      <c r="A773" s="9" t="n">
        <v>771</v>
      </c>
      <c r="B773" s="4" t="s">
        <v>1390</v>
      </c>
      <c r="C773" s="4" t="s">
        <v>1391</v>
      </c>
      <c r="D773" s="4" t="s">
        <v>382</v>
      </c>
      <c r="E773" s="4" t="s">
        <v>34</v>
      </c>
      <c r="F773" s="4" t="s">
        <v>83</v>
      </c>
      <c r="G773" s="10" t="s">
        <v>1413</v>
      </c>
      <c r="H773" s="10" t="s">
        <v>269</v>
      </c>
      <c r="I773" s="11" t="n">
        <v>43800</v>
      </c>
      <c r="J773" s="17" t="s">
        <v>1366</v>
      </c>
      <c r="K773" s="4" t="s">
        <v>26</v>
      </c>
      <c r="L773" s="2" t="n">
        <v>0.3</v>
      </c>
    </row>
    <row r="774" customFormat="false" ht="46.8" hidden="true" customHeight="false" outlineLevel="0" collapsed="false">
      <c r="A774" s="9" t="n">
        <v>772</v>
      </c>
      <c r="B774" s="4" t="s">
        <v>1390</v>
      </c>
      <c r="C774" s="4" t="s">
        <v>1391</v>
      </c>
      <c r="D774" s="4" t="s">
        <v>382</v>
      </c>
      <c r="E774" s="4" t="s">
        <v>34</v>
      </c>
      <c r="F774" s="4" t="s">
        <v>83</v>
      </c>
      <c r="G774" s="10" t="s">
        <v>1414</v>
      </c>
      <c r="H774" s="10" t="s">
        <v>269</v>
      </c>
      <c r="I774" s="11" t="n">
        <v>43800</v>
      </c>
      <c r="J774" s="10" t="s">
        <v>1415</v>
      </c>
      <c r="K774" s="4" t="s">
        <v>21</v>
      </c>
      <c r="L774" s="2" t="n">
        <v>1</v>
      </c>
    </row>
    <row r="775" customFormat="false" ht="46.8" hidden="true" customHeight="false" outlineLevel="0" collapsed="false">
      <c r="A775" s="9" t="n">
        <v>773</v>
      </c>
      <c r="B775" s="4" t="s">
        <v>1390</v>
      </c>
      <c r="C775" s="4" t="s">
        <v>1391</v>
      </c>
      <c r="D775" s="4" t="s">
        <v>382</v>
      </c>
      <c r="E775" s="4" t="s">
        <v>34</v>
      </c>
      <c r="F775" s="4" t="s">
        <v>83</v>
      </c>
      <c r="G775" s="10" t="s">
        <v>1416</v>
      </c>
      <c r="H775" s="10" t="s">
        <v>269</v>
      </c>
      <c r="I775" s="11" t="n">
        <v>43800</v>
      </c>
      <c r="J775" s="17" t="s">
        <v>1366</v>
      </c>
      <c r="K775" s="4" t="s">
        <v>26</v>
      </c>
      <c r="L775" s="2" t="n">
        <v>0.3</v>
      </c>
    </row>
    <row r="776" customFormat="false" ht="46.8" hidden="true" customHeight="false" outlineLevel="0" collapsed="false">
      <c r="A776" s="9" t="n">
        <v>774</v>
      </c>
      <c r="B776" s="4" t="s">
        <v>1390</v>
      </c>
      <c r="C776" s="4" t="s">
        <v>1391</v>
      </c>
      <c r="D776" s="4" t="s">
        <v>382</v>
      </c>
      <c r="E776" s="4" t="s">
        <v>34</v>
      </c>
      <c r="F776" s="4" t="s">
        <v>83</v>
      </c>
      <c r="G776" s="10" t="s">
        <v>1417</v>
      </c>
      <c r="H776" s="10" t="s">
        <v>269</v>
      </c>
      <c r="I776" s="11" t="n">
        <v>43800</v>
      </c>
      <c r="J776" s="17" t="s">
        <v>1366</v>
      </c>
      <c r="K776" s="4" t="s">
        <v>26</v>
      </c>
      <c r="L776" s="2" t="n">
        <v>0.3</v>
      </c>
    </row>
    <row r="777" customFormat="false" ht="46.8" hidden="true" customHeight="false" outlineLevel="0" collapsed="false">
      <c r="A777" s="9" t="n">
        <v>775</v>
      </c>
      <c r="B777" s="4" t="s">
        <v>1390</v>
      </c>
      <c r="C777" s="4" t="s">
        <v>1391</v>
      </c>
      <c r="D777" s="4" t="s">
        <v>382</v>
      </c>
      <c r="E777" s="4" t="s">
        <v>34</v>
      </c>
      <c r="F777" s="4" t="s">
        <v>83</v>
      </c>
      <c r="G777" s="10" t="s">
        <v>1418</v>
      </c>
      <c r="H777" s="10" t="s">
        <v>269</v>
      </c>
      <c r="I777" s="11" t="n">
        <v>43800</v>
      </c>
      <c r="J777" s="17" t="s">
        <v>1366</v>
      </c>
      <c r="K777" s="4" t="s">
        <v>26</v>
      </c>
      <c r="L777" s="2" t="n">
        <v>0.3</v>
      </c>
    </row>
    <row r="778" customFormat="false" ht="46.8" hidden="true" customHeight="false" outlineLevel="0" collapsed="false">
      <c r="A778" s="9" t="n">
        <v>776</v>
      </c>
      <c r="B778" s="4" t="s">
        <v>1390</v>
      </c>
      <c r="C778" s="4" t="s">
        <v>1391</v>
      </c>
      <c r="D778" s="4" t="s">
        <v>382</v>
      </c>
      <c r="E778" s="4" t="s">
        <v>34</v>
      </c>
      <c r="F778" s="4" t="s">
        <v>83</v>
      </c>
      <c r="G778" s="10" t="s">
        <v>1419</v>
      </c>
      <c r="H778" s="10" t="s">
        <v>269</v>
      </c>
      <c r="I778" s="11" t="n">
        <v>43800</v>
      </c>
      <c r="J778" s="17" t="s">
        <v>1366</v>
      </c>
      <c r="K778" s="4" t="s">
        <v>26</v>
      </c>
      <c r="L778" s="2" t="n">
        <v>0.3</v>
      </c>
    </row>
    <row r="779" customFormat="false" ht="46.8" hidden="true" customHeight="false" outlineLevel="0" collapsed="false">
      <c r="A779" s="9" t="n">
        <v>777</v>
      </c>
      <c r="B779" s="4" t="s">
        <v>1390</v>
      </c>
      <c r="C779" s="4" t="s">
        <v>1391</v>
      </c>
      <c r="D779" s="4" t="s">
        <v>382</v>
      </c>
      <c r="E779" s="4" t="s">
        <v>34</v>
      </c>
      <c r="F779" s="4" t="s">
        <v>83</v>
      </c>
      <c r="G779" s="10" t="s">
        <v>1420</v>
      </c>
      <c r="H779" s="10" t="s">
        <v>269</v>
      </c>
      <c r="I779" s="11" t="n">
        <v>43800</v>
      </c>
      <c r="J779" s="17" t="s">
        <v>1366</v>
      </c>
      <c r="K779" s="4" t="s">
        <v>26</v>
      </c>
      <c r="L779" s="2" t="n">
        <v>0.3</v>
      </c>
    </row>
    <row r="780" customFormat="false" ht="46.8" hidden="true" customHeight="false" outlineLevel="0" collapsed="false">
      <c r="A780" s="9" t="n">
        <v>778</v>
      </c>
      <c r="B780" s="4" t="s">
        <v>1390</v>
      </c>
      <c r="C780" s="4" t="s">
        <v>1391</v>
      </c>
      <c r="D780" s="4" t="s">
        <v>382</v>
      </c>
      <c r="E780" s="4" t="s">
        <v>34</v>
      </c>
      <c r="F780" s="4" t="s">
        <v>83</v>
      </c>
      <c r="G780" s="10" t="s">
        <v>1421</v>
      </c>
      <c r="H780" s="10" t="s">
        <v>269</v>
      </c>
      <c r="I780" s="11" t="n">
        <v>43800</v>
      </c>
      <c r="J780" s="17" t="s">
        <v>1366</v>
      </c>
      <c r="K780" s="4" t="s">
        <v>26</v>
      </c>
      <c r="L780" s="2" t="n">
        <v>0.3</v>
      </c>
    </row>
    <row r="781" customFormat="false" ht="78" hidden="true" customHeight="false" outlineLevel="0" collapsed="false">
      <c r="A781" s="9" t="n">
        <v>779</v>
      </c>
      <c r="B781" s="4" t="s">
        <v>1422</v>
      </c>
      <c r="C781" s="4" t="s">
        <v>1423</v>
      </c>
      <c r="D781" s="4" t="s">
        <v>382</v>
      </c>
      <c r="E781" s="4" t="s">
        <v>16</v>
      </c>
      <c r="F781" s="4" t="s">
        <v>17</v>
      </c>
      <c r="G781" s="10" t="s">
        <v>1424</v>
      </c>
      <c r="H781" s="10" t="s">
        <v>1425</v>
      </c>
      <c r="I781" s="11" t="n">
        <v>43800</v>
      </c>
      <c r="J781" s="17" t="s">
        <v>1426</v>
      </c>
      <c r="K781" s="4" t="s">
        <v>26</v>
      </c>
      <c r="L781" s="2" t="n">
        <v>0.45</v>
      </c>
    </row>
    <row r="782" customFormat="false" ht="93.6" hidden="true" customHeight="false" outlineLevel="0" collapsed="false">
      <c r="A782" s="9" t="n">
        <v>780</v>
      </c>
      <c r="B782" s="4" t="s">
        <v>1422</v>
      </c>
      <c r="C782" s="4" t="s">
        <v>1423</v>
      </c>
      <c r="D782" s="4" t="s">
        <v>382</v>
      </c>
      <c r="E782" s="4" t="s">
        <v>16</v>
      </c>
      <c r="F782" s="4" t="s">
        <v>22</v>
      </c>
      <c r="G782" s="10" t="s">
        <v>1427</v>
      </c>
      <c r="H782" s="10" t="s">
        <v>697</v>
      </c>
      <c r="I782" s="11" t="n">
        <v>43800</v>
      </c>
      <c r="J782" s="17" t="s">
        <v>1428</v>
      </c>
      <c r="K782" s="4" t="s">
        <v>26</v>
      </c>
      <c r="L782" s="2" t="n">
        <v>0.35</v>
      </c>
    </row>
    <row r="783" customFormat="false" ht="78" hidden="true" customHeight="false" outlineLevel="0" collapsed="false">
      <c r="A783" s="9" t="n">
        <v>781</v>
      </c>
      <c r="B783" s="4" t="s">
        <v>1422</v>
      </c>
      <c r="C783" s="4" t="s">
        <v>1423</v>
      </c>
      <c r="D783" s="4" t="s">
        <v>382</v>
      </c>
      <c r="E783" s="4" t="s">
        <v>34</v>
      </c>
      <c r="F783" s="4" t="s">
        <v>50</v>
      </c>
      <c r="G783" s="10" t="s">
        <v>1429</v>
      </c>
      <c r="H783" s="10" t="s">
        <v>503</v>
      </c>
      <c r="I783" s="11" t="n">
        <v>43800</v>
      </c>
      <c r="J783" s="17" t="s">
        <v>1430</v>
      </c>
      <c r="K783" s="4" t="s">
        <v>26</v>
      </c>
      <c r="L783" s="2" t="n">
        <v>0.4</v>
      </c>
    </row>
    <row r="784" customFormat="false" ht="78" hidden="true" customHeight="false" outlineLevel="0" collapsed="false">
      <c r="A784" s="9" t="n">
        <v>782</v>
      </c>
      <c r="B784" s="4" t="s">
        <v>1422</v>
      </c>
      <c r="C784" s="4" t="s">
        <v>1423</v>
      </c>
      <c r="D784" s="4" t="s">
        <v>382</v>
      </c>
      <c r="E784" s="4" t="s">
        <v>34</v>
      </c>
      <c r="F784" s="4" t="s">
        <v>17</v>
      </c>
      <c r="G784" s="10" t="s">
        <v>1424</v>
      </c>
      <c r="H784" s="10" t="s">
        <v>1425</v>
      </c>
      <c r="I784" s="11" t="n">
        <v>43800</v>
      </c>
      <c r="J784" s="17" t="s">
        <v>1426</v>
      </c>
      <c r="K784" s="4" t="s">
        <v>26</v>
      </c>
      <c r="L784" s="2" t="n">
        <v>0.4</v>
      </c>
    </row>
    <row r="785" customFormat="false" ht="93.6" hidden="true" customHeight="false" outlineLevel="0" collapsed="false">
      <c r="A785" s="9" t="n">
        <v>783</v>
      </c>
      <c r="B785" s="4" t="s">
        <v>1422</v>
      </c>
      <c r="C785" s="4" t="s">
        <v>1423</v>
      </c>
      <c r="D785" s="4" t="s">
        <v>382</v>
      </c>
      <c r="E785" s="4" t="s">
        <v>34</v>
      </c>
      <c r="F785" s="4" t="s">
        <v>22</v>
      </c>
      <c r="G785" s="10" t="s">
        <v>1431</v>
      </c>
      <c r="H785" s="10" t="s">
        <v>697</v>
      </c>
      <c r="I785" s="11" t="n">
        <v>43800</v>
      </c>
      <c r="J785" s="17" t="s">
        <v>1432</v>
      </c>
      <c r="K785" s="4" t="s">
        <v>26</v>
      </c>
      <c r="L785" s="2" t="n">
        <v>0.35</v>
      </c>
    </row>
    <row r="786" customFormat="false" ht="409.5" hidden="true" customHeight="false" outlineLevel="0" collapsed="false">
      <c r="A786" s="9" t="n">
        <v>784</v>
      </c>
      <c r="B786" s="4" t="s">
        <v>1433</v>
      </c>
      <c r="C786" s="4" t="s">
        <v>1434</v>
      </c>
      <c r="D786" s="4" t="s">
        <v>382</v>
      </c>
      <c r="E786" s="4" t="s">
        <v>16</v>
      </c>
      <c r="F786" s="4" t="s">
        <v>83</v>
      </c>
      <c r="G786" s="22" t="s">
        <v>1435</v>
      </c>
      <c r="H786" s="10" t="s">
        <v>269</v>
      </c>
      <c r="I786" s="11" t="n">
        <v>43252</v>
      </c>
      <c r="J786" s="17" t="s">
        <v>1436</v>
      </c>
      <c r="K786" s="4" t="s">
        <v>26</v>
      </c>
      <c r="L786" s="2" t="n">
        <v>0.9</v>
      </c>
    </row>
    <row r="787" customFormat="false" ht="409.5" hidden="true" customHeight="false" outlineLevel="0" collapsed="false">
      <c r="A787" s="9" t="n">
        <v>785</v>
      </c>
      <c r="B787" s="4" t="s">
        <v>1433</v>
      </c>
      <c r="C787" s="4" t="s">
        <v>1434</v>
      </c>
      <c r="D787" s="4" t="s">
        <v>382</v>
      </c>
      <c r="E787" s="4" t="s">
        <v>16</v>
      </c>
      <c r="F787" s="4" t="s">
        <v>83</v>
      </c>
      <c r="G787" s="22" t="s">
        <v>1437</v>
      </c>
      <c r="H787" s="10" t="s">
        <v>269</v>
      </c>
      <c r="I787" s="11" t="n">
        <v>43800</v>
      </c>
      <c r="J787" s="17" t="s">
        <v>1438</v>
      </c>
      <c r="K787" s="4" t="s">
        <v>26</v>
      </c>
      <c r="L787" s="2" t="n">
        <v>0.35</v>
      </c>
    </row>
    <row r="788" customFormat="false" ht="93.6" hidden="true" customHeight="false" outlineLevel="0" collapsed="false">
      <c r="A788" s="9" t="n">
        <v>786</v>
      </c>
      <c r="B788" s="4" t="s">
        <v>1433</v>
      </c>
      <c r="C788" s="4" t="s">
        <v>1434</v>
      </c>
      <c r="D788" s="4" t="s">
        <v>382</v>
      </c>
      <c r="E788" s="4" t="s">
        <v>16</v>
      </c>
      <c r="F788" s="4" t="s">
        <v>22</v>
      </c>
      <c r="G788" s="10" t="s">
        <v>1439</v>
      </c>
      <c r="H788" s="10" t="s">
        <v>697</v>
      </c>
      <c r="I788" s="11" t="n">
        <v>43800</v>
      </c>
      <c r="J788" s="17" t="s">
        <v>1440</v>
      </c>
      <c r="K788" s="4" t="s">
        <v>26</v>
      </c>
      <c r="L788" s="2" t="n">
        <v>0.3</v>
      </c>
    </row>
    <row r="789" customFormat="false" ht="93.6" hidden="true" customHeight="false" outlineLevel="0" collapsed="false">
      <c r="A789" s="9" t="n">
        <v>787</v>
      </c>
      <c r="B789" s="4" t="s">
        <v>1433</v>
      </c>
      <c r="C789" s="4" t="s">
        <v>1434</v>
      </c>
      <c r="D789" s="4" t="s">
        <v>382</v>
      </c>
      <c r="E789" s="4" t="s">
        <v>16</v>
      </c>
      <c r="F789" s="4" t="s">
        <v>50</v>
      </c>
      <c r="G789" s="10" t="s">
        <v>1441</v>
      </c>
      <c r="H789" s="10" t="s">
        <v>503</v>
      </c>
      <c r="I789" s="11" t="n">
        <v>43800</v>
      </c>
      <c r="J789" s="17" t="s">
        <v>1440</v>
      </c>
      <c r="K789" s="4" t="s">
        <v>26</v>
      </c>
      <c r="L789" s="2" t="n">
        <v>0.4</v>
      </c>
    </row>
    <row r="790" customFormat="false" ht="156" hidden="true" customHeight="false" outlineLevel="0" collapsed="false">
      <c r="A790" s="9" t="n">
        <v>788</v>
      </c>
      <c r="B790" s="4" t="s">
        <v>1433</v>
      </c>
      <c r="C790" s="4" t="s">
        <v>1434</v>
      </c>
      <c r="D790" s="4" t="s">
        <v>382</v>
      </c>
      <c r="E790" s="4" t="s">
        <v>34</v>
      </c>
      <c r="F790" s="4" t="s">
        <v>83</v>
      </c>
      <c r="G790" s="22" t="s">
        <v>1442</v>
      </c>
      <c r="H790" s="10" t="s">
        <v>269</v>
      </c>
      <c r="I790" s="11" t="n">
        <v>43252</v>
      </c>
      <c r="J790" s="97" t="s">
        <v>1443</v>
      </c>
      <c r="K790" s="4" t="s">
        <v>26</v>
      </c>
      <c r="L790" s="2" t="n">
        <v>0.5</v>
      </c>
    </row>
    <row r="791" customFormat="false" ht="124.8" hidden="true" customHeight="false" outlineLevel="0" collapsed="false">
      <c r="A791" s="9" t="n">
        <v>789</v>
      </c>
      <c r="B791" s="4" t="s">
        <v>1433</v>
      </c>
      <c r="C791" s="4" t="s">
        <v>1434</v>
      </c>
      <c r="D791" s="4" t="s">
        <v>382</v>
      </c>
      <c r="E791" s="4" t="s">
        <v>34</v>
      </c>
      <c r="F791" s="4" t="s">
        <v>83</v>
      </c>
      <c r="G791" s="22" t="s">
        <v>1444</v>
      </c>
      <c r="H791" s="10" t="s">
        <v>269</v>
      </c>
      <c r="I791" s="11" t="n">
        <v>43800</v>
      </c>
      <c r="J791" s="17" t="s">
        <v>1445</v>
      </c>
      <c r="K791" s="4" t="s">
        <v>26</v>
      </c>
      <c r="L791" s="2" t="n">
        <v>0.5</v>
      </c>
    </row>
    <row r="792" customFormat="false" ht="93.6" hidden="true" customHeight="false" outlineLevel="0" collapsed="false">
      <c r="A792" s="9" t="n">
        <v>790</v>
      </c>
      <c r="B792" s="4" t="s">
        <v>1433</v>
      </c>
      <c r="C792" s="4" t="s">
        <v>1434</v>
      </c>
      <c r="D792" s="4" t="s">
        <v>382</v>
      </c>
      <c r="E792" s="4" t="s">
        <v>34</v>
      </c>
      <c r="F792" s="4" t="s">
        <v>22</v>
      </c>
      <c r="G792" s="10" t="s">
        <v>1446</v>
      </c>
      <c r="H792" s="10" t="s">
        <v>697</v>
      </c>
      <c r="I792" s="11" t="n">
        <v>43800</v>
      </c>
      <c r="J792" s="17" t="s">
        <v>1440</v>
      </c>
      <c r="K792" s="4" t="s">
        <v>26</v>
      </c>
      <c r="L792" s="2" t="n">
        <v>0.3</v>
      </c>
    </row>
    <row r="793" customFormat="false" ht="93.6" hidden="true" customHeight="false" outlineLevel="0" collapsed="false">
      <c r="A793" s="9" t="n">
        <v>791</v>
      </c>
      <c r="B793" s="4" t="s">
        <v>1433</v>
      </c>
      <c r="C793" s="4" t="s">
        <v>1434</v>
      </c>
      <c r="D793" s="4" t="s">
        <v>382</v>
      </c>
      <c r="E793" s="4" t="s">
        <v>34</v>
      </c>
      <c r="F793" s="4" t="s">
        <v>17</v>
      </c>
      <c r="G793" s="10" t="s">
        <v>1447</v>
      </c>
      <c r="H793" s="10" t="s">
        <v>269</v>
      </c>
      <c r="I793" s="11" t="n">
        <v>43800</v>
      </c>
      <c r="J793" s="17" t="s">
        <v>1448</v>
      </c>
      <c r="K793" s="4" t="s">
        <v>21</v>
      </c>
      <c r="L793" s="2" t="n">
        <v>1</v>
      </c>
    </row>
    <row r="794" customFormat="false" ht="93.6" hidden="true" customHeight="false" outlineLevel="0" collapsed="false">
      <c r="A794" s="9" t="n">
        <v>792</v>
      </c>
      <c r="B794" s="4" t="s">
        <v>1433</v>
      </c>
      <c r="C794" s="4" t="s">
        <v>1434</v>
      </c>
      <c r="D794" s="4" t="s">
        <v>382</v>
      </c>
      <c r="E794" s="4" t="s">
        <v>34</v>
      </c>
      <c r="F794" s="4" t="s">
        <v>72</v>
      </c>
      <c r="G794" s="10" t="s">
        <v>1449</v>
      </c>
      <c r="H794" s="10" t="s">
        <v>753</v>
      </c>
      <c r="I794" s="11" t="n">
        <v>43800</v>
      </c>
      <c r="J794" s="17" t="s">
        <v>1450</v>
      </c>
      <c r="K794" s="4" t="s">
        <v>26</v>
      </c>
      <c r="L794" s="2" t="n">
        <v>0.5</v>
      </c>
    </row>
    <row r="795" customFormat="false" ht="93.6" hidden="true" customHeight="false" outlineLevel="0" collapsed="false">
      <c r="A795" s="9" t="n">
        <v>793</v>
      </c>
      <c r="B795" s="4" t="s">
        <v>1433</v>
      </c>
      <c r="C795" s="4" t="s">
        <v>1434</v>
      </c>
      <c r="D795" s="4" t="s">
        <v>382</v>
      </c>
      <c r="E795" s="4" t="s">
        <v>34</v>
      </c>
      <c r="F795" s="4" t="s">
        <v>83</v>
      </c>
      <c r="G795" s="10" t="s">
        <v>1451</v>
      </c>
      <c r="H795" s="10" t="s">
        <v>697</v>
      </c>
      <c r="I795" s="11" t="n">
        <v>43800</v>
      </c>
      <c r="J795" s="17" t="s">
        <v>1440</v>
      </c>
      <c r="K795" s="4" t="s">
        <v>26</v>
      </c>
      <c r="L795" s="2" t="n">
        <v>0.35</v>
      </c>
    </row>
    <row r="796" customFormat="false" ht="409.5" hidden="true" customHeight="false" outlineLevel="0" collapsed="false">
      <c r="A796" s="9" t="n">
        <v>794</v>
      </c>
      <c r="B796" s="4" t="s">
        <v>1452</v>
      </c>
      <c r="C796" s="4" t="s">
        <v>1453</v>
      </c>
      <c r="D796" s="4" t="s">
        <v>15</v>
      </c>
      <c r="E796" s="4" t="s">
        <v>16</v>
      </c>
      <c r="F796" s="4" t="s">
        <v>72</v>
      </c>
      <c r="G796" s="10" t="s">
        <v>1454</v>
      </c>
      <c r="H796" s="10" t="s">
        <v>1455</v>
      </c>
      <c r="I796" s="11" t="n">
        <v>43435</v>
      </c>
      <c r="J796" s="10" t="s">
        <v>1456</v>
      </c>
      <c r="K796" s="24" t="s">
        <v>26</v>
      </c>
      <c r="L796" s="2" t="n">
        <v>0.5</v>
      </c>
    </row>
    <row r="797" customFormat="false" ht="124.8" hidden="true" customHeight="false" outlineLevel="0" collapsed="false">
      <c r="A797" s="9" t="n">
        <v>795</v>
      </c>
      <c r="B797" s="4" t="s">
        <v>1452</v>
      </c>
      <c r="C797" s="4" t="s">
        <v>1453</v>
      </c>
      <c r="D797" s="4" t="s">
        <v>15</v>
      </c>
      <c r="E797" s="4" t="s">
        <v>16</v>
      </c>
      <c r="F797" s="4" t="s">
        <v>72</v>
      </c>
      <c r="G797" s="10" t="s">
        <v>1457</v>
      </c>
      <c r="H797" s="10" t="s">
        <v>1455</v>
      </c>
      <c r="I797" s="11" t="n">
        <v>43435</v>
      </c>
      <c r="J797" s="10" t="s">
        <v>1458</v>
      </c>
      <c r="K797" s="24" t="s">
        <v>26</v>
      </c>
      <c r="L797" s="2" t="n">
        <v>0.5</v>
      </c>
    </row>
    <row r="798" customFormat="false" ht="124.8" hidden="true" customHeight="false" outlineLevel="0" collapsed="false">
      <c r="A798" s="9" t="n">
        <v>796</v>
      </c>
      <c r="B798" s="4" t="s">
        <v>1452</v>
      </c>
      <c r="C798" s="4" t="s">
        <v>1453</v>
      </c>
      <c r="D798" s="4" t="s">
        <v>15</v>
      </c>
      <c r="E798" s="4" t="s">
        <v>16</v>
      </c>
      <c r="F798" s="4" t="s">
        <v>22</v>
      </c>
      <c r="G798" s="10" t="s">
        <v>1459</v>
      </c>
      <c r="H798" s="10" t="s">
        <v>1455</v>
      </c>
      <c r="I798" s="11" t="n">
        <v>43435</v>
      </c>
      <c r="J798" s="10" t="s">
        <v>1458</v>
      </c>
      <c r="K798" s="24" t="s">
        <v>26</v>
      </c>
      <c r="L798" s="2" t="n">
        <v>0.5</v>
      </c>
    </row>
    <row r="799" customFormat="false" ht="124.8" hidden="true" customHeight="false" outlineLevel="0" collapsed="false">
      <c r="A799" s="9" t="n">
        <v>797</v>
      </c>
      <c r="B799" s="4" t="s">
        <v>1452</v>
      </c>
      <c r="C799" s="4" t="s">
        <v>1453</v>
      </c>
      <c r="D799" s="4" t="s">
        <v>15</v>
      </c>
      <c r="E799" s="4" t="s">
        <v>16</v>
      </c>
      <c r="F799" s="4" t="s">
        <v>22</v>
      </c>
      <c r="G799" s="10" t="s">
        <v>1460</v>
      </c>
      <c r="H799" s="10" t="s">
        <v>1455</v>
      </c>
      <c r="I799" s="11" t="n">
        <v>43435</v>
      </c>
      <c r="J799" s="10" t="s">
        <v>1458</v>
      </c>
      <c r="K799" s="24" t="s">
        <v>26</v>
      </c>
      <c r="L799" s="2" t="n">
        <v>0.5</v>
      </c>
    </row>
    <row r="800" customFormat="false" ht="124.8" hidden="true" customHeight="false" outlineLevel="0" collapsed="false">
      <c r="A800" s="9" t="n">
        <v>798</v>
      </c>
      <c r="B800" s="4" t="s">
        <v>1452</v>
      </c>
      <c r="C800" s="4" t="s">
        <v>1453</v>
      </c>
      <c r="D800" s="4" t="s">
        <v>15</v>
      </c>
      <c r="E800" s="4" t="s">
        <v>16</v>
      </c>
      <c r="F800" s="4" t="s">
        <v>22</v>
      </c>
      <c r="G800" s="10" t="s">
        <v>1461</v>
      </c>
      <c r="H800" s="10" t="s">
        <v>1455</v>
      </c>
      <c r="I800" s="11" t="n">
        <v>43435</v>
      </c>
      <c r="J800" s="10" t="s">
        <v>1458</v>
      </c>
      <c r="K800" s="24" t="s">
        <v>26</v>
      </c>
      <c r="L800" s="2" t="n">
        <v>0.5</v>
      </c>
    </row>
    <row r="801" customFormat="false" ht="124.8" hidden="true" customHeight="false" outlineLevel="0" collapsed="false">
      <c r="A801" s="9" t="n">
        <v>799</v>
      </c>
      <c r="B801" s="4" t="s">
        <v>1452</v>
      </c>
      <c r="C801" s="4" t="s">
        <v>1453</v>
      </c>
      <c r="D801" s="4" t="s">
        <v>15</v>
      </c>
      <c r="E801" s="4" t="s">
        <v>16</v>
      </c>
      <c r="F801" s="4" t="s">
        <v>22</v>
      </c>
      <c r="G801" s="10" t="s">
        <v>1462</v>
      </c>
      <c r="H801" s="10" t="s">
        <v>1455</v>
      </c>
      <c r="I801" s="11" t="n">
        <v>43435</v>
      </c>
      <c r="J801" s="10" t="s">
        <v>1458</v>
      </c>
      <c r="K801" s="24" t="s">
        <v>26</v>
      </c>
      <c r="L801" s="2" t="n">
        <v>0.5</v>
      </c>
    </row>
    <row r="802" customFormat="false" ht="124.8" hidden="true" customHeight="false" outlineLevel="0" collapsed="false">
      <c r="A802" s="9" t="n">
        <v>800</v>
      </c>
      <c r="B802" s="4" t="s">
        <v>1452</v>
      </c>
      <c r="C802" s="4" t="s">
        <v>1453</v>
      </c>
      <c r="D802" s="4" t="s">
        <v>15</v>
      </c>
      <c r="E802" s="4" t="s">
        <v>16</v>
      </c>
      <c r="F802" s="4" t="s">
        <v>22</v>
      </c>
      <c r="G802" s="10" t="s">
        <v>1463</v>
      </c>
      <c r="H802" s="10" t="s">
        <v>1455</v>
      </c>
      <c r="I802" s="11" t="n">
        <v>43435</v>
      </c>
      <c r="J802" s="10" t="s">
        <v>1458</v>
      </c>
      <c r="K802" s="24" t="s">
        <v>26</v>
      </c>
      <c r="L802" s="2" t="n">
        <v>0.5</v>
      </c>
    </row>
    <row r="803" customFormat="false" ht="124.8" hidden="true" customHeight="false" outlineLevel="0" collapsed="false">
      <c r="A803" s="9" t="n">
        <v>801</v>
      </c>
      <c r="B803" s="4" t="s">
        <v>1452</v>
      </c>
      <c r="C803" s="4" t="s">
        <v>1453</v>
      </c>
      <c r="D803" s="4" t="s">
        <v>15</v>
      </c>
      <c r="E803" s="4" t="s">
        <v>16</v>
      </c>
      <c r="F803" s="4" t="s">
        <v>22</v>
      </c>
      <c r="G803" s="10" t="s">
        <v>1464</v>
      </c>
      <c r="H803" s="10" t="s">
        <v>1455</v>
      </c>
      <c r="I803" s="11" t="n">
        <v>43435</v>
      </c>
      <c r="J803" s="10" t="s">
        <v>1458</v>
      </c>
      <c r="K803" s="24" t="s">
        <v>26</v>
      </c>
      <c r="L803" s="2" t="n">
        <v>0.5</v>
      </c>
    </row>
    <row r="804" customFormat="false" ht="124.8" hidden="true" customHeight="false" outlineLevel="0" collapsed="false">
      <c r="A804" s="9" t="n">
        <v>802</v>
      </c>
      <c r="B804" s="4" t="s">
        <v>1452</v>
      </c>
      <c r="C804" s="4" t="s">
        <v>1453</v>
      </c>
      <c r="D804" s="4" t="s">
        <v>15</v>
      </c>
      <c r="E804" s="4" t="s">
        <v>16</v>
      </c>
      <c r="F804" s="4" t="s">
        <v>22</v>
      </c>
      <c r="G804" s="10" t="s">
        <v>1465</v>
      </c>
      <c r="H804" s="10" t="s">
        <v>1455</v>
      </c>
      <c r="I804" s="11" t="n">
        <v>43435</v>
      </c>
      <c r="J804" s="10" t="s">
        <v>1458</v>
      </c>
      <c r="K804" s="24" t="s">
        <v>26</v>
      </c>
      <c r="L804" s="2" t="n">
        <v>0.5</v>
      </c>
    </row>
    <row r="805" customFormat="false" ht="124.8" hidden="true" customHeight="false" outlineLevel="0" collapsed="false">
      <c r="A805" s="9" t="n">
        <v>803</v>
      </c>
      <c r="B805" s="4" t="s">
        <v>1452</v>
      </c>
      <c r="C805" s="4" t="s">
        <v>1453</v>
      </c>
      <c r="D805" s="4" t="s">
        <v>15</v>
      </c>
      <c r="E805" s="4" t="s">
        <v>16</v>
      </c>
      <c r="F805" s="4" t="s">
        <v>22</v>
      </c>
      <c r="G805" s="10" t="s">
        <v>1466</v>
      </c>
      <c r="H805" s="10" t="s">
        <v>1455</v>
      </c>
      <c r="I805" s="11" t="n">
        <v>43435</v>
      </c>
      <c r="J805" s="10" t="s">
        <v>1458</v>
      </c>
      <c r="K805" s="24" t="s">
        <v>26</v>
      </c>
      <c r="L805" s="2" t="n">
        <v>0.5</v>
      </c>
    </row>
    <row r="806" customFormat="false" ht="124.8" hidden="true" customHeight="false" outlineLevel="0" collapsed="false">
      <c r="A806" s="9" t="n">
        <v>804</v>
      </c>
      <c r="B806" s="4" t="s">
        <v>1452</v>
      </c>
      <c r="C806" s="4" t="s">
        <v>1453</v>
      </c>
      <c r="D806" s="4" t="s">
        <v>15</v>
      </c>
      <c r="E806" s="4" t="s">
        <v>16</v>
      </c>
      <c r="F806" s="4" t="s">
        <v>22</v>
      </c>
      <c r="G806" s="10" t="s">
        <v>1467</v>
      </c>
      <c r="H806" s="10" t="s">
        <v>1455</v>
      </c>
      <c r="I806" s="11" t="n">
        <v>43435</v>
      </c>
      <c r="J806" s="10" t="s">
        <v>1458</v>
      </c>
      <c r="K806" s="24" t="s">
        <v>26</v>
      </c>
      <c r="L806" s="2" t="n">
        <v>0.5</v>
      </c>
    </row>
    <row r="807" customFormat="false" ht="124.8" hidden="true" customHeight="false" outlineLevel="0" collapsed="false">
      <c r="A807" s="9" t="n">
        <v>805</v>
      </c>
      <c r="B807" s="4" t="s">
        <v>1452</v>
      </c>
      <c r="C807" s="4" t="s">
        <v>1453</v>
      </c>
      <c r="D807" s="4" t="s">
        <v>15</v>
      </c>
      <c r="E807" s="4" t="s">
        <v>16</v>
      </c>
      <c r="F807" s="4" t="s">
        <v>22</v>
      </c>
      <c r="G807" s="10" t="s">
        <v>1468</v>
      </c>
      <c r="H807" s="10" t="s">
        <v>1455</v>
      </c>
      <c r="I807" s="11" t="n">
        <v>43435</v>
      </c>
      <c r="J807" s="10" t="s">
        <v>1458</v>
      </c>
      <c r="K807" s="24" t="s">
        <v>26</v>
      </c>
      <c r="L807" s="2" t="n">
        <v>0.5</v>
      </c>
    </row>
    <row r="808" customFormat="false" ht="124.8" hidden="true" customHeight="false" outlineLevel="0" collapsed="false">
      <c r="A808" s="9" t="n">
        <v>806</v>
      </c>
      <c r="B808" s="4" t="s">
        <v>1452</v>
      </c>
      <c r="C808" s="4" t="s">
        <v>1453</v>
      </c>
      <c r="D808" s="4" t="s">
        <v>15</v>
      </c>
      <c r="E808" s="4" t="s">
        <v>16</v>
      </c>
      <c r="F808" s="4" t="s">
        <v>22</v>
      </c>
      <c r="G808" s="10" t="s">
        <v>1469</v>
      </c>
      <c r="H808" s="10" t="s">
        <v>1455</v>
      </c>
      <c r="I808" s="11" t="n">
        <v>43435</v>
      </c>
      <c r="J808" s="10" t="s">
        <v>1458</v>
      </c>
      <c r="K808" s="24" t="s">
        <v>26</v>
      </c>
      <c r="L808" s="2" t="n">
        <v>0.5</v>
      </c>
    </row>
    <row r="809" customFormat="false" ht="124.8" hidden="true" customHeight="false" outlineLevel="0" collapsed="false">
      <c r="A809" s="9" t="n">
        <v>807</v>
      </c>
      <c r="B809" s="4" t="s">
        <v>1452</v>
      </c>
      <c r="C809" s="4" t="s">
        <v>1453</v>
      </c>
      <c r="D809" s="4" t="s">
        <v>15</v>
      </c>
      <c r="E809" s="4" t="s">
        <v>16</v>
      </c>
      <c r="F809" s="4" t="s">
        <v>50</v>
      </c>
      <c r="G809" s="10" t="s">
        <v>1470</v>
      </c>
      <c r="H809" s="10" t="s">
        <v>1455</v>
      </c>
      <c r="I809" s="11" t="n">
        <v>43435</v>
      </c>
      <c r="J809" s="10" t="s">
        <v>1458</v>
      </c>
      <c r="K809" s="24" t="s">
        <v>26</v>
      </c>
      <c r="L809" s="2" t="n">
        <v>0.5</v>
      </c>
    </row>
    <row r="810" customFormat="false" ht="124.8" hidden="true" customHeight="false" outlineLevel="0" collapsed="false">
      <c r="A810" s="9" t="n">
        <v>808</v>
      </c>
      <c r="B810" s="4" t="s">
        <v>1452</v>
      </c>
      <c r="C810" s="4" t="s">
        <v>1453</v>
      </c>
      <c r="D810" s="4" t="s">
        <v>15</v>
      </c>
      <c r="E810" s="4" t="s">
        <v>16</v>
      </c>
      <c r="F810" s="4" t="s">
        <v>22</v>
      </c>
      <c r="G810" s="10" t="s">
        <v>1471</v>
      </c>
      <c r="H810" s="10" t="s">
        <v>1455</v>
      </c>
      <c r="I810" s="11" t="n">
        <v>43435</v>
      </c>
      <c r="J810" s="10" t="s">
        <v>1458</v>
      </c>
      <c r="K810" s="24" t="s">
        <v>26</v>
      </c>
      <c r="L810" s="2" t="n">
        <v>0.5</v>
      </c>
    </row>
    <row r="811" customFormat="false" ht="124.8" hidden="true" customHeight="false" outlineLevel="0" collapsed="false">
      <c r="A811" s="9" t="n">
        <v>809</v>
      </c>
      <c r="B811" s="4" t="s">
        <v>1452</v>
      </c>
      <c r="C811" s="4" t="s">
        <v>1453</v>
      </c>
      <c r="D811" s="4" t="s">
        <v>15</v>
      </c>
      <c r="E811" s="4" t="s">
        <v>34</v>
      </c>
      <c r="F811" s="4" t="s">
        <v>72</v>
      </c>
      <c r="G811" s="10" t="s">
        <v>1472</v>
      </c>
      <c r="H811" s="10" t="s">
        <v>1455</v>
      </c>
      <c r="I811" s="11" t="n">
        <v>43435</v>
      </c>
      <c r="J811" s="10" t="s">
        <v>1458</v>
      </c>
      <c r="K811" s="24" t="s">
        <v>26</v>
      </c>
      <c r="L811" s="2" t="n">
        <v>0.5</v>
      </c>
    </row>
    <row r="812" customFormat="false" ht="124.8" hidden="true" customHeight="false" outlineLevel="0" collapsed="false">
      <c r="A812" s="9" t="n">
        <v>810</v>
      </c>
      <c r="B812" s="4" t="s">
        <v>1452</v>
      </c>
      <c r="C812" s="4" t="s">
        <v>1453</v>
      </c>
      <c r="D812" s="4" t="s">
        <v>15</v>
      </c>
      <c r="E812" s="4" t="s">
        <v>34</v>
      </c>
      <c r="F812" s="4" t="s">
        <v>22</v>
      </c>
      <c r="G812" s="10" t="s">
        <v>1473</v>
      </c>
      <c r="H812" s="10" t="s">
        <v>1455</v>
      </c>
      <c r="I812" s="11" t="n">
        <v>43435</v>
      </c>
      <c r="J812" s="10" t="s">
        <v>1458</v>
      </c>
      <c r="K812" s="24" t="s">
        <v>26</v>
      </c>
      <c r="L812" s="2" t="n">
        <v>0.5</v>
      </c>
    </row>
    <row r="813" customFormat="false" ht="124.8" hidden="true" customHeight="false" outlineLevel="0" collapsed="false">
      <c r="A813" s="9" t="n">
        <v>811</v>
      </c>
      <c r="B813" s="4" t="s">
        <v>1452</v>
      </c>
      <c r="C813" s="4" t="s">
        <v>1453</v>
      </c>
      <c r="D813" s="4" t="s">
        <v>15</v>
      </c>
      <c r="E813" s="4" t="s">
        <v>34</v>
      </c>
      <c r="F813" s="4" t="s">
        <v>22</v>
      </c>
      <c r="G813" s="10" t="s">
        <v>1474</v>
      </c>
      <c r="H813" s="10" t="s">
        <v>1455</v>
      </c>
      <c r="I813" s="11" t="n">
        <v>43435</v>
      </c>
      <c r="J813" s="10" t="s">
        <v>1458</v>
      </c>
      <c r="K813" s="24" t="s">
        <v>26</v>
      </c>
      <c r="L813" s="2" t="n">
        <v>0.5</v>
      </c>
    </row>
    <row r="814" customFormat="false" ht="124.8" hidden="true" customHeight="false" outlineLevel="0" collapsed="false">
      <c r="A814" s="9" t="n">
        <v>812</v>
      </c>
      <c r="B814" s="4" t="s">
        <v>1452</v>
      </c>
      <c r="C814" s="4" t="s">
        <v>1453</v>
      </c>
      <c r="D814" s="4" t="s">
        <v>15</v>
      </c>
      <c r="E814" s="4" t="s">
        <v>34</v>
      </c>
      <c r="F814" s="4" t="s">
        <v>22</v>
      </c>
      <c r="G814" s="10" t="s">
        <v>1475</v>
      </c>
      <c r="H814" s="10" t="s">
        <v>1455</v>
      </c>
      <c r="I814" s="11" t="n">
        <v>43435</v>
      </c>
      <c r="J814" s="10" t="s">
        <v>1458</v>
      </c>
      <c r="K814" s="24" t="s">
        <v>26</v>
      </c>
      <c r="L814" s="2" t="n">
        <v>0.5</v>
      </c>
    </row>
    <row r="815" customFormat="false" ht="124.8" hidden="true" customHeight="false" outlineLevel="0" collapsed="false">
      <c r="A815" s="9" t="n">
        <v>813</v>
      </c>
      <c r="B815" s="4" t="s">
        <v>1452</v>
      </c>
      <c r="C815" s="4" t="s">
        <v>1453</v>
      </c>
      <c r="D815" s="4" t="s">
        <v>15</v>
      </c>
      <c r="E815" s="4" t="s">
        <v>34</v>
      </c>
      <c r="F815" s="4" t="s">
        <v>22</v>
      </c>
      <c r="G815" s="10" t="s">
        <v>1476</v>
      </c>
      <c r="H815" s="10" t="s">
        <v>1455</v>
      </c>
      <c r="I815" s="11" t="n">
        <v>43435</v>
      </c>
      <c r="J815" s="10" t="s">
        <v>1458</v>
      </c>
      <c r="K815" s="24" t="s">
        <v>26</v>
      </c>
      <c r="L815" s="2" t="n">
        <v>0.5</v>
      </c>
    </row>
    <row r="816" customFormat="false" ht="124.8" hidden="true" customHeight="false" outlineLevel="0" collapsed="false">
      <c r="A816" s="9" t="n">
        <v>814</v>
      </c>
      <c r="B816" s="4" t="s">
        <v>1452</v>
      </c>
      <c r="C816" s="4" t="s">
        <v>1453</v>
      </c>
      <c r="D816" s="4" t="s">
        <v>15</v>
      </c>
      <c r="E816" s="4" t="s">
        <v>34</v>
      </c>
      <c r="F816" s="4" t="s">
        <v>22</v>
      </c>
      <c r="G816" s="10" t="s">
        <v>1477</v>
      </c>
      <c r="H816" s="10" t="s">
        <v>1455</v>
      </c>
      <c r="I816" s="11" t="n">
        <v>43435</v>
      </c>
      <c r="J816" s="10" t="s">
        <v>1458</v>
      </c>
      <c r="K816" s="24" t="s">
        <v>26</v>
      </c>
      <c r="L816" s="2" t="n">
        <v>0.5</v>
      </c>
    </row>
    <row r="817" customFormat="false" ht="124.8" hidden="true" customHeight="false" outlineLevel="0" collapsed="false">
      <c r="A817" s="9" t="n">
        <v>815</v>
      </c>
      <c r="B817" s="4" t="s">
        <v>1452</v>
      </c>
      <c r="C817" s="4" t="s">
        <v>1453</v>
      </c>
      <c r="D817" s="4" t="s">
        <v>15</v>
      </c>
      <c r="E817" s="4" t="s">
        <v>34</v>
      </c>
      <c r="F817" s="4" t="s">
        <v>22</v>
      </c>
      <c r="G817" s="10" t="s">
        <v>1478</v>
      </c>
      <c r="H817" s="10" t="s">
        <v>1455</v>
      </c>
      <c r="I817" s="11" t="n">
        <v>43435</v>
      </c>
      <c r="J817" s="10" t="s">
        <v>1458</v>
      </c>
      <c r="K817" s="24" t="s">
        <v>26</v>
      </c>
      <c r="L817" s="2" t="n">
        <v>0.5</v>
      </c>
    </row>
    <row r="818" customFormat="false" ht="124.8" hidden="true" customHeight="false" outlineLevel="0" collapsed="false">
      <c r="A818" s="9" t="n">
        <v>816</v>
      </c>
      <c r="B818" s="4" t="s">
        <v>1452</v>
      </c>
      <c r="C818" s="4" t="s">
        <v>1453</v>
      </c>
      <c r="D818" s="4" t="s">
        <v>15</v>
      </c>
      <c r="E818" s="4" t="s">
        <v>34</v>
      </c>
      <c r="F818" s="4" t="s">
        <v>22</v>
      </c>
      <c r="G818" s="10" t="s">
        <v>1479</v>
      </c>
      <c r="H818" s="10" t="s">
        <v>1455</v>
      </c>
      <c r="I818" s="11" t="n">
        <v>43435</v>
      </c>
      <c r="J818" s="10" t="s">
        <v>1458</v>
      </c>
      <c r="K818" s="24" t="s">
        <v>26</v>
      </c>
      <c r="L818" s="2" t="n">
        <v>0.5</v>
      </c>
    </row>
    <row r="819" customFormat="false" ht="124.8" hidden="true" customHeight="false" outlineLevel="0" collapsed="false">
      <c r="A819" s="9" t="n">
        <v>817</v>
      </c>
      <c r="B819" s="4" t="s">
        <v>1452</v>
      </c>
      <c r="C819" s="4" t="s">
        <v>1453</v>
      </c>
      <c r="D819" s="4" t="s">
        <v>15</v>
      </c>
      <c r="E819" s="4" t="s">
        <v>34</v>
      </c>
      <c r="F819" s="4" t="s">
        <v>22</v>
      </c>
      <c r="G819" s="10" t="s">
        <v>1480</v>
      </c>
      <c r="H819" s="10" t="s">
        <v>1455</v>
      </c>
      <c r="I819" s="11" t="n">
        <v>43435</v>
      </c>
      <c r="J819" s="10" t="s">
        <v>1458</v>
      </c>
      <c r="K819" s="24" t="s">
        <v>26</v>
      </c>
      <c r="L819" s="2" t="n">
        <v>0.5</v>
      </c>
    </row>
    <row r="820" customFormat="false" ht="124.8" hidden="true" customHeight="false" outlineLevel="0" collapsed="false">
      <c r="A820" s="9" t="n">
        <v>818</v>
      </c>
      <c r="B820" s="4" t="s">
        <v>1452</v>
      </c>
      <c r="C820" s="4" t="s">
        <v>1453</v>
      </c>
      <c r="D820" s="4" t="s">
        <v>15</v>
      </c>
      <c r="E820" s="4" t="s">
        <v>34</v>
      </c>
      <c r="F820" s="4" t="s">
        <v>22</v>
      </c>
      <c r="G820" s="10" t="s">
        <v>1481</v>
      </c>
      <c r="H820" s="10" t="s">
        <v>1455</v>
      </c>
      <c r="I820" s="11" t="n">
        <v>43435</v>
      </c>
      <c r="J820" s="10" t="s">
        <v>1458</v>
      </c>
      <c r="K820" s="24" t="s">
        <v>26</v>
      </c>
      <c r="L820" s="2" t="n">
        <v>0.5</v>
      </c>
    </row>
    <row r="821" customFormat="false" ht="124.8" hidden="true" customHeight="false" outlineLevel="0" collapsed="false">
      <c r="A821" s="9" t="n">
        <v>819</v>
      </c>
      <c r="B821" s="4" t="s">
        <v>1452</v>
      </c>
      <c r="C821" s="4" t="s">
        <v>1453</v>
      </c>
      <c r="D821" s="4" t="s">
        <v>15</v>
      </c>
      <c r="E821" s="4" t="s">
        <v>34</v>
      </c>
      <c r="F821" s="4" t="s">
        <v>72</v>
      </c>
      <c r="G821" s="10" t="s">
        <v>1482</v>
      </c>
      <c r="H821" s="10" t="s">
        <v>1455</v>
      </c>
      <c r="I821" s="11" t="n">
        <v>43435</v>
      </c>
      <c r="J821" s="10" t="s">
        <v>1458</v>
      </c>
      <c r="K821" s="24" t="s">
        <v>26</v>
      </c>
      <c r="L821" s="2" t="n">
        <v>0.5</v>
      </c>
    </row>
    <row r="822" customFormat="false" ht="124.8" hidden="true" customHeight="false" outlineLevel="0" collapsed="false">
      <c r="A822" s="9" t="n">
        <v>820</v>
      </c>
      <c r="B822" s="4" t="s">
        <v>1452</v>
      </c>
      <c r="C822" s="4" t="s">
        <v>1453</v>
      </c>
      <c r="D822" s="4" t="s">
        <v>15</v>
      </c>
      <c r="E822" s="4" t="s">
        <v>34</v>
      </c>
      <c r="F822" s="4" t="s">
        <v>72</v>
      </c>
      <c r="G822" s="10" t="s">
        <v>1483</v>
      </c>
      <c r="H822" s="10" t="s">
        <v>1455</v>
      </c>
      <c r="I822" s="11" t="n">
        <v>43435</v>
      </c>
      <c r="J822" s="10" t="s">
        <v>1458</v>
      </c>
      <c r="K822" s="24" t="s">
        <v>26</v>
      </c>
      <c r="L822" s="2" t="n">
        <v>0.5</v>
      </c>
    </row>
    <row r="823" customFormat="false" ht="124.8" hidden="true" customHeight="false" outlineLevel="0" collapsed="false">
      <c r="A823" s="9" t="n">
        <v>821</v>
      </c>
      <c r="B823" s="4" t="s">
        <v>1452</v>
      </c>
      <c r="C823" s="4" t="s">
        <v>1453</v>
      </c>
      <c r="D823" s="4" t="s">
        <v>15</v>
      </c>
      <c r="E823" s="4" t="s">
        <v>34</v>
      </c>
      <c r="F823" s="4" t="s">
        <v>22</v>
      </c>
      <c r="G823" s="10" t="s">
        <v>1484</v>
      </c>
      <c r="H823" s="10" t="s">
        <v>1455</v>
      </c>
      <c r="I823" s="11" t="n">
        <v>43435</v>
      </c>
      <c r="J823" s="10" t="s">
        <v>1458</v>
      </c>
      <c r="K823" s="24" t="s">
        <v>26</v>
      </c>
      <c r="L823" s="2" t="n">
        <v>0.5</v>
      </c>
    </row>
    <row r="824" customFormat="false" ht="124.8" hidden="true" customHeight="false" outlineLevel="0" collapsed="false">
      <c r="A824" s="9" t="n">
        <v>822</v>
      </c>
      <c r="B824" s="4" t="s">
        <v>1452</v>
      </c>
      <c r="C824" s="4" t="s">
        <v>1453</v>
      </c>
      <c r="D824" s="4" t="s">
        <v>15</v>
      </c>
      <c r="E824" s="4" t="s">
        <v>34</v>
      </c>
      <c r="F824" s="4" t="s">
        <v>22</v>
      </c>
      <c r="G824" s="10" t="s">
        <v>1485</v>
      </c>
      <c r="H824" s="10" t="s">
        <v>1455</v>
      </c>
      <c r="I824" s="11" t="n">
        <v>43435</v>
      </c>
      <c r="J824" s="10" t="s">
        <v>1458</v>
      </c>
      <c r="K824" s="24" t="s">
        <v>26</v>
      </c>
      <c r="L824" s="2" t="n">
        <v>0.5</v>
      </c>
    </row>
    <row r="825" customFormat="false" ht="124.8" hidden="true" customHeight="false" outlineLevel="0" collapsed="false">
      <c r="A825" s="9" t="n">
        <v>823</v>
      </c>
      <c r="B825" s="4" t="s">
        <v>1452</v>
      </c>
      <c r="C825" s="4" t="s">
        <v>1453</v>
      </c>
      <c r="D825" s="4" t="s">
        <v>15</v>
      </c>
      <c r="E825" s="4" t="s">
        <v>34</v>
      </c>
      <c r="F825" s="4" t="s">
        <v>22</v>
      </c>
      <c r="G825" s="10" t="s">
        <v>1486</v>
      </c>
      <c r="H825" s="10" t="s">
        <v>1455</v>
      </c>
      <c r="I825" s="11" t="n">
        <v>43435</v>
      </c>
      <c r="J825" s="10" t="s">
        <v>1458</v>
      </c>
      <c r="K825" s="24" t="s">
        <v>26</v>
      </c>
      <c r="L825" s="2" t="n">
        <v>0.5</v>
      </c>
    </row>
    <row r="826" customFormat="false" ht="124.8" hidden="true" customHeight="false" outlineLevel="0" collapsed="false">
      <c r="A826" s="9" t="n">
        <v>824</v>
      </c>
      <c r="B826" s="4" t="s">
        <v>1452</v>
      </c>
      <c r="C826" s="4" t="s">
        <v>1453</v>
      </c>
      <c r="D826" s="4" t="s">
        <v>15</v>
      </c>
      <c r="E826" s="4" t="s">
        <v>34</v>
      </c>
      <c r="F826" s="4" t="s">
        <v>22</v>
      </c>
      <c r="G826" s="10" t="s">
        <v>1487</v>
      </c>
      <c r="H826" s="10" t="s">
        <v>1455</v>
      </c>
      <c r="I826" s="11" t="n">
        <v>43435</v>
      </c>
      <c r="J826" s="10" t="s">
        <v>1458</v>
      </c>
      <c r="K826" s="24" t="s">
        <v>26</v>
      </c>
      <c r="L826" s="2" t="n">
        <v>0.5</v>
      </c>
    </row>
    <row r="827" customFormat="false" ht="124.8" hidden="true" customHeight="false" outlineLevel="0" collapsed="false">
      <c r="A827" s="9" t="n">
        <v>825</v>
      </c>
      <c r="B827" s="4" t="s">
        <v>1452</v>
      </c>
      <c r="C827" s="4" t="s">
        <v>1453</v>
      </c>
      <c r="D827" s="4" t="s">
        <v>15</v>
      </c>
      <c r="E827" s="4" t="s">
        <v>34</v>
      </c>
      <c r="F827" s="4" t="s">
        <v>22</v>
      </c>
      <c r="G827" s="10" t="s">
        <v>1488</v>
      </c>
      <c r="H827" s="10" t="s">
        <v>1455</v>
      </c>
      <c r="I827" s="11" t="n">
        <v>43435</v>
      </c>
      <c r="J827" s="10" t="s">
        <v>1458</v>
      </c>
      <c r="K827" s="24" t="s">
        <v>26</v>
      </c>
      <c r="L827" s="2" t="n">
        <v>0.5</v>
      </c>
    </row>
    <row r="828" customFormat="false" ht="124.8" hidden="true" customHeight="false" outlineLevel="0" collapsed="false">
      <c r="A828" s="9" t="n">
        <v>826</v>
      </c>
      <c r="B828" s="4" t="s">
        <v>1452</v>
      </c>
      <c r="C828" s="4" t="s">
        <v>1453</v>
      </c>
      <c r="D828" s="4" t="s">
        <v>15</v>
      </c>
      <c r="E828" s="4" t="s">
        <v>34</v>
      </c>
      <c r="F828" s="4" t="s">
        <v>22</v>
      </c>
      <c r="G828" s="10" t="s">
        <v>1489</v>
      </c>
      <c r="H828" s="10" t="s">
        <v>1455</v>
      </c>
      <c r="I828" s="11" t="n">
        <v>43435</v>
      </c>
      <c r="J828" s="10" t="s">
        <v>1458</v>
      </c>
      <c r="K828" s="24" t="s">
        <v>26</v>
      </c>
      <c r="L828" s="2" t="n">
        <v>0.5</v>
      </c>
    </row>
    <row r="829" customFormat="false" ht="124.8" hidden="true" customHeight="false" outlineLevel="0" collapsed="false">
      <c r="A829" s="9" t="n">
        <v>827</v>
      </c>
      <c r="B829" s="4" t="s">
        <v>1452</v>
      </c>
      <c r="C829" s="4" t="s">
        <v>1453</v>
      </c>
      <c r="D829" s="4" t="s">
        <v>15</v>
      </c>
      <c r="E829" s="4" t="s">
        <v>34</v>
      </c>
      <c r="F829" s="4" t="s">
        <v>22</v>
      </c>
      <c r="G829" s="10" t="s">
        <v>1490</v>
      </c>
      <c r="H829" s="10" t="s">
        <v>1455</v>
      </c>
      <c r="I829" s="11" t="n">
        <v>43435</v>
      </c>
      <c r="J829" s="10" t="s">
        <v>1458</v>
      </c>
      <c r="K829" s="24" t="s">
        <v>26</v>
      </c>
      <c r="L829" s="2" t="n">
        <v>0.5</v>
      </c>
    </row>
    <row r="830" customFormat="false" ht="124.8" hidden="true" customHeight="false" outlineLevel="0" collapsed="false">
      <c r="A830" s="9" t="n">
        <v>828</v>
      </c>
      <c r="B830" s="4" t="s">
        <v>1452</v>
      </c>
      <c r="C830" s="4" t="s">
        <v>1453</v>
      </c>
      <c r="D830" s="4" t="s">
        <v>15</v>
      </c>
      <c r="E830" s="4" t="s">
        <v>34</v>
      </c>
      <c r="F830" s="4" t="s">
        <v>22</v>
      </c>
      <c r="G830" s="10" t="s">
        <v>1491</v>
      </c>
      <c r="H830" s="10" t="s">
        <v>1455</v>
      </c>
      <c r="I830" s="11" t="n">
        <v>43435</v>
      </c>
      <c r="J830" s="10" t="s">
        <v>1458</v>
      </c>
      <c r="K830" s="24" t="s">
        <v>26</v>
      </c>
      <c r="L830" s="2" t="n">
        <v>0.5</v>
      </c>
    </row>
    <row r="831" customFormat="false" ht="124.8" hidden="true" customHeight="false" outlineLevel="0" collapsed="false">
      <c r="A831" s="9" t="n">
        <v>829</v>
      </c>
      <c r="B831" s="4" t="s">
        <v>1452</v>
      </c>
      <c r="C831" s="4" t="s">
        <v>1453</v>
      </c>
      <c r="D831" s="4" t="s">
        <v>15</v>
      </c>
      <c r="E831" s="4" t="s">
        <v>34</v>
      </c>
      <c r="F831" s="4" t="s">
        <v>22</v>
      </c>
      <c r="G831" s="10" t="s">
        <v>1492</v>
      </c>
      <c r="H831" s="10" t="s">
        <v>1455</v>
      </c>
      <c r="I831" s="11" t="n">
        <v>43435</v>
      </c>
      <c r="J831" s="10" t="s">
        <v>1458</v>
      </c>
      <c r="K831" s="24" t="s">
        <v>26</v>
      </c>
      <c r="L831" s="2" t="n">
        <v>0.5</v>
      </c>
    </row>
    <row r="832" customFormat="false" ht="124.8" hidden="true" customHeight="false" outlineLevel="0" collapsed="false">
      <c r="A832" s="9" t="n">
        <v>830</v>
      </c>
      <c r="B832" s="4" t="s">
        <v>1452</v>
      </c>
      <c r="C832" s="4" t="s">
        <v>1453</v>
      </c>
      <c r="D832" s="4" t="s">
        <v>15</v>
      </c>
      <c r="E832" s="4" t="s">
        <v>34</v>
      </c>
      <c r="F832" s="4" t="s">
        <v>22</v>
      </c>
      <c r="G832" s="10" t="s">
        <v>1493</v>
      </c>
      <c r="H832" s="10" t="s">
        <v>1455</v>
      </c>
      <c r="I832" s="11" t="n">
        <v>43435</v>
      </c>
      <c r="J832" s="10" t="s">
        <v>1458</v>
      </c>
      <c r="K832" s="24" t="s">
        <v>26</v>
      </c>
      <c r="L832" s="2" t="n">
        <v>0.5</v>
      </c>
    </row>
    <row r="833" customFormat="false" ht="124.8" hidden="true" customHeight="false" outlineLevel="0" collapsed="false">
      <c r="A833" s="9" t="n">
        <v>831</v>
      </c>
      <c r="B833" s="4" t="s">
        <v>1452</v>
      </c>
      <c r="C833" s="4" t="s">
        <v>1453</v>
      </c>
      <c r="D833" s="4" t="s">
        <v>15</v>
      </c>
      <c r="E833" s="4" t="s">
        <v>34</v>
      </c>
      <c r="F833" s="4" t="s">
        <v>22</v>
      </c>
      <c r="G833" s="10" t="s">
        <v>1494</v>
      </c>
      <c r="H833" s="10" t="s">
        <v>1455</v>
      </c>
      <c r="I833" s="11" t="n">
        <v>43435</v>
      </c>
      <c r="J833" s="10" t="s">
        <v>1458</v>
      </c>
      <c r="K833" s="24" t="s">
        <v>26</v>
      </c>
      <c r="L833" s="2" t="n">
        <v>0.5</v>
      </c>
    </row>
    <row r="834" customFormat="false" ht="124.8" hidden="true" customHeight="false" outlineLevel="0" collapsed="false">
      <c r="A834" s="9" t="n">
        <v>832</v>
      </c>
      <c r="B834" s="4" t="s">
        <v>1452</v>
      </c>
      <c r="C834" s="4" t="s">
        <v>1453</v>
      </c>
      <c r="D834" s="4" t="s">
        <v>15</v>
      </c>
      <c r="E834" s="4" t="s">
        <v>34</v>
      </c>
      <c r="F834" s="4" t="s">
        <v>72</v>
      </c>
      <c r="G834" s="10" t="s">
        <v>1495</v>
      </c>
      <c r="H834" s="10" t="s">
        <v>1455</v>
      </c>
      <c r="I834" s="11" t="n">
        <v>43435</v>
      </c>
      <c r="J834" s="10" t="s">
        <v>1458</v>
      </c>
      <c r="K834" s="24" t="s">
        <v>26</v>
      </c>
      <c r="L834" s="2" t="n">
        <v>0.5</v>
      </c>
    </row>
    <row r="835" customFormat="false" ht="124.8" hidden="true" customHeight="false" outlineLevel="0" collapsed="false">
      <c r="A835" s="9" t="n">
        <v>833</v>
      </c>
      <c r="B835" s="4" t="s">
        <v>1452</v>
      </c>
      <c r="C835" s="4" t="s">
        <v>1453</v>
      </c>
      <c r="D835" s="4" t="s">
        <v>15</v>
      </c>
      <c r="E835" s="4" t="s">
        <v>34</v>
      </c>
      <c r="F835" s="4" t="s">
        <v>22</v>
      </c>
      <c r="G835" s="10" t="s">
        <v>1496</v>
      </c>
      <c r="H835" s="10" t="s">
        <v>1455</v>
      </c>
      <c r="I835" s="11" t="n">
        <v>43435</v>
      </c>
      <c r="J835" s="10" t="s">
        <v>1458</v>
      </c>
      <c r="K835" s="24" t="s">
        <v>26</v>
      </c>
      <c r="L835" s="2" t="n">
        <v>0.5</v>
      </c>
    </row>
    <row r="836" customFormat="false" ht="124.8" hidden="true" customHeight="false" outlineLevel="0" collapsed="false">
      <c r="A836" s="9" t="n">
        <v>834</v>
      </c>
      <c r="B836" s="4" t="s">
        <v>1452</v>
      </c>
      <c r="C836" s="4" t="s">
        <v>1453</v>
      </c>
      <c r="D836" s="4" t="s">
        <v>15</v>
      </c>
      <c r="E836" s="4" t="s">
        <v>34</v>
      </c>
      <c r="F836" s="4" t="s">
        <v>22</v>
      </c>
      <c r="G836" s="10" t="s">
        <v>1497</v>
      </c>
      <c r="H836" s="10" t="s">
        <v>1455</v>
      </c>
      <c r="I836" s="11" t="n">
        <v>43435</v>
      </c>
      <c r="J836" s="10" t="s">
        <v>1458</v>
      </c>
      <c r="K836" s="24" t="s">
        <v>26</v>
      </c>
      <c r="L836" s="2" t="n">
        <v>0.5</v>
      </c>
    </row>
    <row r="837" customFormat="false" ht="124.8" hidden="true" customHeight="false" outlineLevel="0" collapsed="false">
      <c r="A837" s="9" t="n">
        <v>835</v>
      </c>
      <c r="B837" s="4" t="s">
        <v>1452</v>
      </c>
      <c r="C837" s="4" t="s">
        <v>1453</v>
      </c>
      <c r="D837" s="4" t="s">
        <v>15</v>
      </c>
      <c r="E837" s="4" t="s">
        <v>34</v>
      </c>
      <c r="F837" s="4" t="s">
        <v>50</v>
      </c>
      <c r="G837" s="10" t="s">
        <v>1498</v>
      </c>
      <c r="H837" s="10" t="s">
        <v>1455</v>
      </c>
      <c r="I837" s="11" t="n">
        <v>43435</v>
      </c>
      <c r="J837" s="10" t="s">
        <v>1458</v>
      </c>
      <c r="K837" s="24" t="s">
        <v>26</v>
      </c>
      <c r="L837" s="2" t="n">
        <v>0.5</v>
      </c>
    </row>
    <row r="838" customFormat="false" ht="124.8" hidden="true" customHeight="false" outlineLevel="0" collapsed="false">
      <c r="A838" s="9" t="n">
        <v>836</v>
      </c>
      <c r="B838" s="4" t="s">
        <v>1452</v>
      </c>
      <c r="C838" s="4" t="s">
        <v>1453</v>
      </c>
      <c r="D838" s="4" t="s">
        <v>15</v>
      </c>
      <c r="E838" s="4" t="s">
        <v>34</v>
      </c>
      <c r="F838" s="4" t="s">
        <v>22</v>
      </c>
      <c r="G838" s="10" t="s">
        <v>1499</v>
      </c>
      <c r="H838" s="10" t="s">
        <v>1455</v>
      </c>
      <c r="I838" s="11" t="n">
        <v>43435</v>
      </c>
      <c r="J838" s="10" t="s">
        <v>1458</v>
      </c>
      <c r="K838" s="24" t="s">
        <v>26</v>
      </c>
      <c r="L838" s="2" t="n">
        <v>0.5</v>
      </c>
    </row>
    <row r="839" customFormat="false" ht="124.8" hidden="true" customHeight="false" outlineLevel="0" collapsed="false">
      <c r="A839" s="9" t="n">
        <v>837</v>
      </c>
      <c r="B839" s="4" t="s">
        <v>1452</v>
      </c>
      <c r="C839" s="4" t="s">
        <v>1453</v>
      </c>
      <c r="D839" s="4" t="s">
        <v>15</v>
      </c>
      <c r="E839" s="4" t="s">
        <v>34</v>
      </c>
      <c r="F839" s="4" t="s">
        <v>22</v>
      </c>
      <c r="G839" s="10" t="s">
        <v>1500</v>
      </c>
      <c r="H839" s="10" t="s">
        <v>1455</v>
      </c>
      <c r="I839" s="11" t="n">
        <v>43435</v>
      </c>
      <c r="J839" s="10" t="s">
        <v>1458</v>
      </c>
      <c r="K839" s="24" t="s">
        <v>26</v>
      </c>
      <c r="L839" s="2" t="n">
        <v>0.5</v>
      </c>
    </row>
    <row r="840" customFormat="false" ht="124.8" hidden="true" customHeight="false" outlineLevel="0" collapsed="false">
      <c r="A840" s="9" t="n">
        <v>838</v>
      </c>
      <c r="B840" s="4" t="s">
        <v>1452</v>
      </c>
      <c r="C840" s="4" t="s">
        <v>1453</v>
      </c>
      <c r="D840" s="4" t="s">
        <v>15</v>
      </c>
      <c r="E840" s="4" t="s">
        <v>34</v>
      </c>
      <c r="F840" s="4" t="s">
        <v>22</v>
      </c>
      <c r="G840" s="10" t="s">
        <v>1501</v>
      </c>
      <c r="H840" s="10" t="s">
        <v>1455</v>
      </c>
      <c r="I840" s="11" t="n">
        <v>43435</v>
      </c>
      <c r="J840" s="10" t="s">
        <v>1458</v>
      </c>
      <c r="K840" s="24" t="s">
        <v>26</v>
      </c>
      <c r="L840" s="2" t="n">
        <v>0.5</v>
      </c>
    </row>
    <row r="841" customFormat="false" ht="124.8" hidden="true" customHeight="false" outlineLevel="0" collapsed="false">
      <c r="A841" s="9" t="n">
        <v>839</v>
      </c>
      <c r="B841" s="4" t="s">
        <v>1452</v>
      </c>
      <c r="C841" s="4" t="s">
        <v>1453</v>
      </c>
      <c r="D841" s="4" t="s">
        <v>15</v>
      </c>
      <c r="E841" s="4" t="s">
        <v>34</v>
      </c>
      <c r="F841" s="4" t="s">
        <v>22</v>
      </c>
      <c r="G841" s="10" t="s">
        <v>1502</v>
      </c>
      <c r="H841" s="10" t="s">
        <v>1455</v>
      </c>
      <c r="I841" s="11" t="n">
        <v>43435</v>
      </c>
      <c r="J841" s="10" t="s">
        <v>1458</v>
      </c>
      <c r="K841" s="24" t="s">
        <v>26</v>
      </c>
      <c r="L841" s="2" t="n">
        <v>0.5</v>
      </c>
    </row>
    <row r="842" customFormat="false" ht="124.8" hidden="true" customHeight="false" outlineLevel="0" collapsed="false">
      <c r="A842" s="9" t="n">
        <v>840</v>
      </c>
      <c r="B842" s="4" t="s">
        <v>1452</v>
      </c>
      <c r="C842" s="4" t="s">
        <v>1453</v>
      </c>
      <c r="D842" s="4" t="s">
        <v>15</v>
      </c>
      <c r="E842" s="4" t="s">
        <v>34</v>
      </c>
      <c r="F842" s="4" t="s">
        <v>22</v>
      </c>
      <c r="G842" s="10" t="s">
        <v>1503</v>
      </c>
      <c r="H842" s="10" t="s">
        <v>1455</v>
      </c>
      <c r="I842" s="11" t="n">
        <v>43435</v>
      </c>
      <c r="J842" s="10" t="s">
        <v>1458</v>
      </c>
      <c r="K842" s="24" t="s">
        <v>26</v>
      </c>
      <c r="L842" s="2" t="n">
        <v>0.5</v>
      </c>
    </row>
    <row r="843" customFormat="false" ht="124.8" hidden="true" customHeight="false" outlineLevel="0" collapsed="false">
      <c r="A843" s="9" t="n">
        <v>841</v>
      </c>
      <c r="B843" s="4" t="s">
        <v>1452</v>
      </c>
      <c r="C843" s="4" t="s">
        <v>1453</v>
      </c>
      <c r="D843" s="4" t="s">
        <v>15</v>
      </c>
      <c r="E843" s="4" t="s">
        <v>34</v>
      </c>
      <c r="F843" s="4" t="s">
        <v>22</v>
      </c>
      <c r="G843" s="10" t="s">
        <v>1504</v>
      </c>
      <c r="H843" s="10" t="s">
        <v>1455</v>
      </c>
      <c r="I843" s="11" t="n">
        <v>43435</v>
      </c>
      <c r="J843" s="10" t="s">
        <v>1458</v>
      </c>
      <c r="K843" s="24" t="s">
        <v>26</v>
      </c>
      <c r="L843" s="2" t="n">
        <v>0.5</v>
      </c>
    </row>
    <row r="844" customFormat="false" ht="124.8" hidden="true" customHeight="false" outlineLevel="0" collapsed="false">
      <c r="A844" s="9" t="n">
        <v>842</v>
      </c>
      <c r="B844" s="4" t="s">
        <v>1452</v>
      </c>
      <c r="C844" s="4" t="s">
        <v>1453</v>
      </c>
      <c r="D844" s="4" t="s">
        <v>15</v>
      </c>
      <c r="E844" s="4" t="s">
        <v>34</v>
      </c>
      <c r="F844" s="4" t="s">
        <v>22</v>
      </c>
      <c r="G844" s="10" t="s">
        <v>1505</v>
      </c>
      <c r="H844" s="10" t="s">
        <v>1455</v>
      </c>
      <c r="I844" s="11" t="n">
        <v>43435</v>
      </c>
      <c r="J844" s="10" t="s">
        <v>1458</v>
      </c>
      <c r="K844" s="24" t="s">
        <v>26</v>
      </c>
      <c r="L844" s="2" t="n">
        <v>0.5</v>
      </c>
    </row>
    <row r="845" customFormat="false" ht="124.8" hidden="true" customHeight="false" outlineLevel="0" collapsed="false">
      <c r="A845" s="9" t="n">
        <v>843</v>
      </c>
      <c r="B845" s="4" t="s">
        <v>1452</v>
      </c>
      <c r="C845" s="4" t="s">
        <v>1453</v>
      </c>
      <c r="D845" s="4" t="s">
        <v>15</v>
      </c>
      <c r="E845" s="4" t="s">
        <v>34</v>
      </c>
      <c r="F845" s="4" t="s">
        <v>22</v>
      </c>
      <c r="G845" s="10" t="s">
        <v>1506</v>
      </c>
      <c r="H845" s="10" t="s">
        <v>1455</v>
      </c>
      <c r="I845" s="11" t="n">
        <v>43435</v>
      </c>
      <c r="J845" s="10" t="s">
        <v>1458</v>
      </c>
      <c r="K845" s="24" t="s">
        <v>26</v>
      </c>
      <c r="L845" s="2" t="n">
        <v>0.5</v>
      </c>
    </row>
    <row r="846" customFormat="false" ht="124.8" hidden="true" customHeight="false" outlineLevel="0" collapsed="false">
      <c r="A846" s="9" t="n">
        <v>844</v>
      </c>
      <c r="B846" s="4" t="s">
        <v>1452</v>
      </c>
      <c r="C846" s="4" t="s">
        <v>1453</v>
      </c>
      <c r="D846" s="4" t="s">
        <v>15</v>
      </c>
      <c r="E846" s="4" t="s">
        <v>34</v>
      </c>
      <c r="F846" s="4" t="s">
        <v>22</v>
      </c>
      <c r="G846" s="10" t="s">
        <v>1507</v>
      </c>
      <c r="H846" s="10" t="s">
        <v>1455</v>
      </c>
      <c r="I846" s="11" t="n">
        <v>43435</v>
      </c>
      <c r="J846" s="10" t="s">
        <v>1458</v>
      </c>
      <c r="K846" s="24" t="s">
        <v>26</v>
      </c>
      <c r="L846" s="2" t="n">
        <v>0.5</v>
      </c>
    </row>
    <row r="847" customFormat="false" ht="124.8" hidden="true" customHeight="false" outlineLevel="0" collapsed="false">
      <c r="A847" s="9" t="n">
        <v>845</v>
      </c>
      <c r="B847" s="4" t="s">
        <v>1452</v>
      </c>
      <c r="C847" s="4" t="s">
        <v>1453</v>
      </c>
      <c r="D847" s="4" t="s">
        <v>15</v>
      </c>
      <c r="E847" s="4" t="s">
        <v>34</v>
      </c>
      <c r="F847" s="4" t="s">
        <v>22</v>
      </c>
      <c r="G847" s="10" t="s">
        <v>1508</v>
      </c>
      <c r="H847" s="10" t="s">
        <v>1455</v>
      </c>
      <c r="I847" s="11" t="n">
        <v>43435</v>
      </c>
      <c r="J847" s="10" t="s">
        <v>1458</v>
      </c>
      <c r="K847" s="24" t="s">
        <v>26</v>
      </c>
      <c r="L847" s="2" t="n">
        <v>0.5</v>
      </c>
    </row>
    <row r="848" customFormat="false" ht="124.8" hidden="true" customHeight="false" outlineLevel="0" collapsed="false">
      <c r="A848" s="9" t="n">
        <v>846</v>
      </c>
      <c r="B848" s="4" t="s">
        <v>1452</v>
      </c>
      <c r="C848" s="4" t="s">
        <v>1453</v>
      </c>
      <c r="D848" s="4" t="s">
        <v>15</v>
      </c>
      <c r="E848" s="4" t="s">
        <v>34</v>
      </c>
      <c r="F848" s="4" t="s">
        <v>72</v>
      </c>
      <c r="G848" s="10" t="s">
        <v>1509</v>
      </c>
      <c r="H848" s="10" t="s">
        <v>1455</v>
      </c>
      <c r="I848" s="11" t="n">
        <v>43435</v>
      </c>
      <c r="J848" s="10" t="s">
        <v>1458</v>
      </c>
      <c r="K848" s="24" t="s">
        <v>26</v>
      </c>
      <c r="L848" s="2" t="n">
        <v>0.5</v>
      </c>
    </row>
    <row r="849" customFormat="false" ht="124.8" hidden="true" customHeight="false" outlineLevel="0" collapsed="false">
      <c r="A849" s="9" t="n">
        <v>847</v>
      </c>
      <c r="B849" s="4" t="s">
        <v>1452</v>
      </c>
      <c r="C849" s="4" t="s">
        <v>1453</v>
      </c>
      <c r="D849" s="4" t="s">
        <v>15</v>
      </c>
      <c r="E849" s="4" t="s">
        <v>34</v>
      </c>
      <c r="F849" s="4" t="s">
        <v>50</v>
      </c>
      <c r="G849" s="10" t="s">
        <v>1510</v>
      </c>
      <c r="H849" s="10" t="s">
        <v>1455</v>
      </c>
      <c r="I849" s="11" t="n">
        <v>43435</v>
      </c>
      <c r="J849" s="10" t="s">
        <v>1458</v>
      </c>
      <c r="K849" s="24" t="s">
        <v>26</v>
      </c>
      <c r="L849" s="2" t="n">
        <v>0.5</v>
      </c>
    </row>
    <row r="850" customFormat="false" ht="124.8" hidden="true" customHeight="false" outlineLevel="0" collapsed="false">
      <c r="A850" s="9" t="n">
        <v>848</v>
      </c>
      <c r="B850" s="4" t="s">
        <v>1452</v>
      </c>
      <c r="C850" s="4" t="s">
        <v>1453</v>
      </c>
      <c r="D850" s="4" t="s">
        <v>15</v>
      </c>
      <c r="E850" s="4" t="s">
        <v>34</v>
      </c>
      <c r="F850" s="4" t="s">
        <v>72</v>
      </c>
      <c r="G850" s="10" t="s">
        <v>1511</v>
      </c>
      <c r="H850" s="10" t="s">
        <v>1455</v>
      </c>
      <c r="I850" s="11" t="n">
        <v>43435</v>
      </c>
      <c r="J850" s="10" t="s">
        <v>1458</v>
      </c>
      <c r="K850" s="24" t="s">
        <v>26</v>
      </c>
      <c r="L850" s="2" t="n">
        <v>0.5</v>
      </c>
    </row>
    <row r="851" customFormat="false" ht="124.8" hidden="true" customHeight="false" outlineLevel="0" collapsed="false">
      <c r="A851" s="9" t="n">
        <v>849</v>
      </c>
      <c r="B851" s="4" t="s">
        <v>1452</v>
      </c>
      <c r="C851" s="4" t="s">
        <v>1453</v>
      </c>
      <c r="D851" s="4" t="s">
        <v>15</v>
      </c>
      <c r="E851" s="4" t="s">
        <v>34</v>
      </c>
      <c r="F851" s="4" t="s">
        <v>22</v>
      </c>
      <c r="G851" s="10" t="s">
        <v>1512</v>
      </c>
      <c r="H851" s="10" t="s">
        <v>1455</v>
      </c>
      <c r="I851" s="11" t="n">
        <v>43435</v>
      </c>
      <c r="J851" s="10" t="s">
        <v>1458</v>
      </c>
      <c r="K851" s="24" t="s">
        <v>26</v>
      </c>
      <c r="L851" s="2" t="n">
        <v>0.5</v>
      </c>
    </row>
    <row r="852" customFormat="false" ht="124.8" hidden="true" customHeight="false" outlineLevel="0" collapsed="false">
      <c r="A852" s="9" t="n">
        <v>850</v>
      </c>
      <c r="B852" s="4" t="s">
        <v>1452</v>
      </c>
      <c r="C852" s="4" t="s">
        <v>1453</v>
      </c>
      <c r="D852" s="4" t="s">
        <v>15</v>
      </c>
      <c r="E852" s="4" t="s">
        <v>34</v>
      </c>
      <c r="F852" s="4" t="s">
        <v>22</v>
      </c>
      <c r="G852" s="10" t="s">
        <v>1513</v>
      </c>
      <c r="H852" s="10" t="s">
        <v>1455</v>
      </c>
      <c r="I852" s="11" t="n">
        <v>43435</v>
      </c>
      <c r="J852" s="10" t="s">
        <v>1458</v>
      </c>
      <c r="K852" s="24" t="s">
        <v>26</v>
      </c>
      <c r="L852" s="2" t="n">
        <v>0.5</v>
      </c>
    </row>
    <row r="853" customFormat="false" ht="124.8" hidden="true" customHeight="false" outlineLevel="0" collapsed="false">
      <c r="A853" s="9" t="n">
        <v>851</v>
      </c>
      <c r="B853" s="4" t="s">
        <v>1452</v>
      </c>
      <c r="C853" s="4" t="s">
        <v>1453</v>
      </c>
      <c r="D853" s="4" t="s">
        <v>15</v>
      </c>
      <c r="E853" s="4" t="s">
        <v>34</v>
      </c>
      <c r="F853" s="4" t="s">
        <v>22</v>
      </c>
      <c r="G853" s="10" t="s">
        <v>1514</v>
      </c>
      <c r="H853" s="10" t="s">
        <v>1455</v>
      </c>
      <c r="I853" s="11" t="n">
        <v>43435</v>
      </c>
      <c r="J853" s="10" t="s">
        <v>1458</v>
      </c>
      <c r="K853" s="24" t="s">
        <v>26</v>
      </c>
      <c r="L853" s="2" t="n">
        <v>0.5</v>
      </c>
    </row>
    <row r="854" customFormat="false" ht="124.8" hidden="true" customHeight="false" outlineLevel="0" collapsed="false">
      <c r="A854" s="9" t="n">
        <v>852</v>
      </c>
      <c r="B854" s="4" t="s">
        <v>1452</v>
      </c>
      <c r="C854" s="4" t="s">
        <v>1453</v>
      </c>
      <c r="D854" s="4" t="s">
        <v>15</v>
      </c>
      <c r="E854" s="4" t="s">
        <v>34</v>
      </c>
      <c r="F854" s="4" t="s">
        <v>22</v>
      </c>
      <c r="G854" s="10" t="s">
        <v>1515</v>
      </c>
      <c r="H854" s="10" t="s">
        <v>1455</v>
      </c>
      <c r="I854" s="11" t="n">
        <v>43435</v>
      </c>
      <c r="J854" s="10" t="s">
        <v>1458</v>
      </c>
      <c r="K854" s="24" t="s">
        <v>26</v>
      </c>
      <c r="L854" s="2" t="n">
        <v>0.5</v>
      </c>
    </row>
    <row r="855" customFormat="false" ht="124.8" hidden="true" customHeight="false" outlineLevel="0" collapsed="false">
      <c r="A855" s="9" t="n">
        <v>853</v>
      </c>
      <c r="B855" s="4" t="s">
        <v>1452</v>
      </c>
      <c r="C855" s="4" t="s">
        <v>1453</v>
      </c>
      <c r="D855" s="4" t="s">
        <v>15</v>
      </c>
      <c r="E855" s="4" t="s">
        <v>34</v>
      </c>
      <c r="F855" s="4" t="s">
        <v>50</v>
      </c>
      <c r="G855" s="10" t="s">
        <v>1516</v>
      </c>
      <c r="H855" s="10" t="s">
        <v>1455</v>
      </c>
      <c r="I855" s="11" t="n">
        <v>43435</v>
      </c>
      <c r="J855" s="10" t="s">
        <v>1458</v>
      </c>
      <c r="K855" s="24" t="s">
        <v>26</v>
      </c>
      <c r="L855" s="2" t="n">
        <v>0.5</v>
      </c>
    </row>
    <row r="856" customFormat="false" ht="124.8" hidden="true" customHeight="false" outlineLevel="0" collapsed="false">
      <c r="A856" s="9" t="n">
        <v>854</v>
      </c>
      <c r="B856" s="4" t="s">
        <v>1452</v>
      </c>
      <c r="C856" s="4" t="s">
        <v>1453</v>
      </c>
      <c r="D856" s="4" t="s">
        <v>15</v>
      </c>
      <c r="E856" s="4" t="s">
        <v>34</v>
      </c>
      <c r="F856" s="4" t="s">
        <v>22</v>
      </c>
      <c r="G856" s="10" t="s">
        <v>1517</v>
      </c>
      <c r="H856" s="10" t="s">
        <v>1455</v>
      </c>
      <c r="I856" s="11" t="n">
        <v>43435</v>
      </c>
      <c r="J856" s="10" t="s">
        <v>1458</v>
      </c>
      <c r="K856" s="24" t="s">
        <v>26</v>
      </c>
      <c r="L856" s="2" t="n">
        <v>0.5</v>
      </c>
    </row>
    <row r="857" customFormat="false" ht="124.8" hidden="true" customHeight="false" outlineLevel="0" collapsed="false">
      <c r="A857" s="9" t="n">
        <v>855</v>
      </c>
      <c r="B857" s="4" t="s">
        <v>1452</v>
      </c>
      <c r="C857" s="4" t="s">
        <v>1453</v>
      </c>
      <c r="D857" s="4" t="s">
        <v>15</v>
      </c>
      <c r="E857" s="4" t="s">
        <v>34</v>
      </c>
      <c r="F857" s="4" t="s">
        <v>22</v>
      </c>
      <c r="G857" s="10" t="s">
        <v>1518</v>
      </c>
      <c r="H857" s="10" t="s">
        <v>1455</v>
      </c>
      <c r="I857" s="11" t="n">
        <v>43435</v>
      </c>
      <c r="J857" s="10" t="s">
        <v>1458</v>
      </c>
      <c r="K857" s="24" t="s">
        <v>26</v>
      </c>
      <c r="L857" s="2" t="n">
        <v>0.5</v>
      </c>
    </row>
    <row r="858" customFormat="false" ht="124.8" hidden="true" customHeight="false" outlineLevel="0" collapsed="false">
      <c r="A858" s="9" t="n">
        <v>856</v>
      </c>
      <c r="B858" s="4" t="s">
        <v>1452</v>
      </c>
      <c r="C858" s="4" t="s">
        <v>1453</v>
      </c>
      <c r="D858" s="4" t="s">
        <v>15</v>
      </c>
      <c r="E858" s="4" t="s">
        <v>34</v>
      </c>
      <c r="F858" s="4" t="s">
        <v>22</v>
      </c>
      <c r="G858" s="10" t="s">
        <v>1519</v>
      </c>
      <c r="H858" s="10" t="s">
        <v>1455</v>
      </c>
      <c r="I858" s="11" t="n">
        <v>43435</v>
      </c>
      <c r="J858" s="10" t="s">
        <v>1458</v>
      </c>
      <c r="K858" s="24" t="s">
        <v>26</v>
      </c>
      <c r="L858" s="2" t="n">
        <v>0.5</v>
      </c>
    </row>
    <row r="859" customFormat="false" ht="124.8" hidden="true" customHeight="false" outlineLevel="0" collapsed="false">
      <c r="A859" s="9" t="n">
        <v>857</v>
      </c>
      <c r="B859" s="4" t="s">
        <v>1452</v>
      </c>
      <c r="C859" s="4" t="s">
        <v>1453</v>
      </c>
      <c r="D859" s="4" t="s">
        <v>15</v>
      </c>
      <c r="E859" s="4" t="s">
        <v>34</v>
      </c>
      <c r="F859" s="4" t="s">
        <v>83</v>
      </c>
      <c r="G859" s="10" t="s">
        <v>1520</v>
      </c>
      <c r="H859" s="10" t="s">
        <v>1455</v>
      </c>
      <c r="I859" s="11" t="n">
        <v>43435</v>
      </c>
      <c r="J859" s="10" t="s">
        <v>1458</v>
      </c>
      <c r="K859" s="24" t="s">
        <v>26</v>
      </c>
      <c r="L859" s="2" t="n">
        <v>0.5</v>
      </c>
    </row>
    <row r="860" customFormat="false" ht="124.8" hidden="true" customHeight="false" outlineLevel="0" collapsed="false">
      <c r="A860" s="9" t="n">
        <v>858</v>
      </c>
      <c r="B860" s="4" t="s">
        <v>1452</v>
      </c>
      <c r="C860" s="4" t="s">
        <v>1453</v>
      </c>
      <c r="D860" s="4" t="s">
        <v>15</v>
      </c>
      <c r="E860" s="4" t="s">
        <v>34</v>
      </c>
      <c r="F860" s="4" t="s">
        <v>83</v>
      </c>
      <c r="G860" s="10" t="s">
        <v>1521</v>
      </c>
      <c r="H860" s="10" t="s">
        <v>1455</v>
      </c>
      <c r="I860" s="11" t="n">
        <v>43435</v>
      </c>
      <c r="J860" s="10" t="s">
        <v>1458</v>
      </c>
      <c r="K860" s="24" t="s">
        <v>26</v>
      </c>
      <c r="L860" s="2" t="n">
        <v>0.5</v>
      </c>
    </row>
    <row r="861" customFormat="false" ht="124.8" hidden="true" customHeight="false" outlineLevel="0" collapsed="false">
      <c r="A861" s="9" t="n">
        <v>859</v>
      </c>
      <c r="B861" s="4" t="s">
        <v>1452</v>
      </c>
      <c r="C861" s="4" t="s">
        <v>1453</v>
      </c>
      <c r="D861" s="4" t="s">
        <v>15</v>
      </c>
      <c r="E861" s="4" t="s">
        <v>34</v>
      </c>
      <c r="F861" s="4" t="s">
        <v>83</v>
      </c>
      <c r="G861" s="10" t="s">
        <v>1522</v>
      </c>
      <c r="H861" s="10" t="s">
        <v>1455</v>
      </c>
      <c r="I861" s="11" t="n">
        <v>43435</v>
      </c>
      <c r="J861" s="10" t="s">
        <v>1458</v>
      </c>
      <c r="K861" s="24" t="s">
        <v>26</v>
      </c>
      <c r="L861" s="2" t="n">
        <v>0.5</v>
      </c>
    </row>
    <row r="862" customFormat="false" ht="124.8" hidden="true" customHeight="false" outlineLevel="0" collapsed="false">
      <c r="A862" s="9" t="n">
        <v>860</v>
      </c>
      <c r="B862" s="4" t="s">
        <v>1452</v>
      </c>
      <c r="C862" s="4" t="s">
        <v>1453</v>
      </c>
      <c r="D862" s="4" t="s">
        <v>15</v>
      </c>
      <c r="E862" s="4" t="s">
        <v>34</v>
      </c>
      <c r="F862" s="4" t="s">
        <v>83</v>
      </c>
      <c r="G862" s="10" t="s">
        <v>1523</v>
      </c>
      <c r="H862" s="10" t="s">
        <v>1455</v>
      </c>
      <c r="I862" s="11" t="n">
        <v>43435</v>
      </c>
      <c r="J862" s="10" t="s">
        <v>1458</v>
      </c>
      <c r="K862" s="24" t="s">
        <v>26</v>
      </c>
      <c r="L862" s="2" t="n">
        <v>0.5</v>
      </c>
    </row>
    <row r="863" customFormat="false" ht="124.8" hidden="true" customHeight="false" outlineLevel="0" collapsed="false">
      <c r="A863" s="9" t="n">
        <v>861</v>
      </c>
      <c r="B863" s="4" t="s">
        <v>1452</v>
      </c>
      <c r="C863" s="4" t="s">
        <v>1453</v>
      </c>
      <c r="D863" s="4" t="s">
        <v>15</v>
      </c>
      <c r="E863" s="4" t="s">
        <v>34</v>
      </c>
      <c r="F863" s="4" t="s">
        <v>22</v>
      </c>
      <c r="G863" s="10" t="s">
        <v>1524</v>
      </c>
      <c r="H863" s="10" t="s">
        <v>1455</v>
      </c>
      <c r="I863" s="11" t="n">
        <v>43435</v>
      </c>
      <c r="J863" s="10" t="s">
        <v>1458</v>
      </c>
      <c r="K863" s="24" t="s">
        <v>26</v>
      </c>
      <c r="L863" s="2" t="n">
        <v>0.5</v>
      </c>
    </row>
    <row r="864" customFormat="false" ht="124.8" hidden="true" customHeight="false" outlineLevel="0" collapsed="false">
      <c r="A864" s="9" t="n">
        <v>862</v>
      </c>
      <c r="B864" s="4" t="s">
        <v>1452</v>
      </c>
      <c r="C864" s="4" t="s">
        <v>1453</v>
      </c>
      <c r="D864" s="4" t="s">
        <v>15</v>
      </c>
      <c r="E864" s="4" t="s">
        <v>34</v>
      </c>
      <c r="F864" s="4" t="s">
        <v>22</v>
      </c>
      <c r="G864" s="10" t="s">
        <v>1525</v>
      </c>
      <c r="H864" s="10" t="s">
        <v>1455</v>
      </c>
      <c r="I864" s="11" t="n">
        <v>43435</v>
      </c>
      <c r="J864" s="10" t="s">
        <v>1458</v>
      </c>
      <c r="K864" s="24" t="s">
        <v>26</v>
      </c>
      <c r="L864" s="2" t="n">
        <v>0.5</v>
      </c>
    </row>
    <row r="865" customFormat="false" ht="124.8" hidden="true" customHeight="false" outlineLevel="0" collapsed="false">
      <c r="A865" s="9" t="n">
        <v>863</v>
      </c>
      <c r="B865" s="4" t="s">
        <v>1452</v>
      </c>
      <c r="C865" s="4" t="s">
        <v>1453</v>
      </c>
      <c r="D865" s="4" t="s">
        <v>15</v>
      </c>
      <c r="E865" s="4" t="s">
        <v>34</v>
      </c>
      <c r="F865" s="4" t="s">
        <v>72</v>
      </c>
      <c r="G865" s="10" t="s">
        <v>1526</v>
      </c>
      <c r="H865" s="10" t="s">
        <v>1455</v>
      </c>
      <c r="I865" s="11" t="n">
        <v>43435</v>
      </c>
      <c r="J865" s="10" t="s">
        <v>1458</v>
      </c>
      <c r="K865" s="24" t="s">
        <v>26</v>
      </c>
      <c r="L865" s="2" t="n">
        <v>0.5</v>
      </c>
    </row>
    <row r="866" customFormat="false" ht="249.6" hidden="true" customHeight="false" outlineLevel="0" collapsed="false">
      <c r="A866" s="12" t="n">
        <v>864</v>
      </c>
      <c r="B866" s="13" t="s">
        <v>1527</v>
      </c>
      <c r="C866" s="13" t="s">
        <v>1528</v>
      </c>
      <c r="D866" s="13" t="s">
        <v>15</v>
      </c>
      <c r="E866" s="13" t="s">
        <v>16</v>
      </c>
      <c r="F866" s="13" t="s">
        <v>22</v>
      </c>
      <c r="G866" s="14" t="s">
        <v>1529</v>
      </c>
      <c r="H866" s="14" t="s">
        <v>1530</v>
      </c>
      <c r="I866" s="15" t="n">
        <v>43435</v>
      </c>
      <c r="J866" s="14" t="s">
        <v>1531</v>
      </c>
      <c r="K866" s="13" t="s">
        <v>26</v>
      </c>
      <c r="L866" s="98" t="n">
        <v>0.998</v>
      </c>
    </row>
    <row r="867" customFormat="false" ht="249.6" hidden="true" customHeight="false" outlineLevel="0" collapsed="false">
      <c r="A867" s="12" t="n">
        <v>865</v>
      </c>
      <c r="B867" s="13" t="s">
        <v>1527</v>
      </c>
      <c r="C867" s="13" t="s">
        <v>1528</v>
      </c>
      <c r="D867" s="13" t="s">
        <v>15</v>
      </c>
      <c r="E867" s="13" t="s">
        <v>16</v>
      </c>
      <c r="F867" s="13" t="s">
        <v>22</v>
      </c>
      <c r="G867" s="14" t="s">
        <v>1532</v>
      </c>
      <c r="H867" s="14" t="s">
        <v>1530</v>
      </c>
      <c r="I867" s="15" t="n">
        <v>43435</v>
      </c>
      <c r="J867" s="14" t="s">
        <v>1533</v>
      </c>
      <c r="K867" s="13" t="s">
        <v>26</v>
      </c>
      <c r="L867" s="98" t="n">
        <v>0.998</v>
      </c>
    </row>
    <row r="868" customFormat="false" ht="249.6" hidden="true" customHeight="false" outlineLevel="0" collapsed="false">
      <c r="A868" s="12" t="n">
        <v>866</v>
      </c>
      <c r="B868" s="13" t="s">
        <v>1527</v>
      </c>
      <c r="C868" s="13" t="s">
        <v>1528</v>
      </c>
      <c r="D868" s="13" t="s">
        <v>15</v>
      </c>
      <c r="E868" s="13" t="s">
        <v>16</v>
      </c>
      <c r="F868" s="13" t="s">
        <v>22</v>
      </c>
      <c r="G868" s="14" t="s">
        <v>1534</v>
      </c>
      <c r="H868" s="14" t="s">
        <v>1530</v>
      </c>
      <c r="I868" s="15" t="n">
        <v>43435</v>
      </c>
      <c r="J868" s="14" t="s">
        <v>1535</v>
      </c>
      <c r="K868" s="13" t="s">
        <v>26</v>
      </c>
      <c r="L868" s="98" t="n">
        <v>0.998</v>
      </c>
    </row>
    <row r="869" customFormat="false" ht="249.6" hidden="true" customHeight="false" outlineLevel="0" collapsed="false">
      <c r="A869" s="12" t="n">
        <v>867</v>
      </c>
      <c r="B869" s="13" t="s">
        <v>1527</v>
      </c>
      <c r="C869" s="13" t="s">
        <v>1528</v>
      </c>
      <c r="D869" s="13" t="s">
        <v>15</v>
      </c>
      <c r="E869" s="13" t="s">
        <v>16</v>
      </c>
      <c r="F869" s="13" t="s">
        <v>22</v>
      </c>
      <c r="G869" s="14" t="s">
        <v>1536</v>
      </c>
      <c r="H869" s="14" t="s">
        <v>1530</v>
      </c>
      <c r="I869" s="15" t="n">
        <v>43435</v>
      </c>
      <c r="J869" s="14" t="s">
        <v>1537</v>
      </c>
      <c r="K869" s="13" t="s">
        <v>26</v>
      </c>
      <c r="L869" s="98" t="n">
        <v>0.998</v>
      </c>
    </row>
    <row r="870" customFormat="false" ht="249.6" hidden="true" customHeight="false" outlineLevel="0" collapsed="false">
      <c r="A870" s="12" t="n">
        <v>868</v>
      </c>
      <c r="B870" s="13" t="s">
        <v>1527</v>
      </c>
      <c r="C870" s="13" t="s">
        <v>1528</v>
      </c>
      <c r="D870" s="13" t="s">
        <v>15</v>
      </c>
      <c r="E870" s="13" t="s">
        <v>16</v>
      </c>
      <c r="F870" s="13" t="s">
        <v>22</v>
      </c>
      <c r="G870" s="14" t="s">
        <v>1538</v>
      </c>
      <c r="H870" s="14" t="s">
        <v>1530</v>
      </c>
      <c r="I870" s="15" t="n">
        <v>43435</v>
      </c>
      <c r="J870" s="14" t="s">
        <v>1539</v>
      </c>
      <c r="K870" s="13" t="s">
        <v>26</v>
      </c>
      <c r="L870" s="98" t="n">
        <v>0.998</v>
      </c>
    </row>
    <row r="871" customFormat="false" ht="249.6" hidden="true" customHeight="false" outlineLevel="0" collapsed="false">
      <c r="A871" s="12" t="n">
        <v>869</v>
      </c>
      <c r="B871" s="13" t="s">
        <v>1527</v>
      </c>
      <c r="C871" s="13" t="s">
        <v>1528</v>
      </c>
      <c r="D871" s="13" t="s">
        <v>15</v>
      </c>
      <c r="E871" s="13" t="s">
        <v>16</v>
      </c>
      <c r="F871" s="13" t="s">
        <v>22</v>
      </c>
      <c r="G871" s="14" t="s">
        <v>1540</v>
      </c>
      <c r="H871" s="14" t="s">
        <v>1530</v>
      </c>
      <c r="I871" s="15" t="n">
        <v>43435</v>
      </c>
      <c r="J871" s="14" t="s">
        <v>1541</v>
      </c>
      <c r="K871" s="13" t="s">
        <v>26</v>
      </c>
      <c r="L871" s="98" t="n">
        <v>0.998</v>
      </c>
    </row>
    <row r="872" customFormat="false" ht="249.6" hidden="true" customHeight="false" outlineLevel="0" collapsed="false">
      <c r="A872" s="12" t="n">
        <v>870</v>
      </c>
      <c r="B872" s="13" t="s">
        <v>1527</v>
      </c>
      <c r="C872" s="13" t="s">
        <v>1528</v>
      </c>
      <c r="D872" s="13" t="s">
        <v>15</v>
      </c>
      <c r="E872" s="13" t="s">
        <v>16</v>
      </c>
      <c r="F872" s="13" t="s">
        <v>22</v>
      </c>
      <c r="G872" s="14" t="s">
        <v>1542</v>
      </c>
      <c r="H872" s="14" t="s">
        <v>1530</v>
      </c>
      <c r="I872" s="15" t="n">
        <v>43435</v>
      </c>
      <c r="J872" s="14" t="s">
        <v>1543</v>
      </c>
      <c r="K872" s="13" t="s">
        <v>26</v>
      </c>
      <c r="L872" s="98" t="n">
        <v>0.998</v>
      </c>
    </row>
    <row r="873" customFormat="false" ht="249.6" hidden="true" customHeight="false" outlineLevel="0" collapsed="false">
      <c r="A873" s="12" t="n">
        <v>871</v>
      </c>
      <c r="B873" s="13" t="s">
        <v>1527</v>
      </c>
      <c r="C873" s="13" t="s">
        <v>1528</v>
      </c>
      <c r="D873" s="13" t="s">
        <v>15</v>
      </c>
      <c r="E873" s="13" t="s">
        <v>16</v>
      </c>
      <c r="F873" s="13" t="s">
        <v>50</v>
      </c>
      <c r="G873" s="14" t="s">
        <v>1544</v>
      </c>
      <c r="H873" s="14" t="s">
        <v>1530</v>
      </c>
      <c r="I873" s="15" t="n">
        <v>43435</v>
      </c>
      <c r="J873" s="14" t="s">
        <v>1545</v>
      </c>
      <c r="K873" s="13" t="s">
        <v>26</v>
      </c>
      <c r="L873" s="98" t="n">
        <v>0.998</v>
      </c>
    </row>
    <row r="874" customFormat="false" ht="249.6" hidden="true" customHeight="false" outlineLevel="0" collapsed="false">
      <c r="A874" s="12" t="n">
        <v>872</v>
      </c>
      <c r="B874" s="13" t="s">
        <v>1527</v>
      </c>
      <c r="C874" s="13" t="s">
        <v>1528</v>
      </c>
      <c r="D874" s="13" t="s">
        <v>15</v>
      </c>
      <c r="E874" s="13" t="s">
        <v>16</v>
      </c>
      <c r="F874" s="13" t="s">
        <v>50</v>
      </c>
      <c r="G874" s="55" t="s">
        <v>1546</v>
      </c>
      <c r="H874" s="14" t="s">
        <v>1530</v>
      </c>
      <c r="I874" s="15" t="n">
        <v>43435</v>
      </c>
      <c r="J874" s="14" t="s">
        <v>1547</v>
      </c>
      <c r="K874" s="13" t="s">
        <v>26</v>
      </c>
      <c r="L874" s="98" t="n">
        <v>0.998</v>
      </c>
    </row>
    <row r="875" customFormat="false" ht="93.6" hidden="true" customHeight="false" outlineLevel="0" collapsed="false">
      <c r="A875" s="12" t="n">
        <v>873</v>
      </c>
      <c r="B875" s="13" t="s">
        <v>1527</v>
      </c>
      <c r="C875" s="13" t="s">
        <v>1528</v>
      </c>
      <c r="D875" s="13" t="s">
        <v>15</v>
      </c>
      <c r="E875" s="13" t="s">
        <v>16</v>
      </c>
      <c r="F875" s="13" t="s">
        <v>104</v>
      </c>
      <c r="G875" s="14" t="s">
        <v>1548</v>
      </c>
      <c r="H875" s="14" t="s">
        <v>1549</v>
      </c>
      <c r="I875" s="15" t="n">
        <v>43435</v>
      </c>
      <c r="J875" s="14" t="s">
        <v>1550</v>
      </c>
      <c r="K875" s="13" t="s">
        <v>26</v>
      </c>
      <c r="L875" s="98" t="n">
        <v>0.3</v>
      </c>
    </row>
    <row r="876" customFormat="false" ht="249.6" hidden="true" customHeight="false" outlineLevel="0" collapsed="false">
      <c r="A876" s="12" t="n">
        <v>874</v>
      </c>
      <c r="B876" s="13" t="s">
        <v>1527</v>
      </c>
      <c r="C876" s="13" t="s">
        <v>1528</v>
      </c>
      <c r="D876" s="13" t="s">
        <v>15</v>
      </c>
      <c r="E876" s="13" t="s">
        <v>34</v>
      </c>
      <c r="F876" s="13" t="s">
        <v>50</v>
      </c>
      <c r="G876" s="14" t="s">
        <v>1544</v>
      </c>
      <c r="H876" s="14" t="s">
        <v>1530</v>
      </c>
      <c r="I876" s="15" t="n">
        <v>43435</v>
      </c>
      <c r="J876" s="14" t="s">
        <v>1545</v>
      </c>
      <c r="K876" s="13" t="s">
        <v>26</v>
      </c>
      <c r="L876" s="98" t="n">
        <v>0.998</v>
      </c>
    </row>
    <row r="877" customFormat="false" ht="249.6" hidden="true" customHeight="false" outlineLevel="0" collapsed="false">
      <c r="A877" s="12" t="n">
        <v>875</v>
      </c>
      <c r="B877" s="13" t="s">
        <v>1527</v>
      </c>
      <c r="C877" s="13" t="s">
        <v>1528</v>
      </c>
      <c r="D877" s="13" t="s">
        <v>15</v>
      </c>
      <c r="E877" s="13" t="s">
        <v>34</v>
      </c>
      <c r="F877" s="13" t="s">
        <v>50</v>
      </c>
      <c r="G877" s="55" t="s">
        <v>1546</v>
      </c>
      <c r="H877" s="14" t="s">
        <v>1530</v>
      </c>
      <c r="I877" s="15" t="n">
        <v>43435</v>
      </c>
      <c r="J877" s="14" t="s">
        <v>1547</v>
      </c>
      <c r="K877" s="13" t="s">
        <v>26</v>
      </c>
      <c r="L877" s="98" t="n">
        <v>0.998</v>
      </c>
    </row>
    <row r="878" customFormat="false" ht="93.6" hidden="true" customHeight="false" outlineLevel="0" collapsed="false">
      <c r="A878" s="12" t="n">
        <v>876</v>
      </c>
      <c r="B878" s="13" t="s">
        <v>1527</v>
      </c>
      <c r="C878" s="13" t="s">
        <v>1528</v>
      </c>
      <c r="D878" s="13" t="s">
        <v>15</v>
      </c>
      <c r="E878" s="13" t="s">
        <v>34</v>
      </c>
      <c r="F878" s="13" t="s">
        <v>104</v>
      </c>
      <c r="G878" s="14" t="s">
        <v>1551</v>
      </c>
      <c r="H878" s="14" t="s">
        <v>1549</v>
      </c>
      <c r="I878" s="15" t="n">
        <v>43435</v>
      </c>
      <c r="J878" s="14" t="s">
        <v>1550</v>
      </c>
      <c r="K878" s="13" t="s">
        <v>26</v>
      </c>
      <c r="L878" s="98" t="n">
        <v>0.3</v>
      </c>
    </row>
    <row r="879" customFormat="false" ht="296.4" hidden="true" customHeight="false" outlineLevel="0" collapsed="false">
      <c r="A879" s="12" t="n">
        <v>877</v>
      </c>
      <c r="B879" s="13" t="s">
        <v>1527</v>
      </c>
      <c r="C879" s="13" t="s">
        <v>1552</v>
      </c>
      <c r="D879" s="13" t="s">
        <v>15</v>
      </c>
      <c r="E879" s="13" t="s">
        <v>16</v>
      </c>
      <c r="F879" s="13" t="s">
        <v>22</v>
      </c>
      <c r="G879" s="14" t="s">
        <v>1553</v>
      </c>
      <c r="H879" s="14" t="s">
        <v>1554</v>
      </c>
      <c r="I879" s="15" t="n">
        <v>43435</v>
      </c>
      <c r="J879" s="14" t="s">
        <v>1555</v>
      </c>
      <c r="K879" s="13" t="s">
        <v>26</v>
      </c>
      <c r="L879" s="16" t="n">
        <v>0.9</v>
      </c>
    </row>
    <row r="880" customFormat="false" ht="296.4" hidden="true" customHeight="false" outlineLevel="0" collapsed="false">
      <c r="A880" s="12" t="n">
        <v>878</v>
      </c>
      <c r="B880" s="13" t="s">
        <v>1527</v>
      </c>
      <c r="C880" s="13" t="s">
        <v>1552</v>
      </c>
      <c r="D880" s="13" t="s">
        <v>15</v>
      </c>
      <c r="E880" s="13" t="s">
        <v>16</v>
      </c>
      <c r="F880" s="13" t="s">
        <v>22</v>
      </c>
      <c r="G880" s="14" t="s">
        <v>1556</v>
      </c>
      <c r="H880" s="14" t="s">
        <v>1554</v>
      </c>
      <c r="I880" s="15" t="n">
        <v>43435</v>
      </c>
      <c r="J880" s="14" t="s">
        <v>1458</v>
      </c>
      <c r="K880" s="13" t="s">
        <v>26</v>
      </c>
      <c r="L880" s="16" t="n">
        <v>0.9</v>
      </c>
    </row>
    <row r="881" customFormat="false" ht="296.4" hidden="true" customHeight="false" outlineLevel="0" collapsed="false">
      <c r="A881" s="12" t="n">
        <v>879</v>
      </c>
      <c r="B881" s="13" t="s">
        <v>1527</v>
      </c>
      <c r="C881" s="13" t="s">
        <v>1552</v>
      </c>
      <c r="D881" s="13" t="s">
        <v>15</v>
      </c>
      <c r="E881" s="13" t="s">
        <v>16</v>
      </c>
      <c r="F881" s="13" t="s">
        <v>22</v>
      </c>
      <c r="G881" s="14" t="s">
        <v>1557</v>
      </c>
      <c r="H881" s="14" t="s">
        <v>1554</v>
      </c>
      <c r="I881" s="15" t="n">
        <v>43435</v>
      </c>
      <c r="J881" s="14" t="s">
        <v>1458</v>
      </c>
      <c r="K881" s="13" t="s">
        <v>26</v>
      </c>
      <c r="L881" s="16" t="n">
        <v>0.9</v>
      </c>
    </row>
    <row r="882" customFormat="false" ht="296.4" hidden="true" customHeight="false" outlineLevel="0" collapsed="false">
      <c r="A882" s="12" t="n">
        <v>880</v>
      </c>
      <c r="B882" s="13" t="s">
        <v>1527</v>
      </c>
      <c r="C882" s="13" t="s">
        <v>1552</v>
      </c>
      <c r="D882" s="13" t="s">
        <v>15</v>
      </c>
      <c r="E882" s="13" t="s">
        <v>16</v>
      </c>
      <c r="F882" s="13" t="s">
        <v>22</v>
      </c>
      <c r="G882" s="14" t="s">
        <v>1558</v>
      </c>
      <c r="H882" s="14" t="s">
        <v>1554</v>
      </c>
      <c r="I882" s="15" t="n">
        <v>43435</v>
      </c>
      <c r="J882" s="14" t="s">
        <v>1458</v>
      </c>
      <c r="K882" s="13" t="s">
        <v>26</v>
      </c>
      <c r="L882" s="16" t="n">
        <v>0.9</v>
      </c>
    </row>
    <row r="883" customFormat="false" ht="296.4" hidden="true" customHeight="false" outlineLevel="0" collapsed="false">
      <c r="A883" s="12" t="n">
        <v>881</v>
      </c>
      <c r="B883" s="13" t="s">
        <v>1527</v>
      </c>
      <c r="C883" s="13" t="s">
        <v>1552</v>
      </c>
      <c r="D883" s="13" t="s">
        <v>15</v>
      </c>
      <c r="E883" s="13" t="s">
        <v>16</v>
      </c>
      <c r="F883" s="13" t="s">
        <v>22</v>
      </c>
      <c r="G883" s="14" t="s">
        <v>1559</v>
      </c>
      <c r="H883" s="14" t="s">
        <v>1554</v>
      </c>
      <c r="I883" s="15" t="n">
        <v>43435</v>
      </c>
      <c r="J883" s="14" t="s">
        <v>1458</v>
      </c>
      <c r="K883" s="13" t="s">
        <v>26</v>
      </c>
      <c r="L883" s="16" t="n">
        <v>0.9</v>
      </c>
    </row>
    <row r="884" customFormat="false" ht="296.4" hidden="true" customHeight="false" outlineLevel="0" collapsed="false">
      <c r="A884" s="12" t="n">
        <v>882</v>
      </c>
      <c r="B884" s="13" t="s">
        <v>1527</v>
      </c>
      <c r="C884" s="13" t="s">
        <v>1552</v>
      </c>
      <c r="D884" s="13" t="s">
        <v>15</v>
      </c>
      <c r="E884" s="13" t="s">
        <v>16</v>
      </c>
      <c r="F884" s="13" t="s">
        <v>22</v>
      </c>
      <c r="G884" s="14" t="s">
        <v>1560</v>
      </c>
      <c r="H884" s="14" t="s">
        <v>1554</v>
      </c>
      <c r="I884" s="15" t="n">
        <v>43435</v>
      </c>
      <c r="J884" s="14" t="s">
        <v>1458</v>
      </c>
      <c r="K884" s="13" t="s">
        <v>26</v>
      </c>
      <c r="L884" s="16" t="n">
        <v>0.9</v>
      </c>
    </row>
    <row r="885" customFormat="false" ht="296.4" hidden="true" customHeight="false" outlineLevel="0" collapsed="false">
      <c r="A885" s="12" t="n">
        <v>883</v>
      </c>
      <c r="B885" s="13" t="s">
        <v>1527</v>
      </c>
      <c r="C885" s="13" t="s">
        <v>1552</v>
      </c>
      <c r="D885" s="13" t="s">
        <v>15</v>
      </c>
      <c r="E885" s="13" t="s">
        <v>16</v>
      </c>
      <c r="F885" s="13" t="s">
        <v>22</v>
      </c>
      <c r="G885" s="14" t="s">
        <v>1561</v>
      </c>
      <c r="H885" s="14" t="s">
        <v>1554</v>
      </c>
      <c r="I885" s="15" t="n">
        <v>43435</v>
      </c>
      <c r="J885" s="14" t="s">
        <v>1458</v>
      </c>
      <c r="K885" s="13" t="s">
        <v>26</v>
      </c>
      <c r="L885" s="16" t="n">
        <v>0.9</v>
      </c>
    </row>
    <row r="886" customFormat="false" ht="93.6" hidden="true" customHeight="false" outlineLevel="0" collapsed="false">
      <c r="A886" s="12" t="n">
        <v>884</v>
      </c>
      <c r="B886" s="13" t="s">
        <v>1527</v>
      </c>
      <c r="C886" s="13" t="s">
        <v>1552</v>
      </c>
      <c r="D886" s="13" t="s">
        <v>15</v>
      </c>
      <c r="E886" s="13" t="s">
        <v>16</v>
      </c>
      <c r="F886" s="13" t="s">
        <v>104</v>
      </c>
      <c r="G886" s="14" t="s">
        <v>1548</v>
      </c>
      <c r="H886" s="14" t="s">
        <v>1562</v>
      </c>
      <c r="I886" s="15" t="n">
        <v>43435</v>
      </c>
      <c r="J886" s="14" t="s">
        <v>1458</v>
      </c>
      <c r="K886" s="13" t="s">
        <v>26</v>
      </c>
      <c r="L886" s="16" t="n">
        <v>0.9</v>
      </c>
    </row>
    <row r="887" customFormat="false" ht="296.4" hidden="true" customHeight="false" outlineLevel="0" collapsed="false">
      <c r="A887" s="12" t="n">
        <v>885</v>
      </c>
      <c r="B887" s="13" t="s">
        <v>1527</v>
      </c>
      <c r="C887" s="13" t="s">
        <v>1552</v>
      </c>
      <c r="D887" s="13" t="s">
        <v>15</v>
      </c>
      <c r="E887" s="13" t="s">
        <v>34</v>
      </c>
      <c r="F887" s="13" t="s">
        <v>22</v>
      </c>
      <c r="G887" s="14" t="s">
        <v>1563</v>
      </c>
      <c r="H887" s="14" t="s">
        <v>1554</v>
      </c>
      <c r="I887" s="15" t="n">
        <v>43435</v>
      </c>
      <c r="J887" s="14" t="s">
        <v>1458</v>
      </c>
      <c r="K887" s="13" t="s">
        <v>26</v>
      </c>
      <c r="L887" s="16" t="n">
        <v>0.9</v>
      </c>
    </row>
    <row r="888" customFormat="false" ht="296.4" hidden="true" customHeight="false" outlineLevel="0" collapsed="false">
      <c r="A888" s="12" t="n">
        <v>886</v>
      </c>
      <c r="B888" s="13" t="s">
        <v>1527</v>
      </c>
      <c r="C888" s="13" t="s">
        <v>1552</v>
      </c>
      <c r="D888" s="13" t="s">
        <v>15</v>
      </c>
      <c r="E888" s="13" t="s">
        <v>34</v>
      </c>
      <c r="F888" s="13" t="s">
        <v>22</v>
      </c>
      <c r="G888" s="14" t="s">
        <v>1564</v>
      </c>
      <c r="H888" s="14" t="s">
        <v>1554</v>
      </c>
      <c r="I888" s="15" t="n">
        <v>43435</v>
      </c>
      <c r="J888" s="14" t="s">
        <v>1458</v>
      </c>
      <c r="K888" s="13" t="s">
        <v>26</v>
      </c>
      <c r="L888" s="16" t="n">
        <v>0.9</v>
      </c>
    </row>
    <row r="889" customFormat="false" ht="296.4" hidden="true" customHeight="false" outlineLevel="0" collapsed="false">
      <c r="A889" s="12" t="n">
        <v>887</v>
      </c>
      <c r="B889" s="13" t="s">
        <v>1527</v>
      </c>
      <c r="C889" s="13" t="s">
        <v>1552</v>
      </c>
      <c r="D889" s="13" t="s">
        <v>15</v>
      </c>
      <c r="E889" s="13" t="s">
        <v>34</v>
      </c>
      <c r="F889" s="13" t="s">
        <v>22</v>
      </c>
      <c r="G889" s="14" t="s">
        <v>1565</v>
      </c>
      <c r="H889" s="14" t="s">
        <v>1554</v>
      </c>
      <c r="I889" s="15" t="n">
        <v>43435</v>
      </c>
      <c r="J889" s="14" t="s">
        <v>1458</v>
      </c>
      <c r="K889" s="13" t="s">
        <v>26</v>
      </c>
      <c r="L889" s="16" t="n">
        <v>0.9</v>
      </c>
    </row>
    <row r="890" customFormat="false" ht="296.4" hidden="true" customHeight="false" outlineLevel="0" collapsed="false">
      <c r="A890" s="12" t="n">
        <v>888</v>
      </c>
      <c r="B890" s="13" t="s">
        <v>1527</v>
      </c>
      <c r="C890" s="13" t="s">
        <v>1552</v>
      </c>
      <c r="D890" s="13" t="s">
        <v>15</v>
      </c>
      <c r="E890" s="13" t="s">
        <v>34</v>
      </c>
      <c r="F890" s="13" t="s">
        <v>22</v>
      </c>
      <c r="G890" s="14" t="s">
        <v>1566</v>
      </c>
      <c r="H890" s="14" t="s">
        <v>1554</v>
      </c>
      <c r="I890" s="15" t="n">
        <v>43435</v>
      </c>
      <c r="J890" s="14" t="s">
        <v>1458</v>
      </c>
      <c r="K890" s="13" t="s">
        <v>26</v>
      </c>
      <c r="L890" s="16" t="n">
        <v>0.9</v>
      </c>
    </row>
    <row r="891" customFormat="false" ht="296.4" hidden="true" customHeight="false" outlineLevel="0" collapsed="false">
      <c r="A891" s="12" t="n">
        <v>889</v>
      </c>
      <c r="B891" s="13" t="s">
        <v>1527</v>
      </c>
      <c r="C891" s="13" t="s">
        <v>1552</v>
      </c>
      <c r="D891" s="13" t="s">
        <v>15</v>
      </c>
      <c r="E891" s="13" t="s">
        <v>34</v>
      </c>
      <c r="F891" s="13" t="s">
        <v>22</v>
      </c>
      <c r="G891" s="14" t="s">
        <v>1567</v>
      </c>
      <c r="H891" s="14" t="s">
        <v>1554</v>
      </c>
      <c r="I891" s="15" t="n">
        <v>43435</v>
      </c>
      <c r="J891" s="14" t="s">
        <v>1458</v>
      </c>
      <c r="K891" s="13" t="s">
        <v>26</v>
      </c>
      <c r="L891" s="16" t="n">
        <v>0.9</v>
      </c>
    </row>
    <row r="892" customFormat="false" ht="296.4" hidden="true" customHeight="false" outlineLevel="0" collapsed="false">
      <c r="A892" s="12" t="n">
        <v>890</v>
      </c>
      <c r="B892" s="13" t="s">
        <v>1527</v>
      </c>
      <c r="C892" s="13" t="s">
        <v>1552</v>
      </c>
      <c r="D892" s="13" t="s">
        <v>15</v>
      </c>
      <c r="E892" s="13" t="s">
        <v>34</v>
      </c>
      <c r="F892" s="13" t="s">
        <v>22</v>
      </c>
      <c r="G892" s="14" t="s">
        <v>1568</v>
      </c>
      <c r="H892" s="14" t="s">
        <v>1554</v>
      </c>
      <c r="I892" s="15" t="n">
        <v>43435</v>
      </c>
      <c r="J892" s="14" t="s">
        <v>1458</v>
      </c>
      <c r="K892" s="13" t="s">
        <v>26</v>
      </c>
      <c r="L892" s="16" t="n">
        <v>0.9</v>
      </c>
    </row>
    <row r="893" customFormat="false" ht="296.4" hidden="true" customHeight="false" outlineLevel="0" collapsed="false">
      <c r="A893" s="12" t="n">
        <v>891</v>
      </c>
      <c r="B893" s="13" t="s">
        <v>1527</v>
      </c>
      <c r="C893" s="13" t="s">
        <v>1552</v>
      </c>
      <c r="D893" s="13" t="s">
        <v>15</v>
      </c>
      <c r="E893" s="13" t="s">
        <v>34</v>
      </c>
      <c r="F893" s="13" t="s">
        <v>22</v>
      </c>
      <c r="G893" s="14" t="s">
        <v>1569</v>
      </c>
      <c r="H893" s="14" t="s">
        <v>1554</v>
      </c>
      <c r="I893" s="15" t="n">
        <v>43435</v>
      </c>
      <c r="J893" s="14" t="s">
        <v>1458</v>
      </c>
      <c r="K893" s="13" t="s">
        <v>26</v>
      </c>
      <c r="L893" s="16" t="n">
        <v>0.9</v>
      </c>
    </row>
    <row r="894" customFormat="false" ht="296.4" hidden="true" customHeight="false" outlineLevel="0" collapsed="false">
      <c r="A894" s="12" t="n">
        <v>892</v>
      </c>
      <c r="B894" s="13" t="s">
        <v>1527</v>
      </c>
      <c r="C894" s="13" t="s">
        <v>1552</v>
      </c>
      <c r="D894" s="13" t="s">
        <v>15</v>
      </c>
      <c r="E894" s="13" t="s">
        <v>34</v>
      </c>
      <c r="F894" s="13" t="s">
        <v>22</v>
      </c>
      <c r="G894" s="14" t="s">
        <v>1570</v>
      </c>
      <c r="H894" s="14" t="s">
        <v>1554</v>
      </c>
      <c r="I894" s="15" t="n">
        <v>43435</v>
      </c>
      <c r="J894" s="14" t="s">
        <v>1458</v>
      </c>
      <c r="K894" s="13" t="s">
        <v>26</v>
      </c>
      <c r="L894" s="16" t="n">
        <v>0.9</v>
      </c>
    </row>
    <row r="895" customFormat="false" ht="296.4" hidden="true" customHeight="false" outlineLevel="0" collapsed="false">
      <c r="A895" s="12" t="n">
        <v>893</v>
      </c>
      <c r="B895" s="13" t="s">
        <v>1527</v>
      </c>
      <c r="C895" s="13" t="s">
        <v>1552</v>
      </c>
      <c r="D895" s="13" t="s">
        <v>15</v>
      </c>
      <c r="E895" s="13" t="s">
        <v>34</v>
      </c>
      <c r="F895" s="13" t="s">
        <v>22</v>
      </c>
      <c r="G895" s="14" t="s">
        <v>1571</v>
      </c>
      <c r="H895" s="14" t="s">
        <v>1554</v>
      </c>
      <c r="I895" s="15" t="n">
        <v>43435</v>
      </c>
      <c r="J895" s="14" t="s">
        <v>1458</v>
      </c>
      <c r="K895" s="13" t="s">
        <v>26</v>
      </c>
      <c r="L895" s="16" t="n">
        <v>0.9</v>
      </c>
    </row>
    <row r="896" customFormat="false" ht="296.4" hidden="true" customHeight="false" outlineLevel="0" collapsed="false">
      <c r="A896" s="12" t="n">
        <v>894</v>
      </c>
      <c r="B896" s="13" t="s">
        <v>1527</v>
      </c>
      <c r="C896" s="13" t="s">
        <v>1552</v>
      </c>
      <c r="D896" s="13" t="s">
        <v>15</v>
      </c>
      <c r="E896" s="13" t="s">
        <v>34</v>
      </c>
      <c r="F896" s="13" t="s">
        <v>47</v>
      </c>
      <c r="G896" s="14" t="s">
        <v>1572</v>
      </c>
      <c r="H896" s="14" t="s">
        <v>1554</v>
      </c>
      <c r="I896" s="15" t="n">
        <v>43435</v>
      </c>
      <c r="J896" s="14" t="s">
        <v>1458</v>
      </c>
      <c r="K896" s="13" t="s">
        <v>26</v>
      </c>
      <c r="L896" s="16" t="n">
        <v>0.9</v>
      </c>
    </row>
    <row r="897" customFormat="false" ht="93.6" hidden="true" customHeight="false" outlineLevel="0" collapsed="false">
      <c r="A897" s="12" t="n">
        <v>895</v>
      </c>
      <c r="B897" s="13" t="s">
        <v>1527</v>
      </c>
      <c r="C897" s="13" t="s">
        <v>1552</v>
      </c>
      <c r="D897" s="13" t="s">
        <v>15</v>
      </c>
      <c r="E897" s="13" t="s">
        <v>34</v>
      </c>
      <c r="F897" s="13" t="s">
        <v>104</v>
      </c>
      <c r="G897" s="14" t="s">
        <v>1551</v>
      </c>
      <c r="H897" s="14" t="s">
        <v>1562</v>
      </c>
      <c r="I897" s="15" t="n">
        <v>43435</v>
      </c>
      <c r="J897" s="14" t="s">
        <v>1458</v>
      </c>
      <c r="K897" s="13" t="s">
        <v>26</v>
      </c>
      <c r="L897" s="16" t="n">
        <v>0.9</v>
      </c>
    </row>
    <row r="898" customFormat="false" ht="78" hidden="true" customHeight="false" outlineLevel="0" collapsed="false">
      <c r="A898" s="12" t="n">
        <v>896</v>
      </c>
      <c r="B898" s="13" t="s">
        <v>1573</v>
      </c>
      <c r="C898" s="13" t="s">
        <v>1574</v>
      </c>
      <c r="D898" s="13" t="s">
        <v>382</v>
      </c>
      <c r="E898" s="13" t="s">
        <v>16</v>
      </c>
      <c r="F898" s="13" t="s">
        <v>50</v>
      </c>
      <c r="G898" s="14" t="s">
        <v>1575</v>
      </c>
      <c r="H898" s="14" t="s">
        <v>1576</v>
      </c>
      <c r="I898" s="15" t="n">
        <v>43435</v>
      </c>
      <c r="J898" s="99" t="s">
        <v>1577</v>
      </c>
      <c r="K898" s="29" t="s">
        <v>26</v>
      </c>
      <c r="L898" s="16" t="n">
        <v>0.35</v>
      </c>
    </row>
    <row r="899" customFormat="false" ht="93.6" hidden="true" customHeight="false" outlineLevel="0" collapsed="false">
      <c r="A899" s="12" t="n">
        <v>897</v>
      </c>
      <c r="B899" s="13" t="s">
        <v>1573</v>
      </c>
      <c r="C899" s="13" t="s">
        <v>1574</v>
      </c>
      <c r="D899" s="13" t="s">
        <v>382</v>
      </c>
      <c r="E899" s="13" t="s">
        <v>16</v>
      </c>
      <c r="F899" s="13" t="s">
        <v>22</v>
      </c>
      <c r="G899" s="14" t="s">
        <v>1578</v>
      </c>
      <c r="H899" s="14" t="s">
        <v>1576</v>
      </c>
      <c r="I899" s="15" t="n">
        <v>43435</v>
      </c>
      <c r="J899" s="99" t="s">
        <v>1577</v>
      </c>
      <c r="K899" s="29" t="s">
        <v>26</v>
      </c>
      <c r="L899" s="16" t="n">
        <v>0.35</v>
      </c>
    </row>
    <row r="900" customFormat="false" ht="405.6" hidden="true" customHeight="false" outlineLevel="0" collapsed="false">
      <c r="A900" s="12" t="n">
        <v>898</v>
      </c>
      <c r="B900" s="13" t="s">
        <v>1579</v>
      </c>
      <c r="C900" s="13" t="s">
        <v>1580</v>
      </c>
      <c r="D900" s="13" t="s">
        <v>382</v>
      </c>
      <c r="E900" s="13" t="s">
        <v>16</v>
      </c>
      <c r="F900" s="13" t="s">
        <v>83</v>
      </c>
      <c r="G900" s="14" t="s">
        <v>1581</v>
      </c>
      <c r="H900" s="55" t="s">
        <v>1582</v>
      </c>
      <c r="I900" s="15" t="n">
        <v>43435</v>
      </c>
      <c r="J900" s="100" t="s">
        <v>1583</v>
      </c>
      <c r="K900" s="13" t="s">
        <v>26</v>
      </c>
      <c r="L900" s="16" t="n">
        <v>0.96</v>
      </c>
    </row>
    <row r="901" customFormat="false" ht="124.8" hidden="true" customHeight="false" outlineLevel="0" collapsed="false">
      <c r="A901" s="12" t="n">
        <v>899</v>
      </c>
      <c r="B901" s="13" t="s">
        <v>1579</v>
      </c>
      <c r="C901" s="13" t="s">
        <v>1580</v>
      </c>
      <c r="D901" s="13" t="s">
        <v>382</v>
      </c>
      <c r="E901" s="13" t="s">
        <v>16</v>
      </c>
      <c r="F901" s="13" t="s">
        <v>83</v>
      </c>
      <c r="G901" s="14" t="s">
        <v>1584</v>
      </c>
      <c r="H901" s="55" t="s">
        <v>1582</v>
      </c>
      <c r="I901" s="15" t="n">
        <v>43435</v>
      </c>
      <c r="J901" s="14" t="s">
        <v>1458</v>
      </c>
      <c r="K901" s="13" t="s">
        <v>26</v>
      </c>
      <c r="L901" s="16" t="n">
        <v>0.96</v>
      </c>
    </row>
    <row r="902" customFormat="false" ht="124.8" hidden="true" customHeight="false" outlineLevel="0" collapsed="false">
      <c r="A902" s="12" t="n">
        <v>900</v>
      </c>
      <c r="B902" s="13" t="s">
        <v>1579</v>
      </c>
      <c r="C902" s="13" t="s">
        <v>1580</v>
      </c>
      <c r="D902" s="13" t="s">
        <v>382</v>
      </c>
      <c r="E902" s="13" t="s">
        <v>16</v>
      </c>
      <c r="F902" s="13" t="s">
        <v>83</v>
      </c>
      <c r="G902" s="14" t="s">
        <v>1585</v>
      </c>
      <c r="H902" s="55" t="s">
        <v>1582</v>
      </c>
      <c r="I902" s="15" t="n">
        <v>43435</v>
      </c>
      <c r="J902" s="14" t="s">
        <v>1458</v>
      </c>
      <c r="K902" s="13" t="s">
        <v>26</v>
      </c>
      <c r="L902" s="16" t="n">
        <v>0.96</v>
      </c>
    </row>
    <row r="903" customFormat="false" ht="124.8" hidden="true" customHeight="false" outlineLevel="0" collapsed="false">
      <c r="A903" s="12" t="n">
        <v>901</v>
      </c>
      <c r="B903" s="13" t="s">
        <v>1579</v>
      </c>
      <c r="C903" s="13" t="s">
        <v>1580</v>
      </c>
      <c r="D903" s="13" t="s">
        <v>382</v>
      </c>
      <c r="E903" s="13" t="s">
        <v>16</v>
      </c>
      <c r="F903" s="13" t="s">
        <v>83</v>
      </c>
      <c r="G903" s="14" t="s">
        <v>1586</v>
      </c>
      <c r="H903" s="55" t="s">
        <v>1582</v>
      </c>
      <c r="I903" s="15" t="n">
        <v>43435</v>
      </c>
      <c r="J903" s="14" t="s">
        <v>1458</v>
      </c>
      <c r="K903" s="13" t="s">
        <v>26</v>
      </c>
      <c r="L903" s="16" t="n">
        <v>0.96</v>
      </c>
    </row>
    <row r="904" customFormat="false" ht="124.8" hidden="true" customHeight="false" outlineLevel="0" collapsed="false">
      <c r="A904" s="12" t="n">
        <v>902</v>
      </c>
      <c r="B904" s="13" t="s">
        <v>1579</v>
      </c>
      <c r="C904" s="13" t="s">
        <v>1580</v>
      </c>
      <c r="D904" s="13" t="s">
        <v>382</v>
      </c>
      <c r="E904" s="13" t="s">
        <v>16</v>
      </c>
      <c r="F904" s="13" t="s">
        <v>83</v>
      </c>
      <c r="G904" s="14" t="s">
        <v>1587</v>
      </c>
      <c r="H904" s="55" t="s">
        <v>1582</v>
      </c>
      <c r="I904" s="15" t="n">
        <v>43435</v>
      </c>
      <c r="J904" s="14" t="s">
        <v>1458</v>
      </c>
      <c r="K904" s="13" t="s">
        <v>26</v>
      </c>
      <c r="L904" s="16" t="n">
        <v>0.96</v>
      </c>
    </row>
    <row r="905" customFormat="false" ht="124.8" hidden="true" customHeight="false" outlineLevel="0" collapsed="false">
      <c r="A905" s="12" t="n">
        <v>903</v>
      </c>
      <c r="B905" s="13" t="s">
        <v>1579</v>
      </c>
      <c r="C905" s="13" t="s">
        <v>1580</v>
      </c>
      <c r="D905" s="13" t="s">
        <v>382</v>
      </c>
      <c r="E905" s="13" t="s">
        <v>16</v>
      </c>
      <c r="F905" s="13" t="s">
        <v>83</v>
      </c>
      <c r="G905" s="14" t="s">
        <v>1588</v>
      </c>
      <c r="H905" s="55" t="s">
        <v>1582</v>
      </c>
      <c r="I905" s="15" t="n">
        <v>43435</v>
      </c>
      <c r="J905" s="14" t="s">
        <v>1458</v>
      </c>
      <c r="K905" s="13" t="s">
        <v>26</v>
      </c>
      <c r="L905" s="16" t="n">
        <v>0.96</v>
      </c>
    </row>
    <row r="906" customFormat="false" ht="124.8" hidden="true" customHeight="false" outlineLevel="0" collapsed="false">
      <c r="A906" s="12" t="n">
        <v>904</v>
      </c>
      <c r="B906" s="13" t="s">
        <v>1579</v>
      </c>
      <c r="C906" s="13" t="s">
        <v>1580</v>
      </c>
      <c r="D906" s="13" t="s">
        <v>382</v>
      </c>
      <c r="E906" s="13" t="s">
        <v>16</v>
      </c>
      <c r="F906" s="13" t="s">
        <v>83</v>
      </c>
      <c r="G906" s="14" t="s">
        <v>1589</v>
      </c>
      <c r="H906" s="55" t="s">
        <v>1582</v>
      </c>
      <c r="I906" s="15" t="n">
        <v>43435</v>
      </c>
      <c r="J906" s="14" t="s">
        <v>1458</v>
      </c>
      <c r="K906" s="13" t="s">
        <v>26</v>
      </c>
      <c r="L906" s="16" t="n">
        <v>0.96</v>
      </c>
    </row>
    <row r="907" customFormat="false" ht="124.8" hidden="true" customHeight="false" outlineLevel="0" collapsed="false">
      <c r="A907" s="12" t="n">
        <v>905</v>
      </c>
      <c r="B907" s="13" t="s">
        <v>1579</v>
      </c>
      <c r="C907" s="13" t="s">
        <v>1580</v>
      </c>
      <c r="D907" s="13" t="s">
        <v>382</v>
      </c>
      <c r="E907" s="13" t="s">
        <v>16</v>
      </c>
      <c r="F907" s="13" t="s">
        <v>83</v>
      </c>
      <c r="G907" s="14" t="s">
        <v>1590</v>
      </c>
      <c r="H907" s="55" t="s">
        <v>1582</v>
      </c>
      <c r="I907" s="15" t="n">
        <v>43435</v>
      </c>
      <c r="J907" s="14" t="s">
        <v>1458</v>
      </c>
      <c r="K907" s="13" t="s">
        <v>26</v>
      </c>
      <c r="L907" s="16" t="n">
        <v>0.96</v>
      </c>
    </row>
    <row r="908" customFormat="false" ht="124.8" hidden="true" customHeight="false" outlineLevel="0" collapsed="false">
      <c r="A908" s="12" t="n">
        <v>906</v>
      </c>
      <c r="B908" s="13" t="s">
        <v>1579</v>
      </c>
      <c r="C908" s="13" t="s">
        <v>1580</v>
      </c>
      <c r="D908" s="13" t="s">
        <v>382</v>
      </c>
      <c r="E908" s="13" t="s">
        <v>16</v>
      </c>
      <c r="F908" s="13" t="s">
        <v>83</v>
      </c>
      <c r="G908" s="14" t="s">
        <v>1591</v>
      </c>
      <c r="H908" s="55" t="s">
        <v>1582</v>
      </c>
      <c r="I908" s="15" t="n">
        <v>43435</v>
      </c>
      <c r="J908" s="14" t="s">
        <v>1458</v>
      </c>
      <c r="K908" s="13" t="s">
        <v>26</v>
      </c>
      <c r="L908" s="16" t="n">
        <v>0.96</v>
      </c>
    </row>
    <row r="909" customFormat="false" ht="124.8" hidden="true" customHeight="false" outlineLevel="0" collapsed="false">
      <c r="A909" s="12" t="n">
        <v>907</v>
      </c>
      <c r="B909" s="13" t="s">
        <v>1579</v>
      </c>
      <c r="C909" s="13" t="s">
        <v>1580</v>
      </c>
      <c r="D909" s="13" t="s">
        <v>382</v>
      </c>
      <c r="E909" s="13" t="s">
        <v>16</v>
      </c>
      <c r="F909" s="13" t="s">
        <v>83</v>
      </c>
      <c r="G909" s="14" t="s">
        <v>1592</v>
      </c>
      <c r="H909" s="55" t="s">
        <v>1582</v>
      </c>
      <c r="I909" s="15" t="n">
        <v>43435</v>
      </c>
      <c r="J909" s="14" t="s">
        <v>1458</v>
      </c>
      <c r="K909" s="13" t="s">
        <v>26</v>
      </c>
      <c r="L909" s="16" t="n">
        <v>0.96</v>
      </c>
    </row>
    <row r="910" customFormat="false" ht="124.8" hidden="true" customHeight="false" outlineLevel="0" collapsed="false">
      <c r="A910" s="12" t="n">
        <v>908</v>
      </c>
      <c r="B910" s="13" t="s">
        <v>1579</v>
      </c>
      <c r="C910" s="13" t="s">
        <v>1580</v>
      </c>
      <c r="D910" s="13" t="s">
        <v>382</v>
      </c>
      <c r="E910" s="13" t="s">
        <v>16</v>
      </c>
      <c r="F910" s="13" t="s">
        <v>83</v>
      </c>
      <c r="G910" s="14" t="s">
        <v>1593</v>
      </c>
      <c r="H910" s="55" t="s">
        <v>1582</v>
      </c>
      <c r="I910" s="15" t="n">
        <v>43435</v>
      </c>
      <c r="J910" s="14" t="s">
        <v>1458</v>
      </c>
      <c r="K910" s="13" t="s">
        <v>26</v>
      </c>
      <c r="L910" s="16" t="n">
        <v>0.96</v>
      </c>
    </row>
    <row r="911" customFormat="false" ht="124.8" hidden="true" customHeight="false" outlineLevel="0" collapsed="false">
      <c r="A911" s="12" t="n">
        <v>909</v>
      </c>
      <c r="B911" s="13" t="s">
        <v>1579</v>
      </c>
      <c r="C911" s="13" t="s">
        <v>1580</v>
      </c>
      <c r="D911" s="13" t="s">
        <v>382</v>
      </c>
      <c r="E911" s="13" t="s">
        <v>16</v>
      </c>
      <c r="F911" s="13" t="s">
        <v>83</v>
      </c>
      <c r="G911" s="14" t="s">
        <v>1594</v>
      </c>
      <c r="H911" s="55" t="s">
        <v>1582</v>
      </c>
      <c r="I911" s="15" t="n">
        <v>43435</v>
      </c>
      <c r="J911" s="14" t="s">
        <v>1458</v>
      </c>
      <c r="K911" s="13" t="s">
        <v>26</v>
      </c>
      <c r="L911" s="16" t="n">
        <v>0.96</v>
      </c>
    </row>
    <row r="912" customFormat="false" ht="124.8" hidden="true" customHeight="false" outlineLevel="0" collapsed="false">
      <c r="A912" s="12" t="n">
        <v>910</v>
      </c>
      <c r="B912" s="13" t="s">
        <v>1579</v>
      </c>
      <c r="C912" s="13" t="s">
        <v>1580</v>
      </c>
      <c r="D912" s="13" t="s">
        <v>382</v>
      </c>
      <c r="E912" s="13" t="s">
        <v>16</v>
      </c>
      <c r="F912" s="13" t="s">
        <v>83</v>
      </c>
      <c r="G912" s="14" t="s">
        <v>1595</v>
      </c>
      <c r="H912" s="55" t="s">
        <v>1582</v>
      </c>
      <c r="I912" s="15" t="n">
        <v>43435</v>
      </c>
      <c r="J912" s="14" t="s">
        <v>1458</v>
      </c>
      <c r="K912" s="13" t="s">
        <v>26</v>
      </c>
      <c r="L912" s="16" t="n">
        <v>0.96</v>
      </c>
    </row>
    <row r="913" customFormat="false" ht="124.8" hidden="true" customHeight="false" outlineLevel="0" collapsed="false">
      <c r="A913" s="12" t="n">
        <v>911</v>
      </c>
      <c r="B913" s="13" t="s">
        <v>1579</v>
      </c>
      <c r="C913" s="13" t="s">
        <v>1580</v>
      </c>
      <c r="D913" s="13" t="s">
        <v>382</v>
      </c>
      <c r="E913" s="13" t="s">
        <v>16</v>
      </c>
      <c r="F913" s="13" t="s">
        <v>83</v>
      </c>
      <c r="G913" s="14" t="s">
        <v>1596</v>
      </c>
      <c r="H913" s="55" t="s">
        <v>1582</v>
      </c>
      <c r="I913" s="15" t="n">
        <v>43435</v>
      </c>
      <c r="J913" s="14" t="s">
        <v>1458</v>
      </c>
      <c r="K913" s="13" t="s">
        <v>26</v>
      </c>
      <c r="L913" s="16" t="n">
        <v>0.96</v>
      </c>
    </row>
    <row r="914" customFormat="false" ht="124.8" hidden="true" customHeight="false" outlineLevel="0" collapsed="false">
      <c r="A914" s="12" t="n">
        <v>912</v>
      </c>
      <c r="B914" s="13" t="s">
        <v>1579</v>
      </c>
      <c r="C914" s="13" t="s">
        <v>1580</v>
      </c>
      <c r="D914" s="13" t="s">
        <v>382</v>
      </c>
      <c r="E914" s="13" t="s">
        <v>16</v>
      </c>
      <c r="F914" s="13" t="s">
        <v>83</v>
      </c>
      <c r="G914" s="14" t="s">
        <v>1597</v>
      </c>
      <c r="H914" s="55" t="s">
        <v>1582</v>
      </c>
      <c r="I914" s="15" t="n">
        <v>43435</v>
      </c>
      <c r="J914" s="14" t="s">
        <v>1458</v>
      </c>
      <c r="K914" s="13" t="s">
        <v>26</v>
      </c>
      <c r="L914" s="16" t="n">
        <v>0.96</v>
      </c>
    </row>
    <row r="915" customFormat="false" ht="124.8" hidden="true" customHeight="false" outlineLevel="0" collapsed="false">
      <c r="A915" s="12" t="n">
        <v>913</v>
      </c>
      <c r="B915" s="13" t="s">
        <v>1579</v>
      </c>
      <c r="C915" s="13" t="s">
        <v>1580</v>
      </c>
      <c r="D915" s="13" t="s">
        <v>382</v>
      </c>
      <c r="E915" s="13" t="s">
        <v>16</v>
      </c>
      <c r="F915" s="13" t="s">
        <v>83</v>
      </c>
      <c r="G915" s="14" t="s">
        <v>1598</v>
      </c>
      <c r="H915" s="55" t="s">
        <v>1582</v>
      </c>
      <c r="I915" s="15" t="n">
        <v>43435</v>
      </c>
      <c r="J915" s="14" t="s">
        <v>1458</v>
      </c>
      <c r="K915" s="13" t="s">
        <v>26</v>
      </c>
      <c r="L915" s="16" t="n">
        <v>0.96</v>
      </c>
    </row>
    <row r="916" customFormat="false" ht="124.8" hidden="true" customHeight="false" outlineLevel="0" collapsed="false">
      <c r="A916" s="12" t="n">
        <v>914</v>
      </c>
      <c r="B916" s="13" t="s">
        <v>1579</v>
      </c>
      <c r="C916" s="13" t="s">
        <v>1580</v>
      </c>
      <c r="D916" s="13" t="s">
        <v>382</v>
      </c>
      <c r="E916" s="13" t="s">
        <v>16</v>
      </c>
      <c r="F916" s="13" t="s">
        <v>83</v>
      </c>
      <c r="G916" s="14" t="s">
        <v>1599</v>
      </c>
      <c r="H916" s="55" t="s">
        <v>1582</v>
      </c>
      <c r="I916" s="15" t="n">
        <v>43435</v>
      </c>
      <c r="J916" s="14" t="s">
        <v>1458</v>
      </c>
      <c r="K916" s="13" t="s">
        <v>26</v>
      </c>
      <c r="L916" s="16" t="n">
        <v>0.96</v>
      </c>
    </row>
    <row r="917" customFormat="false" ht="124.8" hidden="true" customHeight="false" outlineLevel="0" collapsed="false">
      <c r="A917" s="12" t="n">
        <v>915</v>
      </c>
      <c r="B917" s="13" t="s">
        <v>1579</v>
      </c>
      <c r="C917" s="13" t="s">
        <v>1580</v>
      </c>
      <c r="D917" s="13" t="s">
        <v>382</v>
      </c>
      <c r="E917" s="13" t="s">
        <v>16</v>
      </c>
      <c r="F917" s="13" t="s">
        <v>83</v>
      </c>
      <c r="G917" s="14" t="s">
        <v>1600</v>
      </c>
      <c r="H917" s="55" t="s">
        <v>1582</v>
      </c>
      <c r="I917" s="15" t="n">
        <v>43435</v>
      </c>
      <c r="J917" s="14" t="s">
        <v>1458</v>
      </c>
      <c r="K917" s="13" t="s">
        <v>26</v>
      </c>
      <c r="L917" s="16" t="n">
        <v>0.96</v>
      </c>
    </row>
    <row r="918" customFormat="false" ht="280.8" hidden="true" customHeight="false" outlineLevel="0" collapsed="false">
      <c r="A918" s="12" t="n">
        <v>916</v>
      </c>
      <c r="B918" s="13" t="s">
        <v>1579</v>
      </c>
      <c r="C918" s="13" t="s">
        <v>1580</v>
      </c>
      <c r="D918" s="13" t="s">
        <v>382</v>
      </c>
      <c r="E918" s="13" t="s">
        <v>16</v>
      </c>
      <c r="F918" s="13" t="s">
        <v>50</v>
      </c>
      <c r="G918" s="14" t="s">
        <v>1601</v>
      </c>
      <c r="H918" s="14" t="s">
        <v>1602</v>
      </c>
      <c r="I918" s="15" t="n">
        <v>43435</v>
      </c>
      <c r="J918" s="14" t="s">
        <v>1603</v>
      </c>
      <c r="K918" s="13" t="s">
        <v>26</v>
      </c>
      <c r="L918" s="16" t="n">
        <v>0.96</v>
      </c>
    </row>
    <row r="919" customFormat="false" ht="78" hidden="true" customHeight="false" outlineLevel="0" collapsed="false">
      <c r="A919" s="12" t="n">
        <v>917</v>
      </c>
      <c r="B919" s="13" t="s">
        <v>1579</v>
      </c>
      <c r="C919" s="13" t="s">
        <v>1580</v>
      </c>
      <c r="D919" s="13" t="s">
        <v>382</v>
      </c>
      <c r="E919" s="13" t="s">
        <v>16</v>
      </c>
      <c r="F919" s="13" t="s">
        <v>83</v>
      </c>
      <c r="G919" s="14" t="s">
        <v>1604</v>
      </c>
      <c r="H919" s="14" t="s">
        <v>349</v>
      </c>
      <c r="I919" s="15" t="n">
        <v>43435</v>
      </c>
      <c r="J919" s="14" t="s">
        <v>1605</v>
      </c>
      <c r="K919" s="13" t="s">
        <v>26</v>
      </c>
      <c r="L919" s="16" t="n">
        <v>0.96</v>
      </c>
    </row>
    <row r="920" customFormat="false" ht="31.2" hidden="true" customHeight="false" outlineLevel="0" collapsed="false">
      <c r="A920" s="12" t="n">
        <v>918</v>
      </c>
      <c r="B920" s="13" t="s">
        <v>1579</v>
      </c>
      <c r="C920" s="13" t="s">
        <v>1580</v>
      </c>
      <c r="D920" s="13" t="s">
        <v>382</v>
      </c>
      <c r="E920" s="13" t="s">
        <v>16</v>
      </c>
      <c r="F920" s="13" t="s">
        <v>83</v>
      </c>
      <c r="G920" s="14" t="s">
        <v>1606</v>
      </c>
      <c r="H920" s="14" t="s">
        <v>349</v>
      </c>
      <c r="I920" s="15" t="n">
        <v>43435</v>
      </c>
      <c r="J920" s="14" t="s">
        <v>1458</v>
      </c>
      <c r="K920" s="13" t="s">
        <v>26</v>
      </c>
      <c r="L920" s="16" t="n">
        <v>0.96</v>
      </c>
    </row>
    <row r="921" customFormat="false" ht="31.2" hidden="true" customHeight="false" outlineLevel="0" collapsed="false">
      <c r="A921" s="12" t="n">
        <v>919</v>
      </c>
      <c r="B921" s="13" t="s">
        <v>1579</v>
      </c>
      <c r="C921" s="13" t="s">
        <v>1580</v>
      </c>
      <c r="D921" s="13" t="s">
        <v>382</v>
      </c>
      <c r="E921" s="13" t="s">
        <v>16</v>
      </c>
      <c r="F921" s="13" t="s">
        <v>83</v>
      </c>
      <c r="G921" s="14" t="s">
        <v>1607</v>
      </c>
      <c r="H921" s="14" t="s">
        <v>349</v>
      </c>
      <c r="I921" s="15" t="n">
        <v>43435</v>
      </c>
      <c r="J921" s="14" t="s">
        <v>1458</v>
      </c>
      <c r="K921" s="13" t="s">
        <v>26</v>
      </c>
      <c r="L921" s="16" t="n">
        <v>0.96</v>
      </c>
    </row>
    <row r="922" customFormat="false" ht="31.2" hidden="true" customHeight="false" outlineLevel="0" collapsed="false">
      <c r="A922" s="12" t="n">
        <v>920</v>
      </c>
      <c r="B922" s="13" t="s">
        <v>1579</v>
      </c>
      <c r="C922" s="13" t="s">
        <v>1580</v>
      </c>
      <c r="D922" s="13" t="s">
        <v>382</v>
      </c>
      <c r="E922" s="13" t="s">
        <v>16</v>
      </c>
      <c r="F922" s="13" t="s">
        <v>83</v>
      </c>
      <c r="G922" s="14" t="s">
        <v>1608</v>
      </c>
      <c r="H922" s="14" t="s">
        <v>349</v>
      </c>
      <c r="I922" s="15" t="n">
        <v>43435</v>
      </c>
      <c r="J922" s="14" t="s">
        <v>1458</v>
      </c>
      <c r="K922" s="13" t="s">
        <v>26</v>
      </c>
      <c r="L922" s="16" t="n">
        <v>0.96</v>
      </c>
    </row>
    <row r="923" customFormat="false" ht="31.2" hidden="true" customHeight="false" outlineLevel="0" collapsed="false">
      <c r="A923" s="12" t="n">
        <v>921</v>
      </c>
      <c r="B923" s="13" t="s">
        <v>1579</v>
      </c>
      <c r="C923" s="13" t="s">
        <v>1580</v>
      </c>
      <c r="D923" s="13" t="s">
        <v>382</v>
      </c>
      <c r="E923" s="13" t="s">
        <v>16</v>
      </c>
      <c r="F923" s="13" t="s">
        <v>83</v>
      </c>
      <c r="G923" s="14" t="s">
        <v>1609</v>
      </c>
      <c r="H923" s="14" t="s">
        <v>349</v>
      </c>
      <c r="I923" s="15" t="n">
        <v>43435</v>
      </c>
      <c r="J923" s="14" t="s">
        <v>1458</v>
      </c>
      <c r="K923" s="13" t="s">
        <v>26</v>
      </c>
      <c r="L923" s="16" t="n">
        <v>0.96</v>
      </c>
    </row>
    <row r="924" customFormat="false" ht="31.2" hidden="true" customHeight="false" outlineLevel="0" collapsed="false">
      <c r="A924" s="12" t="n">
        <v>922</v>
      </c>
      <c r="B924" s="13" t="s">
        <v>1579</v>
      </c>
      <c r="C924" s="13" t="s">
        <v>1580</v>
      </c>
      <c r="D924" s="13" t="s">
        <v>382</v>
      </c>
      <c r="E924" s="13" t="s">
        <v>16</v>
      </c>
      <c r="F924" s="13" t="s">
        <v>83</v>
      </c>
      <c r="G924" s="14" t="s">
        <v>1610</v>
      </c>
      <c r="H924" s="14" t="s">
        <v>349</v>
      </c>
      <c r="I924" s="15" t="n">
        <v>43435</v>
      </c>
      <c r="J924" s="14" t="s">
        <v>1458</v>
      </c>
      <c r="K924" s="13" t="s">
        <v>26</v>
      </c>
      <c r="L924" s="16" t="n">
        <v>0.96</v>
      </c>
    </row>
    <row r="925" customFormat="false" ht="31.2" hidden="true" customHeight="false" outlineLevel="0" collapsed="false">
      <c r="A925" s="12" t="n">
        <v>923</v>
      </c>
      <c r="B925" s="13" t="s">
        <v>1579</v>
      </c>
      <c r="C925" s="13" t="s">
        <v>1580</v>
      </c>
      <c r="D925" s="13" t="s">
        <v>382</v>
      </c>
      <c r="E925" s="13" t="s">
        <v>16</v>
      </c>
      <c r="F925" s="13" t="s">
        <v>83</v>
      </c>
      <c r="G925" s="14" t="s">
        <v>1611</v>
      </c>
      <c r="H925" s="14" t="s">
        <v>349</v>
      </c>
      <c r="I925" s="15" t="n">
        <v>43435</v>
      </c>
      <c r="J925" s="14" t="s">
        <v>1458</v>
      </c>
      <c r="K925" s="13" t="s">
        <v>26</v>
      </c>
      <c r="L925" s="16" t="n">
        <v>0.96</v>
      </c>
    </row>
    <row r="926" customFormat="false" ht="31.2" hidden="true" customHeight="false" outlineLevel="0" collapsed="false">
      <c r="A926" s="12" t="n">
        <v>924</v>
      </c>
      <c r="B926" s="13" t="s">
        <v>1579</v>
      </c>
      <c r="C926" s="13" t="s">
        <v>1580</v>
      </c>
      <c r="D926" s="13" t="s">
        <v>382</v>
      </c>
      <c r="E926" s="13" t="s">
        <v>16</v>
      </c>
      <c r="F926" s="13" t="s">
        <v>83</v>
      </c>
      <c r="G926" s="14" t="s">
        <v>1612</v>
      </c>
      <c r="H926" s="14" t="s">
        <v>349</v>
      </c>
      <c r="I926" s="15" t="n">
        <v>43435</v>
      </c>
      <c r="J926" s="14" t="s">
        <v>1458</v>
      </c>
      <c r="K926" s="13" t="s">
        <v>26</v>
      </c>
      <c r="L926" s="16" t="n">
        <v>0.96</v>
      </c>
    </row>
    <row r="927" customFormat="false" ht="31.2" hidden="true" customHeight="false" outlineLevel="0" collapsed="false">
      <c r="A927" s="12" t="n">
        <v>925</v>
      </c>
      <c r="B927" s="13" t="s">
        <v>1579</v>
      </c>
      <c r="C927" s="13" t="s">
        <v>1580</v>
      </c>
      <c r="D927" s="13" t="s">
        <v>382</v>
      </c>
      <c r="E927" s="13" t="s">
        <v>16</v>
      </c>
      <c r="F927" s="13" t="s">
        <v>83</v>
      </c>
      <c r="G927" s="14" t="s">
        <v>1613</v>
      </c>
      <c r="H927" s="14" t="s">
        <v>349</v>
      </c>
      <c r="I927" s="15" t="n">
        <v>43435</v>
      </c>
      <c r="J927" s="14" t="s">
        <v>1458</v>
      </c>
      <c r="K927" s="13" t="s">
        <v>26</v>
      </c>
      <c r="L927" s="16" t="n">
        <v>0.96</v>
      </c>
    </row>
    <row r="928" customFormat="false" ht="31.2" hidden="true" customHeight="false" outlineLevel="0" collapsed="false">
      <c r="A928" s="12" t="n">
        <v>926</v>
      </c>
      <c r="B928" s="13" t="s">
        <v>1579</v>
      </c>
      <c r="C928" s="13" t="s">
        <v>1580</v>
      </c>
      <c r="D928" s="13" t="s">
        <v>382</v>
      </c>
      <c r="E928" s="13" t="s">
        <v>16</v>
      </c>
      <c r="F928" s="13" t="s">
        <v>83</v>
      </c>
      <c r="G928" s="14" t="s">
        <v>1614</v>
      </c>
      <c r="H928" s="14" t="s">
        <v>349</v>
      </c>
      <c r="I928" s="15" t="n">
        <v>43435</v>
      </c>
      <c r="J928" s="14" t="s">
        <v>1458</v>
      </c>
      <c r="K928" s="13" t="s">
        <v>26</v>
      </c>
      <c r="L928" s="16" t="n">
        <v>0.96</v>
      </c>
    </row>
    <row r="929" customFormat="false" ht="187.2" hidden="true" customHeight="false" outlineLevel="0" collapsed="false">
      <c r="A929" s="12" t="n">
        <v>927</v>
      </c>
      <c r="B929" s="13" t="s">
        <v>1579</v>
      </c>
      <c r="C929" s="13" t="s">
        <v>1580</v>
      </c>
      <c r="D929" s="13" t="s">
        <v>382</v>
      </c>
      <c r="E929" s="13" t="s">
        <v>16</v>
      </c>
      <c r="F929" s="13" t="s">
        <v>22</v>
      </c>
      <c r="G929" s="14" t="s">
        <v>1615</v>
      </c>
      <c r="H929" s="14" t="s">
        <v>1602</v>
      </c>
      <c r="I929" s="15" t="n">
        <v>43435</v>
      </c>
      <c r="J929" s="14" t="s">
        <v>1616</v>
      </c>
      <c r="K929" s="13" t="s">
        <v>26</v>
      </c>
      <c r="L929" s="16" t="n">
        <v>0.96</v>
      </c>
    </row>
    <row r="930" customFormat="false" ht="156" hidden="true" customHeight="false" outlineLevel="0" collapsed="false">
      <c r="A930" s="12" t="n">
        <v>928</v>
      </c>
      <c r="B930" s="13" t="s">
        <v>1579</v>
      </c>
      <c r="C930" s="13" t="s">
        <v>1580</v>
      </c>
      <c r="D930" s="13" t="s">
        <v>382</v>
      </c>
      <c r="E930" s="13" t="s">
        <v>34</v>
      </c>
      <c r="F930" s="13" t="s">
        <v>50</v>
      </c>
      <c r="G930" s="14" t="s">
        <v>1617</v>
      </c>
      <c r="H930" s="14" t="s">
        <v>1602</v>
      </c>
      <c r="I930" s="15" t="n">
        <v>43435</v>
      </c>
      <c r="J930" s="14" t="s">
        <v>1458</v>
      </c>
      <c r="K930" s="13" t="s">
        <v>26</v>
      </c>
      <c r="L930" s="16" t="n">
        <v>0.96</v>
      </c>
    </row>
    <row r="931" customFormat="false" ht="109.2" hidden="true" customHeight="false" outlineLevel="0" collapsed="false">
      <c r="A931" s="12" t="n">
        <v>929</v>
      </c>
      <c r="B931" s="13" t="s">
        <v>1579</v>
      </c>
      <c r="C931" s="13" t="s">
        <v>1580</v>
      </c>
      <c r="D931" s="13" t="s">
        <v>382</v>
      </c>
      <c r="E931" s="13" t="s">
        <v>34</v>
      </c>
      <c r="F931" s="13" t="s">
        <v>22</v>
      </c>
      <c r="G931" s="14" t="s">
        <v>1618</v>
      </c>
      <c r="H931" s="14" t="s">
        <v>1602</v>
      </c>
      <c r="I931" s="15" t="n">
        <v>43435</v>
      </c>
      <c r="J931" s="14" t="s">
        <v>1458</v>
      </c>
      <c r="K931" s="13" t="s">
        <v>26</v>
      </c>
      <c r="L931" s="16" t="n">
        <v>0.96</v>
      </c>
    </row>
    <row r="932" customFormat="false" ht="93.6" hidden="true" customHeight="false" outlineLevel="0" collapsed="false">
      <c r="A932" s="9" t="n">
        <v>930</v>
      </c>
      <c r="B932" s="4" t="s">
        <v>1579</v>
      </c>
      <c r="C932" s="4" t="s">
        <v>1580</v>
      </c>
      <c r="D932" s="4" t="s">
        <v>382</v>
      </c>
      <c r="E932" s="4" t="s">
        <v>34</v>
      </c>
      <c r="F932" s="4" t="s">
        <v>72</v>
      </c>
      <c r="G932" s="10" t="s">
        <v>1619</v>
      </c>
      <c r="H932" s="10" t="s">
        <v>349</v>
      </c>
      <c r="I932" s="11" t="n">
        <v>43435</v>
      </c>
      <c r="J932" s="10" t="s">
        <v>1620</v>
      </c>
      <c r="K932" s="4" t="s">
        <v>26</v>
      </c>
      <c r="L932" s="2" t="n">
        <v>0.96</v>
      </c>
    </row>
    <row r="933" customFormat="false" ht="109.2" hidden="true" customHeight="false" outlineLevel="0" collapsed="false">
      <c r="A933" s="12" t="n">
        <v>931</v>
      </c>
      <c r="B933" s="13" t="s">
        <v>1621</v>
      </c>
      <c r="C933" s="13" t="s">
        <v>1622</v>
      </c>
      <c r="D933" s="13" t="s">
        <v>382</v>
      </c>
      <c r="E933" s="13" t="s">
        <v>16</v>
      </c>
      <c r="F933" s="13" t="s">
        <v>50</v>
      </c>
      <c r="G933" s="14" t="s">
        <v>1623</v>
      </c>
      <c r="H933" s="14" t="s">
        <v>1624</v>
      </c>
      <c r="I933" s="15" t="n">
        <v>43435</v>
      </c>
      <c r="J933" s="60" t="s">
        <v>1625</v>
      </c>
      <c r="K933" s="29" t="s">
        <v>26</v>
      </c>
      <c r="L933" s="16" t="n">
        <v>0.65</v>
      </c>
    </row>
    <row r="934" customFormat="false" ht="62.4" hidden="true" customHeight="false" outlineLevel="0" collapsed="false">
      <c r="A934" s="9" t="n">
        <v>932</v>
      </c>
      <c r="B934" s="4" t="s">
        <v>1621</v>
      </c>
      <c r="C934" s="4" t="s">
        <v>1622</v>
      </c>
      <c r="D934" s="4" t="s">
        <v>382</v>
      </c>
      <c r="E934" s="4" t="s">
        <v>16</v>
      </c>
      <c r="F934" s="4" t="s">
        <v>104</v>
      </c>
      <c r="G934" s="10" t="s">
        <v>1626</v>
      </c>
      <c r="H934" s="10" t="s">
        <v>1627</v>
      </c>
      <c r="I934" s="11" t="n">
        <v>43435</v>
      </c>
      <c r="J934" s="67" t="s">
        <v>1628</v>
      </c>
      <c r="K934" s="24" t="s">
        <v>21</v>
      </c>
      <c r="L934" s="2" t="n">
        <v>1</v>
      </c>
    </row>
    <row r="935" customFormat="false" ht="46.8" hidden="true" customHeight="false" outlineLevel="0" collapsed="false">
      <c r="A935" s="9" t="n">
        <v>933</v>
      </c>
      <c r="B935" s="4" t="s">
        <v>1621</v>
      </c>
      <c r="C935" s="4" t="s">
        <v>1622</v>
      </c>
      <c r="D935" s="4" t="s">
        <v>382</v>
      </c>
      <c r="E935" s="4" t="s">
        <v>34</v>
      </c>
      <c r="F935" s="4" t="s">
        <v>221</v>
      </c>
      <c r="G935" s="10" t="s">
        <v>1629</v>
      </c>
      <c r="H935" s="10" t="s">
        <v>1630</v>
      </c>
      <c r="I935" s="11" t="n">
        <v>43435</v>
      </c>
      <c r="J935" s="67" t="s">
        <v>1631</v>
      </c>
      <c r="K935" s="24" t="s">
        <v>26</v>
      </c>
      <c r="L935" s="2" t="n">
        <v>0.6</v>
      </c>
    </row>
    <row r="936" customFormat="false" ht="46.8" hidden="true" customHeight="false" outlineLevel="0" collapsed="false">
      <c r="A936" s="9" t="n">
        <v>934</v>
      </c>
      <c r="B936" s="4" t="s">
        <v>1621</v>
      </c>
      <c r="C936" s="4" t="s">
        <v>1632</v>
      </c>
      <c r="D936" s="4" t="s">
        <v>382</v>
      </c>
      <c r="E936" s="4" t="s">
        <v>34</v>
      </c>
      <c r="F936" s="4" t="s">
        <v>17</v>
      </c>
      <c r="G936" s="10" t="s">
        <v>1633</v>
      </c>
      <c r="H936" s="10" t="s">
        <v>1634</v>
      </c>
      <c r="I936" s="11" t="n">
        <v>43435</v>
      </c>
      <c r="J936" s="67" t="s">
        <v>1635</v>
      </c>
      <c r="K936" s="24" t="s">
        <v>21</v>
      </c>
      <c r="L936" s="2" t="n">
        <v>1</v>
      </c>
    </row>
    <row r="937" customFormat="false" ht="78" hidden="true" customHeight="false" outlineLevel="0" collapsed="false">
      <c r="A937" s="9" t="n">
        <v>935</v>
      </c>
      <c r="B937" s="4" t="s">
        <v>1621</v>
      </c>
      <c r="C937" s="4" t="s">
        <v>1632</v>
      </c>
      <c r="D937" s="4" t="s">
        <v>382</v>
      </c>
      <c r="E937" s="4" t="s">
        <v>34</v>
      </c>
      <c r="F937" s="4" t="s">
        <v>17</v>
      </c>
      <c r="G937" s="10" t="s">
        <v>1636</v>
      </c>
      <c r="H937" s="10" t="s">
        <v>1637</v>
      </c>
      <c r="I937" s="11" t="n">
        <v>43435</v>
      </c>
      <c r="J937" s="67" t="s">
        <v>1638</v>
      </c>
      <c r="K937" s="24" t="s">
        <v>21</v>
      </c>
      <c r="L937" s="2" t="n">
        <v>1</v>
      </c>
    </row>
    <row r="938" customFormat="false" ht="78" hidden="true" customHeight="false" outlineLevel="0" collapsed="false">
      <c r="A938" s="9" t="n">
        <v>936</v>
      </c>
      <c r="B938" s="4" t="s">
        <v>1639</v>
      </c>
      <c r="C938" s="4" t="s">
        <v>1640</v>
      </c>
      <c r="D938" s="4" t="s">
        <v>382</v>
      </c>
      <c r="E938" s="4" t="s">
        <v>16</v>
      </c>
      <c r="F938" s="4" t="s">
        <v>104</v>
      </c>
      <c r="G938" s="10" t="s">
        <v>1641</v>
      </c>
      <c r="H938" s="10" t="s">
        <v>1642</v>
      </c>
      <c r="I938" s="11" t="n">
        <v>43435</v>
      </c>
      <c r="J938" s="67" t="s">
        <v>1643</v>
      </c>
      <c r="K938" s="24" t="s">
        <v>26</v>
      </c>
      <c r="L938" s="2" t="n">
        <v>0.2</v>
      </c>
    </row>
    <row r="939" customFormat="false" ht="171.6" hidden="true" customHeight="false" outlineLevel="0" collapsed="false">
      <c r="A939" s="9" t="n">
        <v>937</v>
      </c>
      <c r="B939" s="4" t="s">
        <v>1639</v>
      </c>
      <c r="C939" s="4" t="s">
        <v>1640</v>
      </c>
      <c r="D939" s="4" t="s">
        <v>382</v>
      </c>
      <c r="E939" s="4" t="s">
        <v>34</v>
      </c>
      <c r="F939" s="4" t="s">
        <v>22</v>
      </c>
      <c r="G939" s="10" t="s">
        <v>1644</v>
      </c>
      <c r="H939" s="10" t="s">
        <v>1645</v>
      </c>
      <c r="I939" s="11" t="n">
        <v>43800</v>
      </c>
      <c r="J939" s="101" t="s">
        <v>1646</v>
      </c>
      <c r="K939" s="102" t="s">
        <v>26</v>
      </c>
      <c r="L939" s="75" t="n">
        <v>0.2</v>
      </c>
    </row>
    <row r="940" customFormat="false" ht="31.2" hidden="true" customHeight="false" outlineLevel="0" collapsed="false">
      <c r="A940" s="9" t="n">
        <v>938</v>
      </c>
      <c r="B940" s="4" t="s">
        <v>1639</v>
      </c>
      <c r="C940" s="4" t="s">
        <v>1647</v>
      </c>
      <c r="D940" s="4" t="s">
        <v>382</v>
      </c>
      <c r="E940" s="4" t="s">
        <v>16</v>
      </c>
      <c r="F940" s="4" t="s">
        <v>50</v>
      </c>
      <c r="G940" s="10" t="s">
        <v>1648</v>
      </c>
      <c r="H940" s="10" t="s">
        <v>1649</v>
      </c>
      <c r="I940" s="11" t="n">
        <v>43435</v>
      </c>
      <c r="J940" s="67" t="s">
        <v>1650</v>
      </c>
      <c r="K940" s="24" t="s">
        <v>26</v>
      </c>
      <c r="L940" s="2" t="n">
        <v>0.6</v>
      </c>
    </row>
    <row r="941" customFormat="false" ht="109.2" hidden="true" customHeight="false" outlineLevel="0" collapsed="false">
      <c r="A941" s="12" t="n">
        <v>939</v>
      </c>
      <c r="B941" s="13" t="s">
        <v>1651</v>
      </c>
      <c r="C941" s="13" t="s">
        <v>1652</v>
      </c>
      <c r="D941" s="13" t="s">
        <v>382</v>
      </c>
      <c r="E941" s="13" t="s">
        <v>16</v>
      </c>
      <c r="F941" s="13" t="s">
        <v>22</v>
      </c>
      <c r="G941" s="14" t="s">
        <v>1653</v>
      </c>
      <c r="H941" s="14" t="s">
        <v>1654</v>
      </c>
      <c r="I941" s="15" t="n">
        <v>43800</v>
      </c>
      <c r="J941" s="14" t="s">
        <v>1655</v>
      </c>
      <c r="K941" s="13" t="s">
        <v>26</v>
      </c>
      <c r="L941" s="16" t="n">
        <v>0.25</v>
      </c>
    </row>
    <row r="942" customFormat="false" ht="124.8" hidden="true" customHeight="false" outlineLevel="0" collapsed="false">
      <c r="A942" s="12" t="n">
        <v>940</v>
      </c>
      <c r="B942" s="13" t="s">
        <v>1651</v>
      </c>
      <c r="C942" s="13" t="s">
        <v>1656</v>
      </c>
      <c r="D942" s="13" t="s">
        <v>382</v>
      </c>
      <c r="E942" s="13" t="s">
        <v>16</v>
      </c>
      <c r="F942" s="13" t="s">
        <v>22</v>
      </c>
      <c r="G942" s="14" t="s">
        <v>1657</v>
      </c>
      <c r="H942" s="14" t="s">
        <v>1658</v>
      </c>
      <c r="I942" s="15" t="n">
        <v>43678</v>
      </c>
      <c r="J942" s="14" t="s">
        <v>1655</v>
      </c>
      <c r="K942" s="13" t="s">
        <v>26</v>
      </c>
      <c r="L942" s="16" t="n">
        <v>0.25</v>
      </c>
    </row>
    <row r="943" customFormat="false" ht="62.4" hidden="true" customHeight="false" outlineLevel="0" collapsed="false">
      <c r="A943" s="9" t="n">
        <v>941</v>
      </c>
      <c r="B943" s="4" t="s">
        <v>1651</v>
      </c>
      <c r="C943" s="4" t="s">
        <v>1652</v>
      </c>
      <c r="D943" s="4" t="s">
        <v>382</v>
      </c>
      <c r="E943" s="4" t="s">
        <v>16</v>
      </c>
      <c r="F943" s="4" t="s">
        <v>104</v>
      </c>
      <c r="G943" s="10" t="s">
        <v>1659</v>
      </c>
      <c r="H943" s="10" t="s">
        <v>1660</v>
      </c>
      <c r="I943" s="11" t="n">
        <v>43313</v>
      </c>
      <c r="J943" s="10" t="s">
        <v>1661</v>
      </c>
      <c r="K943" s="4" t="s">
        <v>21</v>
      </c>
      <c r="L943" s="2" t="n">
        <v>1</v>
      </c>
    </row>
    <row r="944" customFormat="false" ht="62.4" hidden="true" customHeight="false" outlineLevel="0" collapsed="false">
      <c r="A944" s="9" t="n">
        <v>942</v>
      </c>
      <c r="B944" s="4" t="s">
        <v>1651</v>
      </c>
      <c r="C944" s="4" t="s">
        <v>1656</v>
      </c>
      <c r="D944" s="4" t="s">
        <v>382</v>
      </c>
      <c r="E944" s="4" t="s">
        <v>16</v>
      </c>
      <c r="F944" s="4" t="s">
        <v>104</v>
      </c>
      <c r="G944" s="10" t="s">
        <v>1659</v>
      </c>
      <c r="H944" s="10" t="s">
        <v>1660</v>
      </c>
      <c r="I944" s="11" t="n">
        <v>43313</v>
      </c>
      <c r="J944" s="10" t="s">
        <v>1661</v>
      </c>
      <c r="K944" s="4" t="s">
        <v>21</v>
      </c>
      <c r="L944" s="2" t="n">
        <v>1</v>
      </c>
    </row>
    <row r="945" customFormat="false" ht="62.4" hidden="true" customHeight="false" outlineLevel="0" collapsed="false">
      <c r="A945" s="9" t="n">
        <v>943</v>
      </c>
      <c r="B945" s="4" t="s">
        <v>1651</v>
      </c>
      <c r="C945" s="4" t="s">
        <v>1662</v>
      </c>
      <c r="D945" s="4" t="s">
        <v>382</v>
      </c>
      <c r="E945" s="4" t="s">
        <v>16</v>
      </c>
      <c r="F945" s="4" t="s">
        <v>104</v>
      </c>
      <c r="G945" s="10" t="s">
        <v>1659</v>
      </c>
      <c r="H945" s="10" t="s">
        <v>1660</v>
      </c>
      <c r="I945" s="11" t="n">
        <v>43313</v>
      </c>
      <c r="J945" s="10" t="s">
        <v>1661</v>
      </c>
      <c r="K945" s="4" t="s">
        <v>21</v>
      </c>
      <c r="L945" s="2" t="n">
        <v>1</v>
      </c>
    </row>
    <row r="946" customFormat="false" ht="156" hidden="true" customHeight="false" outlineLevel="0" collapsed="false">
      <c r="A946" s="9" t="n">
        <v>944</v>
      </c>
      <c r="B946" s="4" t="s">
        <v>1663</v>
      </c>
      <c r="C946" s="4" t="s">
        <v>1664</v>
      </c>
      <c r="D946" s="4" t="s">
        <v>15</v>
      </c>
      <c r="E946" s="4" t="s">
        <v>16</v>
      </c>
      <c r="F946" s="4" t="s">
        <v>50</v>
      </c>
      <c r="G946" s="10" t="s">
        <v>1665</v>
      </c>
      <c r="H946" s="10" t="s">
        <v>1666</v>
      </c>
      <c r="I946" s="11" t="n">
        <v>43435</v>
      </c>
      <c r="J946" s="4" t="s">
        <v>1667</v>
      </c>
      <c r="K946" s="103" t="s">
        <v>26</v>
      </c>
      <c r="L946" s="9" t="n">
        <v>20</v>
      </c>
    </row>
    <row r="947" customFormat="false" ht="62.4" hidden="true" customHeight="false" outlineLevel="0" collapsed="false">
      <c r="A947" s="9" t="n">
        <v>945</v>
      </c>
      <c r="B947" s="4" t="s">
        <v>1663</v>
      </c>
      <c r="C947" s="4" t="s">
        <v>1664</v>
      </c>
      <c r="D947" s="4" t="s">
        <v>15</v>
      </c>
      <c r="E947" s="4" t="s">
        <v>16</v>
      </c>
      <c r="F947" s="4" t="s">
        <v>72</v>
      </c>
      <c r="G947" s="10" t="s">
        <v>1668</v>
      </c>
      <c r="H947" s="10" t="s">
        <v>336</v>
      </c>
      <c r="I947" s="11" t="n">
        <v>43435</v>
      </c>
      <c r="J947" s="4" t="s">
        <v>1669</v>
      </c>
      <c r="K947" s="103" t="s">
        <v>26</v>
      </c>
      <c r="L947" s="9" t="n">
        <v>50</v>
      </c>
    </row>
    <row r="948" customFormat="false" ht="62.4" hidden="true" customHeight="false" outlineLevel="0" collapsed="false">
      <c r="A948" s="9" t="n">
        <v>946</v>
      </c>
      <c r="B948" s="4" t="s">
        <v>1663</v>
      </c>
      <c r="C948" s="4" t="s">
        <v>1664</v>
      </c>
      <c r="D948" s="4" t="s">
        <v>15</v>
      </c>
      <c r="E948" s="4" t="s">
        <v>16</v>
      </c>
      <c r="F948" s="4" t="s">
        <v>83</v>
      </c>
      <c r="G948" s="10" t="s">
        <v>1670</v>
      </c>
      <c r="H948" s="10" t="s">
        <v>336</v>
      </c>
      <c r="I948" s="11" t="n">
        <v>43435</v>
      </c>
      <c r="J948" s="4" t="s">
        <v>1671</v>
      </c>
      <c r="K948" s="103" t="s">
        <v>26</v>
      </c>
      <c r="L948" s="9" t="n">
        <v>20</v>
      </c>
    </row>
    <row r="949" customFormat="false" ht="156" hidden="true" customHeight="false" outlineLevel="0" collapsed="false">
      <c r="A949" s="9" t="n">
        <v>947</v>
      </c>
      <c r="B949" s="4" t="s">
        <v>1663</v>
      </c>
      <c r="C949" s="4" t="s">
        <v>1664</v>
      </c>
      <c r="D949" s="4" t="s">
        <v>15</v>
      </c>
      <c r="E949" s="4" t="s">
        <v>34</v>
      </c>
      <c r="F949" s="4" t="s">
        <v>50</v>
      </c>
      <c r="G949" s="10" t="s">
        <v>1672</v>
      </c>
      <c r="H949" s="10" t="s">
        <v>1666</v>
      </c>
      <c r="I949" s="11" t="n">
        <v>43435</v>
      </c>
      <c r="J949" s="4" t="s">
        <v>1667</v>
      </c>
      <c r="K949" s="103" t="s">
        <v>26</v>
      </c>
      <c r="L949" s="9" t="n">
        <v>20</v>
      </c>
    </row>
    <row r="950" customFormat="false" ht="62.4" hidden="true" customHeight="false" outlineLevel="0" collapsed="false">
      <c r="A950" s="9" t="n">
        <v>948</v>
      </c>
      <c r="B950" s="4" t="s">
        <v>1663</v>
      </c>
      <c r="C950" s="4" t="s">
        <v>1664</v>
      </c>
      <c r="D950" s="4" t="s">
        <v>15</v>
      </c>
      <c r="E950" s="4" t="s">
        <v>34</v>
      </c>
      <c r="F950" s="4" t="s">
        <v>83</v>
      </c>
      <c r="G950" s="10" t="s">
        <v>1673</v>
      </c>
      <c r="H950" s="10" t="s">
        <v>336</v>
      </c>
      <c r="I950" s="11" t="n">
        <v>43435</v>
      </c>
      <c r="J950" s="4" t="s">
        <v>1674</v>
      </c>
      <c r="K950" s="103" t="s">
        <v>21</v>
      </c>
      <c r="L950" s="9" t="n">
        <v>100</v>
      </c>
    </row>
    <row r="951" customFormat="false" ht="62.4" hidden="true" customHeight="false" outlineLevel="0" collapsed="false">
      <c r="A951" s="9" t="n">
        <v>949</v>
      </c>
      <c r="B951" s="4" t="s">
        <v>1663</v>
      </c>
      <c r="C951" s="4" t="s">
        <v>1664</v>
      </c>
      <c r="D951" s="4" t="s">
        <v>15</v>
      </c>
      <c r="E951" s="4" t="s">
        <v>34</v>
      </c>
      <c r="F951" s="4" t="s">
        <v>72</v>
      </c>
      <c r="G951" s="10" t="s">
        <v>1675</v>
      </c>
      <c r="H951" s="10" t="s">
        <v>336</v>
      </c>
      <c r="I951" s="11" t="n">
        <v>43435</v>
      </c>
      <c r="J951" s="4" t="s">
        <v>1676</v>
      </c>
      <c r="K951" s="103" t="s">
        <v>26</v>
      </c>
      <c r="L951" s="9" t="n">
        <v>80</v>
      </c>
    </row>
    <row r="952" customFormat="false" ht="62.4" hidden="true" customHeight="false" outlineLevel="0" collapsed="false">
      <c r="A952" s="9" t="n">
        <v>950</v>
      </c>
      <c r="B952" s="4" t="s">
        <v>1663</v>
      </c>
      <c r="C952" s="4" t="s">
        <v>1664</v>
      </c>
      <c r="D952" s="4" t="s">
        <v>15</v>
      </c>
      <c r="E952" s="4" t="s">
        <v>34</v>
      </c>
      <c r="F952" s="4" t="s">
        <v>72</v>
      </c>
      <c r="G952" s="10" t="s">
        <v>1677</v>
      </c>
      <c r="H952" s="10" t="s">
        <v>336</v>
      </c>
      <c r="I952" s="11" t="n">
        <v>43435</v>
      </c>
      <c r="J952" s="4" t="s">
        <v>1676</v>
      </c>
      <c r="K952" s="103" t="s">
        <v>26</v>
      </c>
      <c r="L952" s="9" t="n">
        <v>80</v>
      </c>
    </row>
    <row r="953" customFormat="false" ht="62.4" hidden="true" customHeight="false" outlineLevel="0" collapsed="false">
      <c r="A953" s="9" t="n">
        <v>951</v>
      </c>
      <c r="B953" s="4" t="s">
        <v>1663</v>
      </c>
      <c r="C953" s="4" t="s">
        <v>1664</v>
      </c>
      <c r="D953" s="4" t="s">
        <v>15</v>
      </c>
      <c r="E953" s="4" t="s">
        <v>34</v>
      </c>
      <c r="F953" s="4" t="s">
        <v>22</v>
      </c>
      <c r="G953" s="10" t="s">
        <v>1678</v>
      </c>
      <c r="H953" s="10" t="s">
        <v>336</v>
      </c>
      <c r="I953" s="11" t="n">
        <v>43435</v>
      </c>
      <c r="J953" s="4" t="s">
        <v>1679</v>
      </c>
      <c r="K953" s="103" t="s">
        <v>26</v>
      </c>
      <c r="L953" s="9" t="n">
        <v>20</v>
      </c>
    </row>
    <row r="954" customFormat="false" ht="62.4" hidden="true" customHeight="false" outlineLevel="0" collapsed="false">
      <c r="A954" s="9" t="n">
        <v>952</v>
      </c>
      <c r="B954" s="4" t="s">
        <v>1663</v>
      </c>
      <c r="C954" s="4" t="s">
        <v>1664</v>
      </c>
      <c r="D954" s="4" t="s">
        <v>15</v>
      </c>
      <c r="E954" s="4" t="s">
        <v>34</v>
      </c>
      <c r="F954" s="4" t="s">
        <v>83</v>
      </c>
      <c r="G954" s="10" t="s">
        <v>1680</v>
      </c>
      <c r="H954" s="10" t="s">
        <v>336</v>
      </c>
      <c r="I954" s="11" t="n">
        <v>43435</v>
      </c>
      <c r="J954" s="4" t="s">
        <v>1681</v>
      </c>
      <c r="K954" s="103" t="s">
        <v>26</v>
      </c>
      <c r="L954" s="9" t="n">
        <v>80</v>
      </c>
    </row>
    <row r="955" customFormat="false" ht="62.4" hidden="true" customHeight="false" outlineLevel="0" collapsed="false">
      <c r="A955" s="9" t="n">
        <v>953</v>
      </c>
      <c r="B955" s="4" t="s">
        <v>1663</v>
      </c>
      <c r="C955" s="4" t="s">
        <v>1664</v>
      </c>
      <c r="D955" s="4" t="s">
        <v>15</v>
      </c>
      <c r="E955" s="4" t="s">
        <v>34</v>
      </c>
      <c r="F955" s="4" t="s">
        <v>22</v>
      </c>
      <c r="G955" s="10" t="s">
        <v>1682</v>
      </c>
      <c r="H955" s="10" t="s">
        <v>336</v>
      </c>
      <c r="I955" s="11" t="n">
        <v>43435</v>
      </c>
      <c r="J955" s="4" t="s">
        <v>1674</v>
      </c>
      <c r="K955" s="103" t="s">
        <v>21</v>
      </c>
      <c r="L955" s="9" t="n">
        <v>100</v>
      </c>
    </row>
    <row r="956" customFormat="false" ht="62.4" hidden="true" customHeight="false" outlineLevel="0" collapsed="false">
      <c r="A956" s="9" t="n">
        <v>954</v>
      </c>
      <c r="B956" s="4" t="s">
        <v>1663</v>
      </c>
      <c r="C956" s="4" t="s">
        <v>1664</v>
      </c>
      <c r="D956" s="4" t="s">
        <v>15</v>
      </c>
      <c r="E956" s="4" t="s">
        <v>34</v>
      </c>
      <c r="F956" s="4" t="s">
        <v>72</v>
      </c>
      <c r="G956" s="10" t="s">
        <v>1683</v>
      </c>
      <c r="H956" s="10" t="s">
        <v>336</v>
      </c>
      <c r="I956" s="11" t="n">
        <v>43435</v>
      </c>
      <c r="J956" s="4" t="s">
        <v>1684</v>
      </c>
      <c r="K956" s="103" t="s">
        <v>26</v>
      </c>
      <c r="L956" s="9" t="n">
        <v>50</v>
      </c>
    </row>
    <row r="957" customFormat="false" ht="93.6" hidden="true" customHeight="false" outlineLevel="0" collapsed="false">
      <c r="A957" s="9" t="n">
        <v>955</v>
      </c>
      <c r="B957" s="4" t="s">
        <v>1685</v>
      </c>
      <c r="C957" s="4" t="s">
        <v>1686</v>
      </c>
      <c r="D957" s="4" t="s">
        <v>382</v>
      </c>
      <c r="E957" s="4" t="s">
        <v>34</v>
      </c>
      <c r="F957" s="4" t="s">
        <v>50</v>
      </c>
      <c r="G957" s="10" t="s">
        <v>1687</v>
      </c>
      <c r="H957" s="10" t="s">
        <v>1688</v>
      </c>
      <c r="I957" s="11" t="n">
        <v>43800</v>
      </c>
      <c r="J957" s="92" t="s">
        <v>1689</v>
      </c>
      <c r="K957" s="103" t="s">
        <v>21</v>
      </c>
      <c r="L957" s="9" t="n">
        <v>100</v>
      </c>
    </row>
    <row r="958" customFormat="false" ht="78" hidden="true" customHeight="false" outlineLevel="0" collapsed="false">
      <c r="A958" s="9" t="n">
        <v>956</v>
      </c>
      <c r="B958" s="4" t="s">
        <v>1690</v>
      </c>
      <c r="C958" s="4" t="s">
        <v>1691</v>
      </c>
      <c r="D958" s="4" t="s">
        <v>382</v>
      </c>
      <c r="E958" s="4" t="s">
        <v>34</v>
      </c>
      <c r="F958" s="4" t="s">
        <v>50</v>
      </c>
      <c r="G958" s="10" t="s">
        <v>1692</v>
      </c>
      <c r="H958" s="10" t="s">
        <v>503</v>
      </c>
      <c r="I958" s="11" t="n">
        <v>43800</v>
      </c>
      <c r="J958" s="4" t="s">
        <v>1693</v>
      </c>
      <c r="K958" s="103" t="s">
        <v>26</v>
      </c>
      <c r="L958" s="9" t="n">
        <v>20</v>
      </c>
    </row>
    <row r="959" customFormat="false" ht="93.6" hidden="true" customHeight="false" outlineLevel="0" collapsed="false">
      <c r="A959" s="12" t="n">
        <v>957</v>
      </c>
      <c r="B959" s="13" t="s">
        <v>1685</v>
      </c>
      <c r="C959" s="13" t="s">
        <v>1686</v>
      </c>
      <c r="D959" s="13" t="s">
        <v>382</v>
      </c>
      <c r="E959" s="13" t="s">
        <v>16</v>
      </c>
      <c r="F959" s="13" t="s">
        <v>22</v>
      </c>
      <c r="G959" s="14" t="s">
        <v>1694</v>
      </c>
      <c r="H959" s="14" t="s">
        <v>1183</v>
      </c>
      <c r="I959" s="15" t="n">
        <v>43800</v>
      </c>
      <c r="J959" s="96" t="s">
        <v>1695</v>
      </c>
      <c r="K959" s="104" t="s">
        <v>26</v>
      </c>
      <c r="L959" s="12" t="n">
        <v>20</v>
      </c>
    </row>
    <row r="960" customFormat="false" ht="93.6" hidden="true" customHeight="false" outlineLevel="0" collapsed="false">
      <c r="A960" s="12" t="n">
        <v>958</v>
      </c>
      <c r="B960" s="13" t="s">
        <v>1685</v>
      </c>
      <c r="C960" s="13" t="s">
        <v>1686</v>
      </c>
      <c r="D960" s="13" t="s">
        <v>382</v>
      </c>
      <c r="E960" s="13" t="s">
        <v>16</v>
      </c>
      <c r="F960" s="13" t="s">
        <v>22</v>
      </c>
      <c r="G960" s="14" t="s">
        <v>1696</v>
      </c>
      <c r="H960" s="14" t="s">
        <v>1183</v>
      </c>
      <c r="I960" s="15" t="n">
        <v>43800</v>
      </c>
      <c r="J960" s="96" t="s">
        <v>1695</v>
      </c>
      <c r="K960" s="104" t="s">
        <v>26</v>
      </c>
      <c r="L960" s="12" t="n">
        <v>20</v>
      </c>
    </row>
    <row r="961" customFormat="false" ht="93.6" hidden="true" customHeight="false" outlineLevel="0" collapsed="false">
      <c r="A961" s="12" t="n">
        <v>959</v>
      </c>
      <c r="B961" s="13" t="s">
        <v>1685</v>
      </c>
      <c r="C961" s="13" t="s">
        <v>1686</v>
      </c>
      <c r="D961" s="13" t="s">
        <v>382</v>
      </c>
      <c r="E961" s="13" t="s">
        <v>16</v>
      </c>
      <c r="F961" s="13" t="s">
        <v>22</v>
      </c>
      <c r="G961" s="14" t="s">
        <v>1697</v>
      </c>
      <c r="H961" s="14" t="s">
        <v>1183</v>
      </c>
      <c r="I961" s="15" t="n">
        <v>43800</v>
      </c>
      <c r="J961" s="96" t="s">
        <v>1695</v>
      </c>
      <c r="K961" s="104" t="s">
        <v>26</v>
      </c>
      <c r="L961" s="12" t="n">
        <v>20</v>
      </c>
    </row>
    <row r="962" customFormat="false" ht="93.6" hidden="true" customHeight="false" outlineLevel="0" collapsed="false">
      <c r="A962" s="12" t="n">
        <v>960</v>
      </c>
      <c r="B962" s="13" t="s">
        <v>1685</v>
      </c>
      <c r="C962" s="13" t="s">
        <v>1686</v>
      </c>
      <c r="D962" s="13" t="s">
        <v>382</v>
      </c>
      <c r="E962" s="13" t="s">
        <v>16</v>
      </c>
      <c r="F962" s="13" t="s">
        <v>22</v>
      </c>
      <c r="G962" s="14" t="s">
        <v>1698</v>
      </c>
      <c r="H962" s="14" t="s">
        <v>1183</v>
      </c>
      <c r="I962" s="15" t="n">
        <v>43800</v>
      </c>
      <c r="J962" s="96" t="s">
        <v>1695</v>
      </c>
      <c r="K962" s="104" t="s">
        <v>26</v>
      </c>
      <c r="L962" s="12" t="n">
        <v>20</v>
      </c>
    </row>
    <row r="963" customFormat="false" ht="93.6" hidden="true" customHeight="false" outlineLevel="0" collapsed="false">
      <c r="A963" s="12" t="n">
        <v>961</v>
      </c>
      <c r="B963" s="13" t="s">
        <v>1685</v>
      </c>
      <c r="C963" s="13" t="s">
        <v>1686</v>
      </c>
      <c r="D963" s="13" t="s">
        <v>382</v>
      </c>
      <c r="E963" s="13" t="s">
        <v>16</v>
      </c>
      <c r="F963" s="13" t="s">
        <v>22</v>
      </c>
      <c r="G963" s="14" t="s">
        <v>1699</v>
      </c>
      <c r="H963" s="14" t="s">
        <v>1183</v>
      </c>
      <c r="I963" s="15" t="n">
        <v>43800</v>
      </c>
      <c r="J963" s="96" t="s">
        <v>1695</v>
      </c>
      <c r="K963" s="104" t="s">
        <v>26</v>
      </c>
      <c r="L963" s="12" t="n">
        <v>20</v>
      </c>
    </row>
    <row r="964" customFormat="false" ht="93.6" hidden="true" customHeight="false" outlineLevel="0" collapsed="false">
      <c r="A964" s="12" t="n">
        <v>962</v>
      </c>
      <c r="B964" s="13" t="s">
        <v>1685</v>
      </c>
      <c r="C964" s="13" t="s">
        <v>1686</v>
      </c>
      <c r="D964" s="13" t="s">
        <v>382</v>
      </c>
      <c r="E964" s="13" t="s">
        <v>16</v>
      </c>
      <c r="F964" s="13" t="s">
        <v>22</v>
      </c>
      <c r="G964" s="14" t="s">
        <v>1700</v>
      </c>
      <c r="H964" s="14" t="s">
        <v>1183</v>
      </c>
      <c r="I964" s="15" t="n">
        <v>43800</v>
      </c>
      <c r="J964" s="96" t="s">
        <v>1695</v>
      </c>
      <c r="K964" s="104" t="s">
        <v>26</v>
      </c>
      <c r="L964" s="12" t="n">
        <v>20</v>
      </c>
    </row>
    <row r="965" customFormat="false" ht="62.4" hidden="true" customHeight="false" outlineLevel="0" collapsed="false">
      <c r="A965" s="9" t="n">
        <v>963</v>
      </c>
      <c r="B965" s="4" t="s">
        <v>1701</v>
      </c>
      <c r="C965" s="4" t="s">
        <v>1702</v>
      </c>
      <c r="D965" s="4" t="s">
        <v>15</v>
      </c>
      <c r="E965" s="4" t="s">
        <v>16</v>
      </c>
      <c r="F965" s="4" t="s">
        <v>83</v>
      </c>
      <c r="G965" s="10" t="s">
        <v>1703</v>
      </c>
      <c r="H965" s="10" t="s">
        <v>1704</v>
      </c>
      <c r="I965" s="11" t="n">
        <v>43435</v>
      </c>
      <c r="J965" s="17" t="s">
        <v>1705</v>
      </c>
      <c r="K965" s="4" t="s">
        <v>26</v>
      </c>
      <c r="L965" s="2" t="n">
        <v>0.65</v>
      </c>
    </row>
    <row r="966" customFormat="false" ht="62.4" hidden="true" customHeight="false" outlineLevel="0" collapsed="false">
      <c r="A966" s="9" t="n">
        <v>964</v>
      </c>
      <c r="B966" s="4" t="s">
        <v>1701</v>
      </c>
      <c r="C966" s="4" t="s">
        <v>1702</v>
      </c>
      <c r="D966" s="4" t="s">
        <v>15</v>
      </c>
      <c r="E966" s="4" t="s">
        <v>16</v>
      </c>
      <c r="F966" s="4" t="s">
        <v>83</v>
      </c>
      <c r="G966" s="10" t="s">
        <v>1706</v>
      </c>
      <c r="H966" s="10" t="s">
        <v>1704</v>
      </c>
      <c r="I966" s="11" t="n">
        <v>43435</v>
      </c>
      <c r="J966" s="17" t="s">
        <v>1707</v>
      </c>
      <c r="K966" s="4" t="s">
        <v>26</v>
      </c>
      <c r="L966" s="2" t="n">
        <v>0.5</v>
      </c>
    </row>
    <row r="967" customFormat="false" ht="62.4" hidden="true" customHeight="false" outlineLevel="0" collapsed="false">
      <c r="A967" s="9" t="n">
        <v>965</v>
      </c>
      <c r="B967" s="4" t="s">
        <v>1701</v>
      </c>
      <c r="C967" s="4" t="s">
        <v>1702</v>
      </c>
      <c r="D967" s="4" t="s">
        <v>15</v>
      </c>
      <c r="E967" s="4" t="s">
        <v>16</v>
      </c>
      <c r="F967" s="4" t="s">
        <v>83</v>
      </c>
      <c r="G967" s="10" t="s">
        <v>1708</v>
      </c>
      <c r="H967" s="10" t="s">
        <v>1704</v>
      </c>
      <c r="I967" s="11" t="n">
        <v>43435</v>
      </c>
      <c r="J967" s="17" t="s">
        <v>1709</v>
      </c>
      <c r="K967" s="4" t="s">
        <v>21</v>
      </c>
      <c r="L967" s="2" t="n">
        <v>1</v>
      </c>
    </row>
    <row r="968" customFormat="false" ht="62.4" hidden="true" customHeight="false" outlineLevel="0" collapsed="false">
      <c r="A968" s="9" t="n">
        <v>966</v>
      </c>
      <c r="B968" s="4" t="s">
        <v>1701</v>
      </c>
      <c r="C968" s="4" t="s">
        <v>1702</v>
      </c>
      <c r="D968" s="4" t="s">
        <v>15</v>
      </c>
      <c r="E968" s="4" t="s">
        <v>16</v>
      </c>
      <c r="F968" s="4" t="s">
        <v>83</v>
      </c>
      <c r="G968" s="10" t="s">
        <v>1710</v>
      </c>
      <c r="H968" s="10" t="s">
        <v>1704</v>
      </c>
      <c r="I968" s="11" t="n">
        <v>43435</v>
      </c>
      <c r="J968" s="17" t="s">
        <v>1711</v>
      </c>
      <c r="K968" s="4" t="s">
        <v>26</v>
      </c>
      <c r="L968" s="2" t="n">
        <v>0.5</v>
      </c>
    </row>
    <row r="969" customFormat="false" ht="62.4" hidden="true" customHeight="false" outlineLevel="0" collapsed="false">
      <c r="A969" s="9" t="n">
        <v>967</v>
      </c>
      <c r="B969" s="4" t="s">
        <v>1701</v>
      </c>
      <c r="C969" s="4" t="s">
        <v>1702</v>
      </c>
      <c r="D969" s="4" t="s">
        <v>15</v>
      </c>
      <c r="E969" s="4" t="s">
        <v>16</v>
      </c>
      <c r="F969" s="4" t="s">
        <v>83</v>
      </c>
      <c r="G969" s="10" t="s">
        <v>1712</v>
      </c>
      <c r="H969" s="10" t="s">
        <v>1704</v>
      </c>
      <c r="I969" s="11" t="n">
        <v>43435</v>
      </c>
      <c r="J969" s="17" t="s">
        <v>1709</v>
      </c>
      <c r="K969" s="4" t="s">
        <v>21</v>
      </c>
      <c r="L969" s="2" t="n">
        <v>1</v>
      </c>
    </row>
    <row r="970" customFormat="false" ht="62.4" hidden="true" customHeight="false" outlineLevel="0" collapsed="false">
      <c r="A970" s="9" t="n">
        <v>968</v>
      </c>
      <c r="B970" s="4" t="s">
        <v>1701</v>
      </c>
      <c r="C970" s="4" t="s">
        <v>1702</v>
      </c>
      <c r="D970" s="4" t="s">
        <v>15</v>
      </c>
      <c r="E970" s="4" t="s">
        <v>16</v>
      </c>
      <c r="F970" s="4" t="s">
        <v>83</v>
      </c>
      <c r="G970" s="10" t="s">
        <v>1713</v>
      </c>
      <c r="H970" s="10" t="s">
        <v>1704</v>
      </c>
      <c r="I970" s="11" t="n">
        <v>43435</v>
      </c>
      <c r="J970" s="17" t="s">
        <v>1709</v>
      </c>
      <c r="K970" s="4" t="s">
        <v>21</v>
      </c>
      <c r="L970" s="2" t="n">
        <v>1</v>
      </c>
    </row>
    <row r="971" customFormat="false" ht="62.4" hidden="true" customHeight="false" outlineLevel="0" collapsed="false">
      <c r="A971" s="9" t="n">
        <v>969</v>
      </c>
      <c r="B971" s="4" t="s">
        <v>1701</v>
      </c>
      <c r="C971" s="4" t="s">
        <v>1702</v>
      </c>
      <c r="D971" s="4" t="s">
        <v>15</v>
      </c>
      <c r="E971" s="4" t="s">
        <v>16</v>
      </c>
      <c r="F971" s="4" t="s">
        <v>83</v>
      </c>
      <c r="G971" s="10" t="s">
        <v>1714</v>
      </c>
      <c r="H971" s="10" t="s">
        <v>1704</v>
      </c>
      <c r="I971" s="11" t="n">
        <v>43435</v>
      </c>
      <c r="J971" s="17" t="s">
        <v>1709</v>
      </c>
      <c r="K971" s="4" t="s">
        <v>21</v>
      </c>
      <c r="L971" s="2" t="n">
        <v>1</v>
      </c>
    </row>
    <row r="972" customFormat="false" ht="62.4" hidden="true" customHeight="false" outlineLevel="0" collapsed="false">
      <c r="A972" s="9" t="n">
        <v>970</v>
      </c>
      <c r="B972" s="4" t="s">
        <v>1701</v>
      </c>
      <c r="C972" s="4" t="s">
        <v>1702</v>
      </c>
      <c r="D972" s="4" t="s">
        <v>15</v>
      </c>
      <c r="E972" s="4" t="s">
        <v>16</v>
      </c>
      <c r="F972" s="4" t="s">
        <v>72</v>
      </c>
      <c r="G972" s="10" t="s">
        <v>1715</v>
      </c>
      <c r="H972" s="10" t="s">
        <v>1704</v>
      </c>
      <c r="I972" s="11" t="n">
        <v>43435</v>
      </c>
      <c r="J972" s="17" t="s">
        <v>1716</v>
      </c>
      <c r="K972" s="4" t="s">
        <v>26</v>
      </c>
      <c r="L972" s="2" t="n">
        <v>0.4</v>
      </c>
    </row>
    <row r="973" customFormat="false" ht="62.4" hidden="true" customHeight="false" outlineLevel="0" collapsed="false">
      <c r="A973" s="9" t="n">
        <v>971</v>
      </c>
      <c r="B973" s="4" t="s">
        <v>1701</v>
      </c>
      <c r="C973" s="4" t="s">
        <v>1702</v>
      </c>
      <c r="D973" s="4" t="s">
        <v>15</v>
      </c>
      <c r="E973" s="4" t="s">
        <v>16</v>
      </c>
      <c r="F973" s="4" t="s">
        <v>83</v>
      </c>
      <c r="G973" s="10" t="s">
        <v>1717</v>
      </c>
      <c r="H973" s="10" t="s">
        <v>1704</v>
      </c>
      <c r="I973" s="11" t="n">
        <v>43435</v>
      </c>
      <c r="J973" s="17" t="s">
        <v>1718</v>
      </c>
      <c r="K973" s="4" t="s">
        <v>21</v>
      </c>
      <c r="L973" s="2" t="n">
        <v>1</v>
      </c>
    </row>
    <row r="974" customFormat="false" ht="62.4" hidden="true" customHeight="false" outlineLevel="0" collapsed="false">
      <c r="A974" s="9" t="n">
        <v>972</v>
      </c>
      <c r="B974" s="4" t="s">
        <v>1701</v>
      </c>
      <c r="C974" s="4" t="s">
        <v>1702</v>
      </c>
      <c r="D974" s="4" t="s">
        <v>15</v>
      </c>
      <c r="E974" s="4" t="s">
        <v>16</v>
      </c>
      <c r="F974" s="4" t="s">
        <v>83</v>
      </c>
      <c r="G974" s="10" t="s">
        <v>1719</v>
      </c>
      <c r="H974" s="10" t="s">
        <v>1704</v>
      </c>
      <c r="I974" s="11" t="n">
        <v>43435</v>
      </c>
      <c r="J974" s="17" t="s">
        <v>1720</v>
      </c>
      <c r="K974" s="4" t="s">
        <v>26</v>
      </c>
      <c r="L974" s="2" t="n">
        <v>0.45</v>
      </c>
    </row>
    <row r="975" customFormat="false" ht="62.4" hidden="true" customHeight="false" outlineLevel="0" collapsed="false">
      <c r="A975" s="9" t="n">
        <v>973</v>
      </c>
      <c r="B975" s="4" t="s">
        <v>1701</v>
      </c>
      <c r="C975" s="4" t="s">
        <v>1702</v>
      </c>
      <c r="D975" s="4" t="s">
        <v>15</v>
      </c>
      <c r="E975" s="4" t="s">
        <v>16</v>
      </c>
      <c r="F975" s="4" t="s">
        <v>83</v>
      </c>
      <c r="G975" s="10" t="s">
        <v>1721</v>
      </c>
      <c r="H975" s="10" t="s">
        <v>1704</v>
      </c>
      <c r="I975" s="11" t="n">
        <v>43435</v>
      </c>
      <c r="J975" s="17" t="s">
        <v>1720</v>
      </c>
      <c r="K975" s="4" t="s">
        <v>26</v>
      </c>
      <c r="L975" s="2" t="n">
        <v>0.65</v>
      </c>
    </row>
    <row r="976" customFormat="false" ht="62.4" hidden="true" customHeight="false" outlineLevel="0" collapsed="false">
      <c r="A976" s="9" t="n">
        <v>974</v>
      </c>
      <c r="B976" s="4" t="s">
        <v>1701</v>
      </c>
      <c r="C976" s="4" t="s">
        <v>1702</v>
      </c>
      <c r="D976" s="4" t="s">
        <v>15</v>
      </c>
      <c r="E976" s="4" t="s">
        <v>16</v>
      </c>
      <c r="F976" s="4" t="s">
        <v>83</v>
      </c>
      <c r="G976" s="10" t="s">
        <v>1722</v>
      </c>
      <c r="H976" s="10" t="s">
        <v>1704</v>
      </c>
      <c r="I976" s="11" t="n">
        <v>43435</v>
      </c>
      <c r="J976" s="17" t="s">
        <v>1720</v>
      </c>
      <c r="K976" s="4" t="s">
        <v>26</v>
      </c>
      <c r="L976" s="2" t="n">
        <v>0.4</v>
      </c>
    </row>
    <row r="977" customFormat="false" ht="78" hidden="true" customHeight="false" outlineLevel="0" collapsed="false">
      <c r="A977" s="9" t="n">
        <v>975</v>
      </c>
      <c r="B977" s="4" t="s">
        <v>1723</v>
      </c>
      <c r="C977" s="4" t="s">
        <v>1702</v>
      </c>
      <c r="D977" s="4" t="s">
        <v>15</v>
      </c>
      <c r="E977" s="4" t="s">
        <v>16</v>
      </c>
      <c r="F977" s="4" t="s">
        <v>83</v>
      </c>
      <c r="G977" s="10" t="s">
        <v>1724</v>
      </c>
      <c r="H977" s="10" t="s">
        <v>269</v>
      </c>
      <c r="I977" s="11" t="n">
        <v>43435</v>
      </c>
      <c r="J977" s="17" t="s">
        <v>1725</v>
      </c>
      <c r="K977" s="4" t="s">
        <v>21</v>
      </c>
      <c r="L977" s="2" t="n">
        <v>1</v>
      </c>
    </row>
    <row r="978" customFormat="false" ht="78" hidden="true" customHeight="false" outlineLevel="0" collapsed="false">
      <c r="A978" s="9" t="n">
        <v>976</v>
      </c>
      <c r="B978" s="4" t="s">
        <v>1723</v>
      </c>
      <c r="C978" s="4" t="s">
        <v>1702</v>
      </c>
      <c r="D978" s="4" t="s">
        <v>15</v>
      </c>
      <c r="E978" s="4" t="s">
        <v>16</v>
      </c>
      <c r="F978" s="4" t="s">
        <v>83</v>
      </c>
      <c r="G978" s="10" t="s">
        <v>1726</v>
      </c>
      <c r="H978" s="10" t="s">
        <v>269</v>
      </c>
      <c r="I978" s="11" t="n">
        <v>43435</v>
      </c>
      <c r="J978" s="17" t="s">
        <v>1727</v>
      </c>
      <c r="K978" s="4" t="s">
        <v>21</v>
      </c>
      <c r="L978" s="2" t="n">
        <v>1</v>
      </c>
    </row>
    <row r="979" customFormat="false" ht="78" hidden="true" customHeight="false" outlineLevel="0" collapsed="false">
      <c r="A979" s="9" t="n">
        <v>977</v>
      </c>
      <c r="B979" s="4" t="s">
        <v>1723</v>
      </c>
      <c r="C979" s="4" t="s">
        <v>1702</v>
      </c>
      <c r="D979" s="4" t="s">
        <v>15</v>
      </c>
      <c r="E979" s="4" t="s">
        <v>16</v>
      </c>
      <c r="F979" s="4" t="s">
        <v>83</v>
      </c>
      <c r="G979" s="10" t="s">
        <v>1728</v>
      </c>
      <c r="H979" s="10" t="s">
        <v>269</v>
      </c>
      <c r="I979" s="11" t="n">
        <v>43435</v>
      </c>
      <c r="J979" s="17" t="s">
        <v>1729</v>
      </c>
      <c r="K979" s="4" t="s">
        <v>21</v>
      </c>
      <c r="L979" s="2" t="n">
        <v>1</v>
      </c>
    </row>
    <row r="980" customFormat="false" ht="62.4" hidden="true" customHeight="false" outlineLevel="0" collapsed="false">
      <c r="A980" s="9" t="n">
        <v>978</v>
      </c>
      <c r="B980" s="4" t="s">
        <v>1723</v>
      </c>
      <c r="C980" s="4" t="s">
        <v>1702</v>
      </c>
      <c r="D980" s="4" t="s">
        <v>15</v>
      </c>
      <c r="E980" s="4" t="s">
        <v>16</v>
      </c>
      <c r="F980" s="4" t="s">
        <v>83</v>
      </c>
      <c r="G980" s="10" t="s">
        <v>1730</v>
      </c>
      <c r="H980" s="10" t="s">
        <v>269</v>
      </c>
      <c r="I980" s="11" t="n">
        <v>43435</v>
      </c>
      <c r="J980" s="17" t="s">
        <v>1731</v>
      </c>
      <c r="K980" s="4" t="s">
        <v>21</v>
      </c>
      <c r="L980" s="2" t="n">
        <v>1</v>
      </c>
    </row>
    <row r="981" customFormat="false" ht="78" hidden="true" customHeight="false" outlineLevel="0" collapsed="false">
      <c r="A981" s="9" t="n">
        <v>979</v>
      </c>
      <c r="B981" s="4" t="s">
        <v>1723</v>
      </c>
      <c r="C981" s="4" t="s">
        <v>1702</v>
      </c>
      <c r="D981" s="4" t="s">
        <v>15</v>
      </c>
      <c r="E981" s="4" t="s">
        <v>16</v>
      </c>
      <c r="F981" s="4" t="s">
        <v>83</v>
      </c>
      <c r="G981" s="10" t="s">
        <v>1732</v>
      </c>
      <c r="H981" s="10" t="s">
        <v>269</v>
      </c>
      <c r="I981" s="11" t="n">
        <v>43435</v>
      </c>
      <c r="J981" s="17" t="s">
        <v>1733</v>
      </c>
      <c r="K981" s="4" t="s">
        <v>21</v>
      </c>
      <c r="L981" s="2" t="n">
        <v>1</v>
      </c>
    </row>
    <row r="982" customFormat="false" ht="78" hidden="true" customHeight="false" outlineLevel="0" collapsed="false">
      <c r="A982" s="9" t="n">
        <v>980</v>
      </c>
      <c r="B982" s="4" t="s">
        <v>1723</v>
      </c>
      <c r="C982" s="4" t="s">
        <v>1702</v>
      </c>
      <c r="D982" s="4" t="s">
        <v>15</v>
      </c>
      <c r="E982" s="4" t="s">
        <v>16</v>
      </c>
      <c r="F982" s="4" t="s">
        <v>83</v>
      </c>
      <c r="G982" s="10" t="s">
        <v>1734</v>
      </c>
      <c r="H982" s="10" t="s">
        <v>269</v>
      </c>
      <c r="I982" s="11" t="n">
        <v>43435</v>
      </c>
      <c r="J982" s="17" t="s">
        <v>1727</v>
      </c>
      <c r="K982" s="4" t="s">
        <v>21</v>
      </c>
      <c r="L982" s="2" t="n">
        <v>1</v>
      </c>
    </row>
    <row r="983" customFormat="false" ht="78" hidden="true" customHeight="false" outlineLevel="0" collapsed="false">
      <c r="A983" s="9" t="n">
        <v>981</v>
      </c>
      <c r="B983" s="4" t="s">
        <v>1723</v>
      </c>
      <c r="C983" s="4" t="s">
        <v>1702</v>
      </c>
      <c r="D983" s="4" t="s">
        <v>15</v>
      </c>
      <c r="E983" s="4" t="s">
        <v>16</v>
      </c>
      <c r="F983" s="4" t="s">
        <v>83</v>
      </c>
      <c r="G983" s="10" t="s">
        <v>1735</v>
      </c>
      <c r="H983" s="10" t="s">
        <v>269</v>
      </c>
      <c r="I983" s="11" t="n">
        <v>43435</v>
      </c>
      <c r="J983" s="17" t="s">
        <v>1736</v>
      </c>
      <c r="K983" s="4" t="s">
        <v>21</v>
      </c>
      <c r="L983" s="2" t="n">
        <v>1</v>
      </c>
    </row>
    <row r="984" customFormat="false" ht="62.4" hidden="true" customHeight="false" outlineLevel="0" collapsed="false">
      <c r="A984" s="9" t="n">
        <v>982</v>
      </c>
      <c r="B984" s="4" t="s">
        <v>1723</v>
      </c>
      <c r="C984" s="4" t="s">
        <v>1702</v>
      </c>
      <c r="D984" s="4" t="s">
        <v>15</v>
      </c>
      <c r="E984" s="4" t="s">
        <v>16</v>
      </c>
      <c r="F984" s="4" t="s">
        <v>83</v>
      </c>
      <c r="G984" s="10" t="s">
        <v>1737</v>
      </c>
      <c r="H984" s="10" t="s">
        <v>269</v>
      </c>
      <c r="I984" s="11" t="n">
        <v>43435</v>
      </c>
      <c r="J984" s="17" t="s">
        <v>1727</v>
      </c>
      <c r="K984" s="4" t="s">
        <v>21</v>
      </c>
      <c r="L984" s="2" t="n">
        <v>1</v>
      </c>
    </row>
    <row r="985" customFormat="false" ht="62.4" hidden="true" customHeight="false" outlineLevel="0" collapsed="false">
      <c r="A985" s="9" t="n">
        <v>983</v>
      </c>
      <c r="B985" s="4" t="s">
        <v>1723</v>
      </c>
      <c r="C985" s="4" t="s">
        <v>1702</v>
      </c>
      <c r="D985" s="4" t="s">
        <v>15</v>
      </c>
      <c r="E985" s="4" t="s">
        <v>16</v>
      </c>
      <c r="F985" s="4" t="s">
        <v>83</v>
      </c>
      <c r="G985" s="10" t="s">
        <v>1738</v>
      </c>
      <c r="H985" s="10" t="s">
        <v>269</v>
      </c>
      <c r="I985" s="11" t="n">
        <v>43435</v>
      </c>
      <c r="J985" s="17" t="s">
        <v>1739</v>
      </c>
      <c r="K985" s="4" t="s">
        <v>21</v>
      </c>
      <c r="L985" s="2" t="n">
        <v>1</v>
      </c>
    </row>
    <row r="986" customFormat="false" ht="78" hidden="true" customHeight="false" outlineLevel="0" collapsed="false">
      <c r="A986" s="9" t="n">
        <v>984</v>
      </c>
      <c r="B986" s="4" t="s">
        <v>1723</v>
      </c>
      <c r="C986" s="4" t="s">
        <v>1702</v>
      </c>
      <c r="D986" s="4" t="s">
        <v>15</v>
      </c>
      <c r="E986" s="4" t="s">
        <v>16</v>
      </c>
      <c r="F986" s="4" t="s">
        <v>83</v>
      </c>
      <c r="G986" s="10" t="s">
        <v>1740</v>
      </c>
      <c r="H986" s="10" t="s">
        <v>269</v>
      </c>
      <c r="I986" s="11" t="n">
        <v>43435</v>
      </c>
      <c r="J986" s="17" t="s">
        <v>1741</v>
      </c>
      <c r="K986" s="4" t="s">
        <v>21</v>
      </c>
      <c r="L986" s="2" t="n">
        <v>1</v>
      </c>
    </row>
    <row r="987" customFormat="false" ht="78" hidden="true" customHeight="false" outlineLevel="0" collapsed="false">
      <c r="A987" s="9" t="n">
        <v>985</v>
      </c>
      <c r="B987" s="4" t="s">
        <v>1723</v>
      </c>
      <c r="C987" s="4" t="s">
        <v>1702</v>
      </c>
      <c r="D987" s="4" t="s">
        <v>15</v>
      </c>
      <c r="E987" s="4" t="s">
        <v>16</v>
      </c>
      <c r="F987" s="4" t="s">
        <v>83</v>
      </c>
      <c r="G987" s="10" t="s">
        <v>1742</v>
      </c>
      <c r="H987" s="10" t="s">
        <v>269</v>
      </c>
      <c r="I987" s="11" t="n">
        <v>43435</v>
      </c>
      <c r="J987" s="17" t="s">
        <v>1741</v>
      </c>
      <c r="K987" s="4" t="s">
        <v>21</v>
      </c>
      <c r="L987" s="2" t="n">
        <v>1</v>
      </c>
    </row>
    <row r="988" customFormat="false" ht="78" hidden="true" customHeight="false" outlineLevel="0" collapsed="false">
      <c r="A988" s="9" t="n">
        <v>986</v>
      </c>
      <c r="B988" s="4" t="s">
        <v>1723</v>
      </c>
      <c r="C988" s="4" t="s">
        <v>1702</v>
      </c>
      <c r="D988" s="4" t="s">
        <v>15</v>
      </c>
      <c r="E988" s="4" t="s">
        <v>16</v>
      </c>
      <c r="F988" s="4" t="s">
        <v>83</v>
      </c>
      <c r="G988" s="10" t="s">
        <v>1743</v>
      </c>
      <c r="H988" s="10" t="s">
        <v>269</v>
      </c>
      <c r="I988" s="11" t="n">
        <v>43435</v>
      </c>
      <c r="J988" s="17" t="s">
        <v>1741</v>
      </c>
      <c r="K988" s="4" t="s">
        <v>21</v>
      </c>
      <c r="L988" s="2" t="n">
        <v>1</v>
      </c>
    </row>
    <row r="989" customFormat="false" ht="78" hidden="true" customHeight="false" outlineLevel="0" collapsed="false">
      <c r="A989" s="9" t="n">
        <v>987</v>
      </c>
      <c r="B989" s="4" t="s">
        <v>1723</v>
      </c>
      <c r="C989" s="4" t="s">
        <v>1702</v>
      </c>
      <c r="D989" s="4" t="s">
        <v>15</v>
      </c>
      <c r="E989" s="4" t="s">
        <v>16</v>
      </c>
      <c r="F989" s="4" t="s">
        <v>72</v>
      </c>
      <c r="G989" s="10" t="s">
        <v>1744</v>
      </c>
      <c r="H989" s="10" t="s">
        <v>753</v>
      </c>
      <c r="I989" s="11" t="n">
        <v>43435</v>
      </c>
      <c r="J989" s="17" t="s">
        <v>1741</v>
      </c>
      <c r="K989" s="4" t="s">
        <v>21</v>
      </c>
      <c r="L989" s="2" t="n">
        <v>1</v>
      </c>
    </row>
    <row r="990" customFormat="false" ht="62.4" hidden="true" customHeight="false" outlineLevel="0" collapsed="false">
      <c r="A990" s="9" t="n">
        <v>988</v>
      </c>
      <c r="B990" s="4" t="s">
        <v>1723</v>
      </c>
      <c r="C990" s="4" t="s">
        <v>1702</v>
      </c>
      <c r="D990" s="4" t="s">
        <v>15</v>
      </c>
      <c r="E990" s="4" t="s">
        <v>16</v>
      </c>
      <c r="F990" s="4" t="s">
        <v>83</v>
      </c>
      <c r="G990" s="10" t="s">
        <v>1745</v>
      </c>
      <c r="H990" s="10" t="s">
        <v>269</v>
      </c>
      <c r="I990" s="11" t="n">
        <v>43435</v>
      </c>
      <c r="J990" s="17" t="s">
        <v>1741</v>
      </c>
      <c r="K990" s="4" t="s">
        <v>21</v>
      </c>
      <c r="L990" s="2" t="n">
        <v>1</v>
      </c>
    </row>
    <row r="991" customFormat="false" ht="78" hidden="true" customHeight="false" outlineLevel="0" collapsed="false">
      <c r="A991" s="9" t="n">
        <v>989</v>
      </c>
      <c r="B991" s="4" t="s">
        <v>1723</v>
      </c>
      <c r="C991" s="4" t="s">
        <v>1702</v>
      </c>
      <c r="D991" s="4" t="s">
        <v>15</v>
      </c>
      <c r="E991" s="4" t="s">
        <v>16</v>
      </c>
      <c r="F991" s="4" t="s">
        <v>83</v>
      </c>
      <c r="G991" s="10" t="s">
        <v>1746</v>
      </c>
      <c r="H991" s="10" t="s">
        <v>269</v>
      </c>
      <c r="I991" s="11" t="n">
        <v>43435</v>
      </c>
      <c r="J991" s="17" t="s">
        <v>1747</v>
      </c>
      <c r="K991" s="4" t="s">
        <v>21</v>
      </c>
      <c r="L991" s="2" t="n">
        <v>1</v>
      </c>
    </row>
    <row r="992" customFormat="false" ht="78" hidden="true" customHeight="false" outlineLevel="0" collapsed="false">
      <c r="A992" s="9" t="n">
        <v>990</v>
      </c>
      <c r="B992" s="4" t="s">
        <v>1723</v>
      </c>
      <c r="C992" s="4" t="s">
        <v>1702</v>
      </c>
      <c r="D992" s="4" t="s">
        <v>15</v>
      </c>
      <c r="E992" s="4" t="s">
        <v>16</v>
      </c>
      <c r="F992" s="4" t="s">
        <v>83</v>
      </c>
      <c r="G992" s="10" t="s">
        <v>1748</v>
      </c>
      <c r="H992" s="10" t="s">
        <v>269</v>
      </c>
      <c r="I992" s="11" t="n">
        <v>43435</v>
      </c>
      <c r="J992" s="17" t="s">
        <v>1749</v>
      </c>
      <c r="K992" s="4" t="s">
        <v>21</v>
      </c>
      <c r="L992" s="2" t="n">
        <v>1</v>
      </c>
    </row>
    <row r="993" customFormat="false" ht="93.6" hidden="true" customHeight="false" outlineLevel="0" collapsed="false">
      <c r="A993" s="9" t="n">
        <v>991</v>
      </c>
      <c r="B993" s="4" t="s">
        <v>1723</v>
      </c>
      <c r="C993" s="4" t="s">
        <v>1702</v>
      </c>
      <c r="D993" s="4" t="s">
        <v>15</v>
      </c>
      <c r="E993" s="4" t="s">
        <v>16</v>
      </c>
      <c r="F993" s="4" t="s">
        <v>83</v>
      </c>
      <c r="G993" s="10" t="s">
        <v>1750</v>
      </c>
      <c r="H993" s="10" t="s">
        <v>269</v>
      </c>
      <c r="I993" s="11" t="n">
        <v>43435</v>
      </c>
      <c r="J993" s="17" t="s">
        <v>1751</v>
      </c>
      <c r="K993" s="4" t="s">
        <v>21</v>
      </c>
      <c r="L993" s="2" t="n">
        <v>1</v>
      </c>
    </row>
    <row r="994" customFormat="false" ht="78" hidden="true" customHeight="false" outlineLevel="0" collapsed="false">
      <c r="A994" s="9" t="n">
        <v>992</v>
      </c>
      <c r="B994" s="4" t="s">
        <v>1723</v>
      </c>
      <c r="C994" s="4" t="s">
        <v>1702</v>
      </c>
      <c r="D994" s="4" t="s">
        <v>15</v>
      </c>
      <c r="E994" s="4" t="s">
        <v>16</v>
      </c>
      <c r="F994" s="4" t="s">
        <v>83</v>
      </c>
      <c r="G994" s="10" t="s">
        <v>1752</v>
      </c>
      <c r="H994" s="10" t="s">
        <v>269</v>
      </c>
      <c r="I994" s="11" t="n">
        <v>43435</v>
      </c>
      <c r="J994" s="17" t="s">
        <v>1749</v>
      </c>
      <c r="K994" s="4" t="s">
        <v>21</v>
      </c>
      <c r="L994" s="2" t="n">
        <v>1</v>
      </c>
    </row>
    <row r="995" customFormat="false" ht="62.4" hidden="true" customHeight="false" outlineLevel="0" collapsed="false">
      <c r="A995" s="9" t="n">
        <v>993</v>
      </c>
      <c r="B995" s="4" t="s">
        <v>1723</v>
      </c>
      <c r="C995" s="4" t="s">
        <v>1702</v>
      </c>
      <c r="D995" s="4" t="s">
        <v>15</v>
      </c>
      <c r="E995" s="4" t="s">
        <v>16</v>
      </c>
      <c r="F995" s="4" t="s">
        <v>83</v>
      </c>
      <c r="G995" s="10" t="s">
        <v>1753</v>
      </c>
      <c r="H995" s="10" t="s">
        <v>269</v>
      </c>
      <c r="I995" s="11" t="n">
        <v>43435</v>
      </c>
      <c r="J995" s="17" t="s">
        <v>1736</v>
      </c>
      <c r="K995" s="4" t="s">
        <v>21</v>
      </c>
      <c r="L995" s="2" t="n">
        <v>1</v>
      </c>
    </row>
    <row r="996" customFormat="false" ht="62.4" hidden="true" customHeight="false" outlineLevel="0" collapsed="false">
      <c r="A996" s="9" t="n">
        <v>994</v>
      </c>
      <c r="B996" s="4" t="s">
        <v>1723</v>
      </c>
      <c r="C996" s="4" t="s">
        <v>1702</v>
      </c>
      <c r="D996" s="4" t="s">
        <v>15</v>
      </c>
      <c r="E996" s="4" t="s">
        <v>16</v>
      </c>
      <c r="F996" s="4" t="s">
        <v>83</v>
      </c>
      <c r="G996" s="10" t="s">
        <v>1754</v>
      </c>
      <c r="H996" s="10" t="s">
        <v>269</v>
      </c>
      <c r="I996" s="11" t="n">
        <v>43435</v>
      </c>
      <c r="J996" s="17" t="s">
        <v>1736</v>
      </c>
      <c r="K996" s="4" t="s">
        <v>21</v>
      </c>
      <c r="L996" s="2" t="n">
        <v>1</v>
      </c>
    </row>
    <row r="997" customFormat="false" ht="78" hidden="true" customHeight="false" outlineLevel="0" collapsed="false">
      <c r="A997" s="9" t="n">
        <v>995</v>
      </c>
      <c r="B997" s="4" t="s">
        <v>1723</v>
      </c>
      <c r="C997" s="4" t="s">
        <v>1702</v>
      </c>
      <c r="D997" s="4" t="s">
        <v>15</v>
      </c>
      <c r="E997" s="4" t="s">
        <v>16</v>
      </c>
      <c r="F997" s="4" t="s">
        <v>83</v>
      </c>
      <c r="G997" s="10" t="s">
        <v>1755</v>
      </c>
      <c r="H997" s="10" t="s">
        <v>269</v>
      </c>
      <c r="I997" s="11" t="n">
        <v>43435</v>
      </c>
      <c r="J997" s="17" t="s">
        <v>1736</v>
      </c>
      <c r="K997" s="4" t="s">
        <v>21</v>
      </c>
      <c r="L997" s="2" t="n">
        <v>1</v>
      </c>
    </row>
    <row r="998" customFormat="false" ht="62.4" hidden="true" customHeight="false" outlineLevel="0" collapsed="false">
      <c r="A998" s="9" t="n">
        <v>996</v>
      </c>
      <c r="B998" s="4" t="s">
        <v>1723</v>
      </c>
      <c r="C998" s="4" t="s">
        <v>1702</v>
      </c>
      <c r="D998" s="4" t="s">
        <v>15</v>
      </c>
      <c r="E998" s="4" t="s">
        <v>16</v>
      </c>
      <c r="F998" s="4" t="s">
        <v>83</v>
      </c>
      <c r="G998" s="10" t="s">
        <v>1756</v>
      </c>
      <c r="H998" s="10" t="s">
        <v>269</v>
      </c>
      <c r="I998" s="11" t="n">
        <v>43435</v>
      </c>
      <c r="J998" s="17" t="s">
        <v>1736</v>
      </c>
      <c r="K998" s="4" t="s">
        <v>21</v>
      </c>
      <c r="L998" s="2" t="n">
        <v>1</v>
      </c>
    </row>
    <row r="999" customFormat="false" ht="62.4" hidden="true" customHeight="false" outlineLevel="0" collapsed="false">
      <c r="A999" s="9" t="n">
        <v>997</v>
      </c>
      <c r="B999" s="4" t="s">
        <v>1723</v>
      </c>
      <c r="C999" s="4" t="s">
        <v>1702</v>
      </c>
      <c r="D999" s="4" t="s">
        <v>15</v>
      </c>
      <c r="E999" s="4" t="s">
        <v>16</v>
      </c>
      <c r="F999" s="4" t="s">
        <v>22</v>
      </c>
      <c r="G999" s="10" t="s">
        <v>1757</v>
      </c>
      <c r="H999" s="10" t="s">
        <v>269</v>
      </c>
      <c r="I999" s="11" t="n">
        <v>43435</v>
      </c>
      <c r="J999" s="17" t="s">
        <v>1758</v>
      </c>
      <c r="K999" s="4" t="s">
        <v>26</v>
      </c>
      <c r="L999" s="2" t="n">
        <v>0.5</v>
      </c>
    </row>
    <row r="1000" customFormat="false" ht="78" hidden="true" customHeight="false" outlineLevel="0" collapsed="false">
      <c r="A1000" s="9" t="n">
        <v>998</v>
      </c>
      <c r="B1000" s="4" t="s">
        <v>1723</v>
      </c>
      <c r="C1000" s="4" t="s">
        <v>1702</v>
      </c>
      <c r="D1000" s="4" t="s">
        <v>15</v>
      </c>
      <c r="E1000" s="4" t="s">
        <v>16</v>
      </c>
      <c r="F1000" s="4" t="s">
        <v>83</v>
      </c>
      <c r="G1000" s="10" t="s">
        <v>1759</v>
      </c>
      <c r="H1000" s="10" t="s">
        <v>269</v>
      </c>
      <c r="I1000" s="11" t="n">
        <v>43435</v>
      </c>
      <c r="J1000" s="17" t="s">
        <v>1758</v>
      </c>
      <c r="K1000" s="4" t="s">
        <v>26</v>
      </c>
      <c r="L1000" s="2" t="n">
        <v>0.5</v>
      </c>
    </row>
    <row r="1001" customFormat="false" ht="78" hidden="true" customHeight="false" outlineLevel="0" collapsed="false">
      <c r="A1001" s="9" t="n">
        <v>999</v>
      </c>
      <c r="B1001" s="4" t="s">
        <v>1723</v>
      </c>
      <c r="C1001" s="4" t="s">
        <v>1702</v>
      </c>
      <c r="D1001" s="4" t="s">
        <v>15</v>
      </c>
      <c r="E1001" s="4" t="s">
        <v>16</v>
      </c>
      <c r="F1001" s="4" t="s">
        <v>83</v>
      </c>
      <c r="G1001" s="10" t="s">
        <v>1760</v>
      </c>
      <c r="H1001" s="10" t="s">
        <v>269</v>
      </c>
      <c r="I1001" s="11" t="n">
        <v>43435</v>
      </c>
      <c r="J1001" s="17" t="s">
        <v>1758</v>
      </c>
      <c r="K1001" s="4" t="s">
        <v>26</v>
      </c>
      <c r="L1001" s="2" t="n">
        <v>0.5</v>
      </c>
    </row>
    <row r="1002" customFormat="false" ht="78" hidden="true" customHeight="false" outlineLevel="0" collapsed="false">
      <c r="A1002" s="9" t="n">
        <v>1000</v>
      </c>
      <c r="B1002" s="4" t="s">
        <v>1723</v>
      </c>
      <c r="C1002" s="4" t="s">
        <v>1702</v>
      </c>
      <c r="D1002" s="4" t="s">
        <v>15</v>
      </c>
      <c r="E1002" s="4" t="s">
        <v>16</v>
      </c>
      <c r="F1002" s="4" t="s">
        <v>83</v>
      </c>
      <c r="G1002" s="10" t="s">
        <v>1761</v>
      </c>
      <c r="H1002" s="10" t="s">
        <v>269</v>
      </c>
      <c r="I1002" s="11" t="n">
        <v>43435</v>
      </c>
      <c r="J1002" s="17" t="s">
        <v>1758</v>
      </c>
      <c r="K1002" s="4" t="s">
        <v>26</v>
      </c>
      <c r="L1002" s="2" t="n">
        <v>0.5</v>
      </c>
    </row>
    <row r="1003" customFormat="false" ht="78" hidden="true" customHeight="false" outlineLevel="0" collapsed="false">
      <c r="A1003" s="9" t="n">
        <v>1001</v>
      </c>
      <c r="B1003" s="4" t="s">
        <v>1723</v>
      </c>
      <c r="C1003" s="4" t="s">
        <v>1702</v>
      </c>
      <c r="D1003" s="4" t="s">
        <v>15</v>
      </c>
      <c r="E1003" s="4" t="s">
        <v>16</v>
      </c>
      <c r="F1003" s="4" t="s">
        <v>72</v>
      </c>
      <c r="G1003" s="10" t="s">
        <v>1762</v>
      </c>
      <c r="H1003" s="10" t="s">
        <v>753</v>
      </c>
      <c r="I1003" s="11" t="n">
        <v>43435</v>
      </c>
      <c r="J1003" s="17" t="s">
        <v>1763</v>
      </c>
      <c r="K1003" s="4" t="s">
        <v>26</v>
      </c>
      <c r="L1003" s="2" t="n">
        <v>0.65</v>
      </c>
    </row>
    <row r="1004" customFormat="false" ht="62.4" hidden="true" customHeight="false" outlineLevel="0" collapsed="false">
      <c r="A1004" s="9" t="n">
        <v>1002</v>
      </c>
      <c r="B1004" s="4" t="s">
        <v>1723</v>
      </c>
      <c r="C1004" s="4" t="s">
        <v>1702</v>
      </c>
      <c r="D1004" s="4" t="s">
        <v>15</v>
      </c>
      <c r="E1004" s="4" t="s">
        <v>16</v>
      </c>
      <c r="F1004" s="4" t="s">
        <v>17</v>
      </c>
      <c r="G1004" s="10" t="s">
        <v>1764</v>
      </c>
      <c r="H1004" s="10" t="s">
        <v>269</v>
      </c>
      <c r="I1004" s="11" t="n">
        <v>43435</v>
      </c>
      <c r="J1004" s="17" t="s">
        <v>1765</v>
      </c>
      <c r="K1004" s="4" t="s">
        <v>21</v>
      </c>
      <c r="L1004" s="2" t="n">
        <v>1</v>
      </c>
    </row>
    <row r="1005" customFormat="false" ht="46.8" hidden="true" customHeight="false" outlineLevel="0" collapsed="false">
      <c r="A1005" s="9" t="n">
        <v>1003</v>
      </c>
      <c r="B1005" s="4" t="s">
        <v>1766</v>
      </c>
      <c r="C1005" s="4" t="s">
        <v>1767</v>
      </c>
      <c r="D1005" s="4" t="s">
        <v>15</v>
      </c>
      <c r="E1005" s="4" t="s">
        <v>16</v>
      </c>
      <c r="F1005" s="4" t="s">
        <v>22</v>
      </c>
      <c r="G1005" s="10" t="s">
        <v>1768</v>
      </c>
      <c r="H1005" s="10" t="s">
        <v>1769</v>
      </c>
      <c r="I1005" s="11" t="n">
        <v>43435</v>
      </c>
      <c r="J1005" s="17" t="s">
        <v>1770</v>
      </c>
      <c r="K1005" s="4" t="s">
        <v>26</v>
      </c>
      <c r="L1005" s="2" t="n">
        <v>0.2</v>
      </c>
    </row>
    <row r="1006" customFormat="false" ht="358.8" hidden="true" customHeight="false" outlineLevel="0" collapsed="false">
      <c r="A1006" s="9" t="n">
        <v>1004</v>
      </c>
      <c r="B1006" s="4" t="s">
        <v>1771</v>
      </c>
      <c r="C1006" s="4" t="s">
        <v>1772</v>
      </c>
      <c r="D1006" s="4" t="s">
        <v>382</v>
      </c>
      <c r="E1006" s="4" t="s">
        <v>16</v>
      </c>
      <c r="F1006" s="4" t="s">
        <v>22</v>
      </c>
      <c r="G1006" s="10" t="s">
        <v>1773</v>
      </c>
      <c r="H1006" s="10" t="s">
        <v>1774</v>
      </c>
      <c r="I1006" s="11" t="n">
        <v>43800</v>
      </c>
      <c r="J1006" s="23" t="s">
        <v>1775</v>
      </c>
      <c r="K1006" s="4" t="s">
        <v>26</v>
      </c>
      <c r="L1006" s="2" t="n">
        <v>0.48</v>
      </c>
    </row>
    <row r="1007" customFormat="false" ht="140.4" hidden="true" customHeight="false" outlineLevel="0" collapsed="false">
      <c r="A1007" s="9" t="n">
        <v>1005</v>
      </c>
      <c r="B1007" s="4" t="s">
        <v>1776</v>
      </c>
      <c r="C1007" s="4" t="s">
        <v>1777</v>
      </c>
      <c r="D1007" s="4" t="s">
        <v>382</v>
      </c>
      <c r="E1007" s="4" t="s">
        <v>16</v>
      </c>
      <c r="F1007" s="4" t="s">
        <v>104</v>
      </c>
      <c r="G1007" s="10" t="s">
        <v>1659</v>
      </c>
      <c r="H1007" s="10" t="s">
        <v>1778</v>
      </c>
      <c r="I1007" s="11" t="n">
        <v>43435</v>
      </c>
      <c r="J1007" s="17" t="s">
        <v>1778</v>
      </c>
      <c r="K1007" s="4" t="s">
        <v>26</v>
      </c>
      <c r="L1007" s="2" t="n">
        <v>0.3</v>
      </c>
    </row>
    <row r="1008" customFormat="false" ht="140.4" hidden="true" customHeight="false" outlineLevel="0" collapsed="false">
      <c r="A1008" s="9" t="n">
        <v>1006</v>
      </c>
      <c r="B1008" s="4" t="s">
        <v>1776</v>
      </c>
      <c r="C1008" s="4" t="s">
        <v>1779</v>
      </c>
      <c r="D1008" s="4" t="s">
        <v>382</v>
      </c>
      <c r="E1008" s="4" t="s">
        <v>16</v>
      </c>
      <c r="F1008" s="4" t="s">
        <v>104</v>
      </c>
      <c r="G1008" s="10" t="s">
        <v>1659</v>
      </c>
      <c r="H1008" s="10" t="s">
        <v>1778</v>
      </c>
      <c r="I1008" s="11" t="n">
        <v>43435</v>
      </c>
      <c r="J1008" s="17" t="s">
        <v>1778</v>
      </c>
      <c r="K1008" s="4" t="s">
        <v>26</v>
      </c>
      <c r="L1008" s="2" t="n">
        <v>0.3</v>
      </c>
    </row>
    <row r="1009" customFormat="false" ht="140.4" hidden="true" customHeight="false" outlineLevel="0" collapsed="false">
      <c r="A1009" s="9" t="n">
        <v>1007</v>
      </c>
      <c r="B1009" s="4" t="s">
        <v>1776</v>
      </c>
      <c r="C1009" s="4" t="s">
        <v>1780</v>
      </c>
      <c r="D1009" s="4" t="s">
        <v>382</v>
      </c>
      <c r="E1009" s="4" t="s">
        <v>16</v>
      </c>
      <c r="F1009" s="4" t="s">
        <v>104</v>
      </c>
      <c r="G1009" s="10" t="s">
        <v>1659</v>
      </c>
      <c r="H1009" s="10" t="s">
        <v>1778</v>
      </c>
      <c r="I1009" s="11" t="n">
        <v>43435</v>
      </c>
      <c r="J1009" s="17" t="s">
        <v>1778</v>
      </c>
      <c r="K1009" s="4" t="s">
        <v>26</v>
      </c>
      <c r="L1009" s="2" t="n">
        <v>0.3</v>
      </c>
    </row>
    <row r="1010" customFormat="false" ht="140.4" hidden="true" customHeight="false" outlineLevel="0" collapsed="false">
      <c r="A1010" s="9" t="n">
        <v>1008</v>
      </c>
      <c r="B1010" s="4" t="s">
        <v>1776</v>
      </c>
      <c r="C1010" s="4" t="s">
        <v>1781</v>
      </c>
      <c r="D1010" s="4" t="s">
        <v>382</v>
      </c>
      <c r="E1010" s="4" t="s">
        <v>16</v>
      </c>
      <c r="F1010" s="4" t="s">
        <v>104</v>
      </c>
      <c r="G1010" s="10" t="s">
        <v>1659</v>
      </c>
      <c r="H1010" s="10" t="s">
        <v>1778</v>
      </c>
      <c r="I1010" s="11" t="n">
        <v>43435</v>
      </c>
      <c r="J1010" s="17" t="s">
        <v>1778</v>
      </c>
      <c r="K1010" s="4" t="s">
        <v>26</v>
      </c>
      <c r="L1010" s="2" t="n">
        <v>0.3</v>
      </c>
    </row>
    <row r="1011" customFormat="false" ht="140.4" hidden="true" customHeight="false" outlineLevel="0" collapsed="false">
      <c r="A1011" s="9" t="n">
        <v>1009</v>
      </c>
      <c r="B1011" s="4" t="s">
        <v>1776</v>
      </c>
      <c r="C1011" s="4" t="s">
        <v>1782</v>
      </c>
      <c r="D1011" s="4" t="s">
        <v>382</v>
      </c>
      <c r="E1011" s="4" t="s">
        <v>16</v>
      </c>
      <c r="F1011" s="4" t="s">
        <v>104</v>
      </c>
      <c r="G1011" s="10" t="s">
        <v>1659</v>
      </c>
      <c r="H1011" s="10" t="s">
        <v>1778</v>
      </c>
      <c r="I1011" s="11" t="n">
        <v>43435</v>
      </c>
      <c r="J1011" s="17" t="s">
        <v>1778</v>
      </c>
      <c r="K1011" s="4" t="s">
        <v>26</v>
      </c>
      <c r="L1011" s="2" t="n">
        <v>0.3</v>
      </c>
    </row>
    <row r="1012" customFormat="false" ht="140.4" hidden="true" customHeight="false" outlineLevel="0" collapsed="false">
      <c r="A1012" s="9" t="n">
        <v>1010</v>
      </c>
      <c r="B1012" s="4" t="s">
        <v>1776</v>
      </c>
      <c r="C1012" s="4" t="s">
        <v>1783</v>
      </c>
      <c r="D1012" s="4" t="s">
        <v>382</v>
      </c>
      <c r="E1012" s="4" t="s">
        <v>16</v>
      </c>
      <c r="F1012" s="4" t="s">
        <v>104</v>
      </c>
      <c r="G1012" s="10" t="s">
        <v>1659</v>
      </c>
      <c r="H1012" s="10" t="s">
        <v>1778</v>
      </c>
      <c r="I1012" s="11" t="n">
        <v>43435</v>
      </c>
      <c r="J1012" s="17" t="s">
        <v>1778</v>
      </c>
      <c r="K1012" s="4" t="s">
        <v>26</v>
      </c>
      <c r="L1012" s="2" t="n">
        <v>0.3</v>
      </c>
    </row>
    <row r="1013" customFormat="false" ht="46.8" hidden="true" customHeight="false" outlineLevel="0" collapsed="false">
      <c r="A1013" s="9" t="n">
        <v>1011</v>
      </c>
      <c r="B1013" s="4" t="s">
        <v>1784</v>
      </c>
      <c r="C1013" s="4" t="s">
        <v>1785</v>
      </c>
      <c r="D1013" s="4" t="s">
        <v>382</v>
      </c>
      <c r="E1013" s="4" t="s">
        <v>16</v>
      </c>
      <c r="F1013" s="4" t="s">
        <v>22</v>
      </c>
      <c r="G1013" s="10" t="s">
        <v>1786</v>
      </c>
      <c r="H1013" s="10" t="s">
        <v>1300</v>
      </c>
      <c r="I1013" s="11" t="n">
        <v>43739</v>
      </c>
      <c r="J1013" s="17" t="s">
        <v>1012</v>
      </c>
      <c r="K1013" s="4" t="s">
        <v>21</v>
      </c>
      <c r="L1013" s="20" t="n">
        <v>1</v>
      </c>
    </row>
    <row r="1014" customFormat="false" ht="46.8" hidden="true" customHeight="false" outlineLevel="0" collapsed="false">
      <c r="A1014" s="9" t="n">
        <v>1012</v>
      </c>
      <c r="B1014" s="4" t="s">
        <v>1784</v>
      </c>
      <c r="C1014" s="4" t="s">
        <v>1785</v>
      </c>
      <c r="D1014" s="4" t="s">
        <v>382</v>
      </c>
      <c r="E1014" s="4" t="s">
        <v>16</v>
      </c>
      <c r="F1014" s="4" t="s">
        <v>22</v>
      </c>
      <c r="G1014" s="10" t="s">
        <v>1787</v>
      </c>
      <c r="H1014" s="10" t="s">
        <v>1300</v>
      </c>
      <c r="I1014" s="11" t="n">
        <v>43739</v>
      </c>
      <c r="J1014" s="17" t="s">
        <v>1012</v>
      </c>
      <c r="K1014" s="4" t="s">
        <v>21</v>
      </c>
      <c r="L1014" s="20" t="n">
        <v>1</v>
      </c>
    </row>
    <row r="1015" customFormat="false" ht="93.6" hidden="true" customHeight="false" outlineLevel="0" collapsed="false">
      <c r="A1015" s="9" t="n">
        <v>1013</v>
      </c>
      <c r="B1015" s="4" t="s">
        <v>1784</v>
      </c>
      <c r="C1015" s="4" t="s">
        <v>1785</v>
      </c>
      <c r="D1015" s="4" t="s">
        <v>382</v>
      </c>
      <c r="E1015" s="4" t="s">
        <v>16</v>
      </c>
      <c r="F1015" s="4" t="s">
        <v>22</v>
      </c>
      <c r="G1015" s="10" t="s">
        <v>1788</v>
      </c>
      <c r="H1015" s="10" t="s">
        <v>1789</v>
      </c>
      <c r="I1015" s="11" t="n">
        <v>43739</v>
      </c>
      <c r="J1015" s="17" t="s">
        <v>1012</v>
      </c>
      <c r="K1015" s="4" t="s">
        <v>21</v>
      </c>
      <c r="L1015" s="20" t="n">
        <v>1</v>
      </c>
    </row>
    <row r="1016" customFormat="false" ht="93.6" hidden="true" customHeight="false" outlineLevel="0" collapsed="false">
      <c r="A1016" s="9" t="n">
        <v>1014</v>
      </c>
      <c r="B1016" s="4" t="s">
        <v>1784</v>
      </c>
      <c r="C1016" s="4" t="s">
        <v>1790</v>
      </c>
      <c r="D1016" s="4" t="s">
        <v>382</v>
      </c>
      <c r="E1016" s="4" t="s">
        <v>16</v>
      </c>
      <c r="F1016" s="4" t="s">
        <v>22</v>
      </c>
      <c r="G1016" s="10" t="s">
        <v>1791</v>
      </c>
      <c r="H1016" s="10" t="s">
        <v>1789</v>
      </c>
      <c r="I1016" s="11" t="n">
        <v>43739</v>
      </c>
      <c r="J1016" s="17" t="s">
        <v>1792</v>
      </c>
      <c r="K1016" s="4" t="s">
        <v>26</v>
      </c>
      <c r="L1016" s="20" t="n">
        <v>0.8</v>
      </c>
    </row>
    <row r="1017" customFormat="false" ht="46.8" hidden="true" customHeight="false" outlineLevel="0" collapsed="false">
      <c r="A1017" s="9" t="n">
        <v>1015</v>
      </c>
      <c r="B1017" s="4" t="s">
        <v>1784</v>
      </c>
      <c r="C1017" s="4" t="s">
        <v>1790</v>
      </c>
      <c r="D1017" s="4" t="s">
        <v>382</v>
      </c>
      <c r="E1017" s="4" t="s">
        <v>16</v>
      </c>
      <c r="F1017" s="4" t="s">
        <v>22</v>
      </c>
      <c r="G1017" s="10" t="s">
        <v>1793</v>
      </c>
      <c r="H1017" s="10" t="s">
        <v>1789</v>
      </c>
      <c r="I1017" s="11" t="n">
        <v>43739</v>
      </c>
      <c r="J1017" s="17" t="s">
        <v>1794</v>
      </c>
      <c r="K1017" s="4" t="s">
        <v>21</v>
      </c>
      <c r="L1017" s="20" t="n">
        <v>1</v>
      </c>
    </row>
    <row r="1018" customFormat="false" ht="46.8" hidden="true" customHeight="false" outlineLevel="0" collapsed="false">
      <c r="A1018" s="9" t="n">
        <v>1016</v>
      </c>
      <c r="B1018" s="4" t="s">
        <v>1784</v>
      </c>
      <c r="C1018" s="4" t="s">
        <v>1790</v>
      </c>
      <c r="D1018" s="4" t="s">
        <v>382</v>
      </c>
      <c r="E1018" s="4" t="s">
        <v>16</v>
      </c>
      <c r="F1018" s="4" t="s">
        <v>22</v>
      </c>
      <c r="G1018" s="10" t="s">
        <v>1795</v>
      </c>
      <c r="H1018" s="10" t="s">
        <v>1789</v>
      </c>
      <c r="I1018" s="11" t="n">
        <v>43739</v>
      </c>
      <c r="J1018" s="17" t="s">
        <v>1796</v>
      </c>
      <c r="K1018" s="4" t="s">
        <v>21</v>
      </c>
      <c r="L1018" s="20" t="n">
        <v>1</v>
      </c>
    </row>
    <row r="1019" customFormat="false" ht="46.8" hidden="true" customHeight="false" outlineLevel="0" collapsed="false">
      <c r="A1019" s="9" t="n">
        <v>1017</v>
      </c>
      <c r="B1019" s="4" t="s">
        <v>1784</v>
      </c>
      <c r="C1019" s="4" t="s">
        <v>1790</v>
      </c>
      <c r="D1019" s="4" t="s">
        <v>382</v>
      </c>
      <c r="E1019" s="4" t="s">
        <v>16</v>
      </c>
      <c r="F1019" s="4" t="s">
        <v>22</v>
      </c>
      <c r="G1019" s="10" t="s">
        <v>1797</v>
      </c>
      <c r="H1019" s="10" t="s">
        <v>1300</v>
      </c>
      <c r="I1019" s="11" t="n">
        <v>43739</v>
      </c>
      <c r="J1019" s="17" t="s">
        <v>1798</v>
      </c>
      <c r="K1019" s="4" t="s">
        <v>21</v>
      </c>
      <c r="L1019" s="20" t="n">
        <v>1</v>
      </c>
    </row>
    <row r="1020" customFormat="false" ht="62.4" hidden="true" customHeight="false" outlineLevel="0" collapsed="false">
      <c r="A1020" s="9" t="n">
        <v>1018</v>
      </c>
      <c r="B1020" s="4" t="s">
        <v>1784</v>
      </c>
      <c r="C1020" s="4" t="s">
        <v>1790</v>
      </c>
      <c r="D1020" s="4" t="s">
        <v>382</v>
      </c>
      <c r="E1020" s="4" t="s">
        <v>16</v>
      </c>
      <c r="F1020" s="4" t="s">
        <v>22</v>
      </c>
      <c r="G1020" s="10" t="s">
        <v>1799</v>
      </c>
      <c r="H1020" s="10" t="s">
        <v>1789</v>
      </c>
      <c r="I1020" s="11" t="n">
        <v>43739</v>
      </c>
      <c r="J1020" s="17" t="s">
        <v>1800</v>
      </c>
      <c r="K1020" s="4" t="s">
        <v>26</v>
      </c>
      <c r="L1020" s="20" t="n">
        <v>0.95</v>
      </c>
    </row>
    <row r="1021" customFormat="false" ht="78" hidden="true" customHeight="false" outlineLevel="0" collapsed="false">
      <c r="A1021" s="9" t="n">
        <v>1019</v>
      </c>
      <c r="B1021" s="4" t="s">
        <v>1784</v>
      </c>
      <c r="C1021" s="4" t="s">
        <v>1790</v>
      </c>
      <c r="D1021" s="4" t="s">
        <v>382</v>
      </c>
      <c r="E1021" s="4" t="s">
        <v>16</v>
      </c>
      <c r="F1021" s="4" t="s">
        <v>22</v>
      </c>
      <c r="G1021" s="10" t="s">
        <v>1801</v>
      </c>
      <c r="H1021" s="10" t="s">
        <v>1789</v>
      </c>
      <c r="I1021" s="11" t="n">
        <v>43739</v>
      </c>
      <c r="J1021" s="17" t="s">
        <v>1802</v>
      </c>
      <c r="K1021" s="4" t="s">
        <v>26</v>
      </c>
      <c r="L1021" s="20" t="n">
        <v>0.95</v>
      </c>
    </row>
    <row r="1022" customFormat="false" ht="62.4" hidden="true" customHeight="false" outlineLevel="0" collapsed="false">
      <c r="A1022" s="9" t="n">
        <v>1020</v>
      </c>
      <c r="B1022" s="4" t="s">
        <v>1784</v>
      </c>
      <c r="C1022" s="4" t="s">
        <v>1790</v>
      </c>
      <c r="D1022" s="4" t="s">
        <v>382</v>
      </c>
      <c r="E1022" s="4" t="s">
        <v>16</v>
      </c>
      <c r="F1022" s="4" t="s">
        <v>22</v>
      </c>
      <c r="G1022" s="10" t="s">
        <v>1803</v>
      </c>
      <c r="H1022" s="10" t="s">
        <v>1789</v>
      </c>
      <c r="I1022" s="11" t="n">
        <v>43739</v>
      </c>
      <c r="J1022" s="17" t="s">
        <v>1804</v>
      </c>
      <c r="K1022" s="4" t="s">
        <v>26</v>
      </c>
      <c r="L1022" s="20" t="n">
        <v>0.95</v>
      </c>
    </row>
    <row r="1023" customFormat="false" ht="31.2" hidden="true" customHeight="false" outlineLevel="0" collapsed="false">
      <c r="A1023" s="9" t="n">
        <v>1021</v>
      </c>
      <c r="B1023" s="4" t="s">
        <v>1784</v>
      </c>
      <c r="C1023" s="4" t="s">
        <v>1790</v>
      </c>
      <c r="D1023" s="4" t="s">
        <v>382</v>
      </c>
      <c r="E1023" s="4" t="s">
        <v>16</v>
      </c>
      <c r="F1023" s="4" t="s">
        <v>22</v>
      </c>
      <c r="G1023" s="10" t="s">
        <v>1805</v>
      </c>
      <c r="H1023" s="10" t="s">
        <v>1300</v>
      </c>
      <c r="I1023" s="11" t="n">
        <v>43739</v>
      </c>
      <c r="J1023" s="17" t="s">
        <v>1806</v>
      </c>
      <c r="K1023" s="4" t="s">
        <v>21</v>
      </c>
      <c r="L1023" s="20" t="n">
        <v>1</v>
      </c>
    </row>
    <row r="1024" customFormat="false" ht="62.4" hidden="true" customHeight="false" outlineLevel="0" collapsed="false">
      <c r="A1024" s="9" t="n">
        <v>1022</v>
      </c>
      <c r="B1024" s="4" t="s">
        <v>1784</v>
      </c>
      <c r="C1024" s="4" t="s">
        <v>1790</v>
      </c>
      <c r="D1024" s="4" t="s">
        <v>382</v>
      </c>
      <c r="E1024" s="4" t="s">
        <v>16</v>
      </c>
      <c r="F1024" s="4" t="s">
        <v>22</v>
      </c>
      <c r="G1024" s="10" t="s">
        <v>1807</v>
      </c>
      <c r="H1024" s="10" t="s">
        <v>1789</v>
      </c>
      <c r="I1024" s="11" t="n">
        <v>43739</v>
      </c>
      <c r="J1024" s="17" t="s">
        <v>1808</v>
      </c>
      <c r="K1024" s="4" t="s">
        <v>26</v>
      </c>
      <c r="L1024" s="20" t="n">
        <v>0.95</v>
      </c>
    </row>
    <row r="1025" customFormat="false" ht="62.4" hidden="true" customHeight="false" outlineLevel="0" collapsed="false">
      <c r="A1025" s="9" t="n">
        <v>1023</v>
      </c>
      <c r="B1025" s="4" t="s">
        <v>1784</v>
      </c>
      <c r="C1025" s="4" t="s">
        <v>1790</v>
      </c>
      <c r="D1025" s="4" t="s">
        <v>382</v>
      </c>
      <c r="E1025" s="4" t="s">
        <v>16</v>
      </c>
      <c r="F1025" s="4" t="s">
        <v>22</v>
      </c>
      <c r="G1025" s="10" t="s">
        <v>1809</v>
      </c>
      <c r="H1025" s="10" t="s">
        <v>1789</v>
      </c>
      <c r="I1025" s="11" t="n">
        <v>43739</v>
      </c>
      <c r="J1025" s="17" t="s">
        <v>1810</v>
      </c>
      <c r="K1025" s="4" t="s">
        <v>21</v>
      </c>
      <c r="L1025" s="20" t="n">
        <v>1</v>
      </c>
    </row>
    <row r="1026" customFormat="false" ht="46.8" hidden="true" customHeight="false" outlineLevel="0" collapsed="false">
      <c r="A1026" s="9" t="n">
        <v>1024</v>
      </c>
      <c r="B1026" s="4" t="s">
        <v>1784</v>
      </c>
      <c r="C1026" s="4" t="s">
        <v>1790</v>
      </c>
      <c r="D1026" s="4" t="s">
        <v>382</v>
      </c>
      <c r="E1026" s="4" t="s">
        <v>16</v>
      </c>
      <c r="F1026" s="4" t="s">
        <v>22</v>
      </c>
      <c r="G1026" s="10" t="s">
        <v>1811</v>
      </c>
      <c r="H1026" s="10" t="s">
        <v>1300</v>
      </c>
      <c r="I1026" s="11" t="n">
        <v>43739</v>
      </c>
      <c r="J1026" s="17" t="s">
        <v>1812</v>
      </c>
      <c r="K1026" s="4" t="s">
        <v>21</v>
      </c>
      <c r="L1026" s="20" t="n">
        <v>1</v>
      </c>
    </row>
    <row r="1027" customFormat="false" ht="62.4" hidden="true" customHeight="false" outlineLevel="0" collapsed="false">
      <c r="A1027" s="9" t="n">
        <v>1025</v>
      </c>
      <c r="B1027" s="4" t="s">
        <v>1784</v>
      </c>
      <c r="C1027" s="4" t="s">
        <v>1790</v>
      </c>
      <c r="D1027" s="4" t="s">
        <v>382</v>
      </c>
      <c r="E1027" s="4" t="s">
        <v>16</v>
      </c>
      <c r="F1027" s="4" t="s">
        <v>22</v>
      </c>
      <c r="G1027" s="10" t="s">
        <v>1813</v>
      </c>
      <c r="H1027" s="10" t="s">
        <v>1789</v>
      </c>
      <c r="I1027" s="11" t="n">
        <v>43739</v>
      </c>
      <c r="J1027" s="17" t="s">
        <v>1814</v>
      </c>
      <c r="K1027" s="4" t="s">
        <v>26</v>
      </c>
      <c r="L1027" s="20" t="n">
        <v>0.6</v>
      </c>
    </row>
    <row r="1028" customFormat="false" ht="46.8" hidden="true" customHeight="false" outlineLevel="0" collapsed="false">
      <c r="A1028" s="9" t="n">
        <v>1026</v>
      </c>
      <c r="B1028" s="4" t="s">
        <v>1784</v>
      </c>
      <c r="C1028" s="4" t="s">
        <v>1790</v>
      </c>
      <c r="D1028" s="4" t="s">
        <v>382</v>
      </c>
      <c r="E1028" s="4" t="s">
        <v>16</v>
      </c>
      <c r="F1028" s="4" t="s">
        <v>72</v>
      </c>
      <c r="G1028" s="10" t="s">
        <v>1815</v>
      </c>
      <c r="H1028" s="10" t="s">
        <v>336</v>
      </c>
      <c r="I1028" s="11" t="n">
        <v>43252</v>
      </c>
      <c r="J1028" s="17" t="s">
        <v>1816</v>
      </c>
      <c r="K1028" s="4" t="s">
        <v>21</v>
      </c>
      <c r="L1028" s="20" t="n">
        <v>1</v>
      </c>
    </row>
    <row r="1029" customFormat="false" ht="46.8" hidden="true" customHeight="false" outlineLevel="0" collapsed="false">
      <c r="A1029" s="9" t="n">
        <v>1027</v>
      </c>
      <c r="B1029" s="4" t="s">
        <v>1784</v>
      </c>
      <c r="C1029" s="4" t="s">
        <v>1790</v>
      </c>
      <c r="D1029" s="4" t="s">
        <v>382</v>
      </c>
      <c r="E1029" s="4" t="s">
        <v>16</v>
      </c>
      <c r="F1029" s="4" t="s">
        <v>72</v>
      </c>
      <c r="G1029" s="10" t="s">
        <v>1817</v>
      </c>
      <c r="H1029" s="10" t="s">
        <v>336</v>
      </c>
      <c r="I1029" s="11" t="n">
        <v>43252</v>
      </c>
      <c r="J1029" s="17" t="s">
        <v>1816</v>
      </c>
      <c r="K1029" s="4" t="s">
        <v>21</v>
      </c>
      <c r="L1029" s="20" t="n">
        <v>1</v>
      </c>
    </row>
    <row r="1030" customFormat="false" ht="46.8" hidden="true" customHeight="false" outlineLevel="0" collapsed="false">
      <c r="A1030" s="9" t="n">
        <v>1028</v>
      </c>
      <c r="B1030" s="4" t="s">
        <v>1784</v>
      </c>
      <c r="C1030" s="4" t="s">
        <v>1790</v>
      </c>
      <c r="D1030" s="4" t="s">
        <v>382</v>
      </c>
      <c r="E1030" s="4" t="s">
        <v>16</v>
      </c>
      <c r="F1030" s="4" t="s">
        <v>83</v>
      </c>
      <c r="G1030" s="10" t="s">
        <v>1818</v>
      </c>
      <c r="H1030" s="10" t="s">
        <v>336</v>
      </c>
      <c r="I1030" s="11" t="n">
        <v>43252</v>
      </c>
      <c r="J1030" s="23" t="s">
        <v>1819</v>
      </c>
      <c r="K1030" s="4" t="s">
        <v>21</v>
      </c>
      <c r="L1030" s="20" t="n">
        <v>1</v>
      </c>
    </row>
    <row r="1031" customFormat="false" ht="46.8" hidden="true" customHeight="false" outlineLevel="0" collapsed="false">
      <c r="A1031" s="9" t="n">
        <v>1029</v>
      </c>
      <c r="B1031" s="4" t="s">
        <v>1784</v>
      </c>
      <c r="C1031" s="4" t="s">
        <v>1790</v>
      </c>
      <c r="D1031" s="4" t="s">
        <v>382</v>
      </c>
      <c r="E1031" s="4" t="s">
        <v>16</v>
      </c>
      <c r="F1031" s="4" t="s">
        <v>72</v>
      </c>
      <c r="G1031" s="10" t="s">
        <v>1820</v>
      </c>
      <c r="H1031" s="10" t="s">
        <v>336</v>
      </c>
      <c r="I1031" s="11" t="n">
        <v>43252</v>
      </c>
      <c r="J1031" s="17" t="s">
        <v>1821</v>
      </c>
      <c r="K1031" s="4" t="s">
        <v>21</v>
      </c>
      <c r="L1031" s="20" t="n">
        <v>1</v>
      </c>
    </row>
    <row r="1032" customFormat="false" ht="62.4" hidden="true" customHeight="false" outlineLevel="0" collapsed="false">
      <c r="A1032" s="9" t="n">
        <v>1030</v>
      </c>
      <c r="B1032" s="4" t="s">
        <v>1784</v>
      </c>
      <c r="C1032" s="4" t="s">
        <v>1790</v>
      </c>
      <c r="D1032" s="4" t="s">
        <v>382</v>
      </c>
      <c r="E1032" s="4" t="s">
        <v>16</v>
      </c>
      <c r="F1032" s="4" t="s">
        <v>104</v>
      </c>
      <c r="G1032" s="10" t="s">
        <v>1822</v>
      </c>
      <c r="H1032" s="10" t="s">
        <v>1823</v>
      </c>
      <c r="I1032" s="11" t="n">
        <v>43252</v>
      </c>
      <c r="J1032" s="17" t="s">
        <v>1824</v>
      </c>
      <c r="K1032" s="4" t="s">
        <v>21</v>
      </c>
      <c r="L1032" s="20" t="n">
        <v>1</v>
      </c>
    </row>
    <row r="1033" customFormat="false" ht="62.4" hidden="true" customHeight="false" outlineLevel="0" collapsed="false">
      <c r="A1033" s="9" t="n">
        <v>1031</v>
      </c>
      <c r="B1033" s="4" t="s">
        <v>1784</v>
      </c>
      <c r="C1033" s="4" t="s">
        <v>1790</v>
      </c>
      <c r="D1033" s="4" t="s">
        <v>382</v>
      </c>
      <c r="E1033" s="4" t="s">
        <v>16</v>
      </c>
      <c r="F1033" s="4" t="s">
        <v>104</v>
      </c>
      <c r="G1033" s="10" t="s">
        <v>1825</v>
      </c>
      <c r="H1033" s="10" t="s">
        <v>1823</v>
      </c>
      <c r="I1033" s="11" t="n">
        <v>43252</v>
      </c>
      <c r="J1033" s="17" t="s">
        <v>1824</v>
      </c>
      <c r="K1033" s="4" t="s">
        <v>21</v>
      </c>
      <c r="L1033" s="20" t="n">
        <v>1</v>
      </c>
    </row>
    <row r="1034" customFormat="false" ht="78" hidden="true" customHeight="false" outlineLevel="0" collapsed="false">
      <c r="A1034" s="9" t="n">
        <v>1032</v>
      </c>
      <c r="B1034" s="4" t="s">
        <v>1784</v>
      </c>
      <c r="C1034" s="4" t="s">
        <v>1790</v>
      </c>
      <c r="D1034" s="4" t="s">
        <v>382</v>
      </c>
      <c r="E1034" s="4" t="s">
        <v>16</v>
      </c>
      <c r="F1034" s="4" t="s">
        <v>22</v>
      </c>
      <c r="G1034" s="10" t="s">
        <v>1826</v>
      </c>
      <c r="H1034" s="10" t="s">
        <v>336</v>
      </c>
      <c r="I1034" s="11" t="n">
        <v>43739</v>
      </c>
      <c r="J1034" s="17" t="s">
        <v>1827</v>
      </c>
      <c r="K1034" s="4" t="s">
        <v>26</v>
      </c>
      <c r="L1034" s="20" t="n">
        <v>0.4</v>
      </c>
    </row>
    <row r="1035" customFormat="false" ht="93.6" hidden="true" customHeight="false" outlineLevel="0" collapsed="false">
      <c r="A1035" s="9" t="n">
        <v>1033</v>
      </c>
      <c r="B1035" s="4" t="s">
        <v>1784</v>
      </c>
      <c r="C1035" s="4" t="s">
        <v>1828</v>
      </c>
      <c r="D1035" s="4" t="s">
        <v>382</v>
      </c>
      <c r="E1035" s="4" t="s">
        <v>16</v>
      </c>
      <c r="F1035" s="4" t="s">
        <v>22</v>
      </c>
      <c r="G1035" s="10" t="s">
        <v>1829</v>
      </c>
      <c r="H1035" s="10" t="s">
        <v>1789</v>
      </c>
      <c r="I1035" s="11" t="n">
        <v>43770</v>
      </c>
      <c r="J1035" s="23" t="s">
        <v>1830</v>
      </c>
      <c r="K1035" s="4" t="s">
        <v>26</v>
      </c>
      <c r="L1035" s="20" t="n">
        <v>0.7</v>
      </c>
    </row>
    <row r="1036" customFormat="false" ht="46.8" hidden="true" customHeight="false" outlineLevel="0" collapsed="false">
      <c r="A1036" s="9" t="n">
        <v>1034</v>
      </c>
      <c r="B1036" s="4" t="s">
        <v>1784</v>
      </c>
      <c r="C1036" s="4" t="s">
        <v>1828</v>
      </c>
      <c r="D1036" s="4" t="s">
        <v>382</v>
      </c>
      <c r="E1036" s="4" t="s">
        <v>16</v>
      </c>
      <c r="F1036" s="4" t="s">
        <v>22</v>
      </c>
      <c r="G1036" s="10" t="s">
        <v>1831</v>
      </c>
      <c r="H1036" s="10" t="s">
        <v>1789</v>
      </c>
      <c r="I1036" s="11" t="n">
        <v>43800</v>
      </c>
      <c r="J1036" s="17" t="s">
        <v>1012</v>
      </c>
      <c r="K1036" s="4" t="s">
        <v>21</v>
      </c>
      <c r="L1036" s="20" t="n">
        <v>1</v>
      </c>
    </row>
    <row r="1037" customFormat="false" ht="46.8" hidden="true" customHeight="false" outlineLevel="0" collapsed="false">
      <c r="A1037" s="9" t="n">
        <v>1035</v>
      </c>
      <c r="B1037" s="4" t="s">
        <v>1784</v>
      </c>
      <c r="C1037" s="4" t="s">
        <v>1828</v>
      </c>
      <c r="D1037" s="4" t="s">
        <v>382</v>
      </c>
      <c r="E1037" s="4" t="s">
        <v>16</v>
      </c>
      <c r="F1037" s="4" t="s">
        <v>72</v>
      </c>
      <c r="G1037" s="10" t="s">
        <v>1832</v>
      </c>
      <c r="H1037" s="10" t="s">
        <v>336</v>
      </c>
      <c r="I1037" s="11" t="n">
        <v>43252</v>
      </c>
      <c r="J1037" s="17" t="s">
        <v>270</v>
      </c>
      <c r="K1037" s="4" t="s">
        <v>21</v>
      </c>
      <c r="L1037" s="20" t="n">
        <v>1</v>
      </c>
    </row>
    <row r="1038" customFormat="false" ht="46.8" hidden="true" customHeight="false" outlineLevel="0" collapsed="false">
      <c r="A1038" s="9" t="n">
        <v>1036</v>
      </c>
      <c r="B1038" s="4" t="s">
        <v>1784</v>
      </c>
      <c r="C1038" s="4" t="s">
        <v>1828</v>
      </c>
      <c r="D1038" s="4" t="s">
        <v>382</v>
      </c>
      <c r="E1038" s="4" t="s">
        <v>16</v>
      </c>
      <c r="F1038" s="4" t="s">
        <v>72</v>
      </c>
      <c r="G1038" s="10" t="s">
        <v>1833</v>
      </c>
      <c r="H1038" s="10" t="s">
        <v>336</v>
      </c>
      <c r="I1038" s="11" t="n">
        <v>43252</v>
      </c>
      <c r="J1038" s="17" t="s">
        <v>270</v>
      </c>
      <c r="K1038" s="4" t="s">
        <v>21</v>
      </c>
      <c r="L1038" s="20" t="n">
        <v>1</v>
      </c>
    </row>
    <row r="1039" customFormat="false" ht="46.8" hidden="true" customHeight="false" outlineLevel="0" collapsed="false">
      <c r="A1039" s="9" t="n">
        <v>1037</v>
      </c>
      <c r="B1039" s="4" t="s">
        <v>1784</v>
      </c>
      <c r="C1039" s="4" t="s">
        <v>1828</v>
      </c>
      <c r="D1039" s="4" t="s">
        <v>382</v>
      </c>
      <c r="E1039" s="4" t="s">
        <v>16</v>
      </c>
      <c r="F1039" s="4" t="s">
        <v>72</v>
      </c>
      <c r="G1039" s="10" t="s">
        <v>1834</v>
      </c>
      <c r="H1039" s="10" t="s">
        <v>336</v>
      </c>
      <c r="I1039" s="11" t="n">
        <v>43252</v>
      </c>
      <c r="J1039" s="17" t="s">
        <v>270</v>
      </c>
      <c r="K1039" s="4" t="s">
        <v>21</v>
      </c>
      <c r="L1039" s="20" t="n">
        <v>1</v>
      </c>
    </row>
    <row r="1040" customFormat="false" ht="46.8" hidden="true" customHeight="false" outlineLevel="0" collapsed="false">
      <c r="A1040" s="9" t="n">
        <v>1038</v>
      </c>
      <c r="B1040" s="4" t="s">
        <v>1784</v>
      </c>
      <c r="C1040" s="4" t="s">
        <v>1828</v>
      </c>
      <c r="D1040" s="4" t="s">
        <v>382</v>
      </c>
      <c r="E1040" s="4" t="s">
        <v>16</v>
      </c>
      <c r="F1040" s="4" t="s">
        <v>72</v>
      </c>
      <c r="G1040" s="10" t="s">
        <v>1835</v>
      </c>
      <c r="H1040" s="10" t="s">
        <v>336</v>
      </c>
      <c r="I1040" s="11" t="n">
        <v>43252</v>
      </c>
      <c r="J1040" s="17" t="s">
        <v>270</v>
      </c>
      <c r="K1040" s="4" t="s">
        <v>21</v>
      </c>
      <c r="L1040" s="20" t="n">
        <v>1</v>
      </c>
    </row>
    <row r="1041" customFormat="false" ht="46.8" hidden="true" customHeight="false" outlineLevel="0" collapsed="false">
      <c r="A1041" s="9" t="n">
        <v>1039</v>
      </c>
      <c r="B1041" s="4" t="s">
        <v>1784</v>
      </c>
      <c r="C1041" s="4" t="s">
        <v>1828</v>
      </c>
      <c r="D1041" s="4" t="s">
        <v>382</v>
      </c>
      <c r="E1041" s="4" t="s">
        <v>16</v>
      </c>
      <c r="F1041" s="4" t="s">
        <v>72</v>
      </c>
      <c r="G1041" s="10" t="s">
        <v>1836</v>
      </c>
      <c r="H1041" s="10" t="s">
        <v>336</v>
      </c>
      <c r="I1041" s="11" t="n">
        <v>43252</v>
      </c>
      <c r="J1041" s="17" t="s">
        <v>270</v>
      </c>
      <c r="K1041" s="4" t="s">
        <v>21</v>
      </c>
      <c r="L1041" s="20" t="n">
        <v>1</v>
      </c>
    </row>
    <row r="1042" customFormat="false" ht="46.8" hidden="true" customHeight="false" outlineLevel="0" collapsed="false">
      <c r="A1042" s="9" t="n">
        <v>1040</v>
      </c>
      <c r="B1042" s="4" t="s">
        <v>1784</v>
      </c>
      <c r="C1042" s="4" t="s">
        <v>1828</v>
      </c>
      <c r="D1042" s="4" t="s">
        <v>382</v>
      </c>
      <c r="E1042" s="4" t="s">
        <v>16</v>
      </c>
      <c r="F1042" s="4" t="s">
        <v>72</v>
      </c>
      <c r="G1042" s="10" t="s">
        <v>1837</v>
      </c>
      <c r="H1042" s="10" t="s">
        <v>336</v>
      </c>
      <c r="I1042" s="11" t="n">
        <v>43252</v>
      </c>
      <c r="J1042" s="17" t="s">
        <v>270</v>
      </c>
      <c r="K1042" s="4" t="s">
        <v>21</v>
      </c>
      <c r="L1042" s="20" t="n">
        <v>1</v>
      </c>
    </row>
    <row r="1043" customFormat="false" ht="47.55" hidden="true" customHeight="false" outlineLevel="0" collapsed="false">
      <c r="A1043" s="9" t="n">
        <v>1041</v>
      </c>
      <c r="B1043" s="4" t="s">
        <v>1784</v>
      </c>
      <c r="C1043" s="4" t="s">
        <v>1828</v>
      </c>
      <c r="D1043" s="4" t="s">
        <v>382</v>
      </c>
      <c r="E1043" s="4" t="s">
        <v>16</v>
      </c>
      <c r="F1043" s="4" t="s">
        <v>72</v>
      </c>
      <c r="G1043" s="10" t="s">
        <v>1838</v>
      </c>
      <c r="H1043" s="10" t="s">
        <v>336</v>
      </c>
      <c r="I1043" s="11" t="n">
        <v>43252</v>
      </c>
      <c r="J1043" s="17" t="s">
        <v>1839</v>
      </c>
      <c r="K1043" s="4" t="s">
        <v>21</v>
      </c>
      <c r="L1043" s="20" t="n">
        <v>1</v>
      </c>
    </row>
    <row r="1044" customFormat="false" ht="172.35" hidden="true" customHeight="false" outlineLevel="0" collapsed="false">
      <c r="A1044" s="9" t="n">
        <v>1042</v>
      </c>
      <c r="B1044" s="4" t="s">
        <v>1840</v>
      </c>
      <c r="C1044" s="4" t="s">
        <v>1841</v>
      </c>
      <c r="D1044" s="4" t="s">
        <v>15</v>
      </c>
      <c r="E1044" s="4" t="s">
        <v>16</v>
      </c>
      <c r="F1044" s="4" t="s">
        <v>22</v>
      </c>
      <c r="G1044" s="10" t="s">
        <v>1842</v>
      </c>
      <c r="H1044" s="10" t="s">
        <v>1843</v>
      </c>
      <c r="I1044" s="11" t="n">
        <v>43435</v>
      </c>
      <c r="J1044" s="105" t="s">
        <v>1844</v>
      </c>
      <c r="K1044" s="32" t="s">
        <v>26</v>
      </c>
      <c r="L1044" s="106" t="n">
        <v>0.2</v>
      </c>
    </row>
    <row r="1045" customFormat="false" ht="187.95" hidden="true" customHeight="false" outlineLevel="0" collapsed="false">
      <c r="A1045" s="9" t="n">
        <v>1043</v>
      </c>
      <c r="B1045" s="4" t="s">
        <v>1840</v>
      </c>
      <c r="C1045" s="4" t="s">
        <v>1841</v>
      </c>
      <c r="D1045" s="4" t="s">
        <v>15</v>
      </c>
      <c r="E1045" s="4" t="s">
        <v>34</v>
      </c>
      <c r="F1045" s="4" t="s">
        <v>22</v>
      </c>
      <c r="G1045" s="10" t="s">
        <v>1845</v>
      </c>
      <c r="H1045" s="10" t="s">
        <v>1846</v>
      </c>
      <c r="I1045" s="11" t="n">
        <v>43435</v>
      </c>
      <c r="J1045" s="107" t="s">
        <v>1847</v>
      </c>
      <c r="K1045" s="35" t="s">
        <v>26</v>
      </c>
      <c r="L1045" s="49" t="n">
        <v>0.4</v>
      </c>
    </row>
    <row r="1046" customFormat="false" ht="47.55" hidden="true" customHeight="false" outlineLevel="0" collapsed="false">
      <c r="A1046" s="9" t="n">
        <v>1044</v>
      </c>
      <c r="B1046" s="4" t="s">
        <v>1840</v>
      </c>
      <c r="C1046" s="4" t="s">
        <v>1841</v>
      </c>
      <c r="D1046" s="4" t="s">
        <v>15</v>
      </c>
      <c r="E1046" s="4" t="s">
        <v>34</v>
      </c>
      <c r="F1046" s="4" t="s">
        <v>50</v>
      </c>
      <c r="G1046" s="10" t="s">
        <v>1848</v>
      </c>
      <c r="H1046" s="10" t="s">
        <v>1849</v>
      </c>
      <c r="I1046" s="11" t="n">
        <v>43435</v>
      </c>
      <c r="J1046" s="50" t="s">
        <v>1850</v>
      </c>
      <c r="K1046" s="35" t="s">
        <v>21</v>
      </c>
      <c r="L1046" s="49" t="n">
        <v>1</v>
      </c>
    </row>
    <row r="1047" customFormat="false" ht="94.35" hidden="true" customHeight="false" outlineLevel="0" collapsed="false">
      <c r="A1047" s="9" t="n">
        <v>1045</v>
      </c>
      <c r="B1047" s="4" t="s">
        <v>1851</v>
      </c>
      <c r="C1047" s="4" t="s">
        <v>1852</v>
      </c>
      <c r="D1047" s="4" t="s">
        <v>382</v>
      </c>
      <c r="E1047" s="4" t="s">
        <v>16</v>
      </c>
      <c r="F1047" s="4" t="s">
        <v>83</v>
      </c>
      <c r="G1047" s="10" t="s">
        <v>1853</v>
      </c>
      <c r="H1047" s="10" t="s">
        <v>1854</v>
      </c>
      <c r="I1047" s="11" t="n">
        <v>43800</v>
      </c>
      <c r="J1047" s="31" t="s">
        <v>1855</v>
      </c>
      <c r="K1047" s="35" t="s">
        <v>26</v>
      </c>
      <c r="L1047" s="49" t="n">
        <v>0.2</v>
      </c>
    </row>
    <row r="1048" customFormat="false" ht="94.35" hidden="true" customHeight="false" outlineLevel="0" collapsed="false">
      <c r="A1048" s="9" t="n">
        <v>1046</v>
      </c>
      <c r="B1048" s="4" t="s">
        <v>1851</v>
      </c>
      <c r="C1048" s="4" t="s">
        <v>1852</v>
      </c>
      <c r="D1048" s="4" t="s">
        <v>382</v>
      </c>
      <c r="E1048" s="4" t="s">
        <v>16</v>
      </c>
      <c r="F1048" s="4" t="s">
        <v>22</v>
      </c>
      <c r="G1048" s="10" t="s">
        <v>1856</v>
      </c>
      <c r="H1048" s="10" t="s">
        <v>1854</v>
      </c>
      <c r="I1048" s="11" t="n">
        <v>43800</v>
      </c>
      <c r="J1048" s="31" t="s">
        <v>1857</v>
      </c>
      <c r="K1048" s="35" t="s">
        <v>26</v>
      </c>
      <c r="L1048" s="49" t="n">
        <v>0.2</v>
      </c>
    </row>
    <row r="1049" customFormat="false" ht="94.35" hidden="true" customHeight="false" outlineLevel="0" collapsed="false">
      <c r="A1049" s="9" t="n">
        <v>1047</v>
      </c>
      <c r="B1049" s="4" t="s">
        <v>1851</v>
      </c>
      <c r="C1049" s="4" t="s">
        <v>1852</v>
      </c>
      <c r="D1049" s="4" t="s">
        <v>382</v>
      </c>
      <c r="E1049" s="4" t="s">
        <v>16</v>
      </c>
      <c r="F1049" s="4" t="s">
        <v>22</v>
      </c>
      <c r="G1049" s="10" t="s">
        <v>1858</v>
      </c>
      <c r="H1049" s="10" t="s">
        <v>1854</v>
      </c>
      <c r="I1049" s="11" t="n">
        <v>43800</v>
      </c>
      <c r="J1049" s="31" t="s">
        <v>1857</v>
      </c>
      <c r="K1049" s="35" t="s">
        <v>26</v>
      </c>
      <c r="L1049" s="49" t="n">
        <v>0.2</v>
      </c>
    </row>
    <row r="1050" customFormat="false" ht="78.75" hidden="true" customHeight="false" outlineLevel="0" collapsed="false">
      <c r="A1050" s="9" t="n">
        <v>1048</v>
      </c>
      <c r="B1050" s="4" t="s">
        <v>1851</v>
      </c>
      <c r="C1050" s="4" t="s">
        <v>1852</v>
      </c>
      <c r="D1050" s="4" t="s">
        <v>382</v>
      </c>
      <c r="E1050" s="4" t="s">
        <v>16</v>
      </c>
      <c r="F1050" s="4" t="s">
        <v>50</v>
      </c>
      <c r="G1050" s="22" t="s">
        <v>1859</v>
      </c>
      <c r="H1050" s="10" t="s">
        <v>503</v>
      </c>
      <c r="I1050" s="11" t="n">
        <v>43800</v>
      </c>
      <c r="J1050" s="32" t="s">
        <v>1860</v>
      </c>
      <c r="K1050" s="35" t="s">
        <v>26</v>
      </c>
      <c r="L1050" s="49" t="n">
        <v>0.35</v>
      </c>
    </row>
    <row r="1051" customFormat="false" ht="47.55" hidden="true" customHeight="false" outlineLevel="0" collapsed="false">
      <c r="A1051" s="9" t="n">
        <v>1049</v>
      </c>
      <c r="B1051" s="4" t="s">
        <v>1851</v>
      </c>
      <c r="C1051" s="4" t="s">
        <v>1852</v>
      </c>
      <c r="D1051" s="4" t="s">
        <v>382</v>
      </c>
      <c r="E1051" s="4" t="s">
        <v>16</v>
      </c>
      <c r="F1051" s="4" t="s">
        <v>83</v>
      </c>
      <c r="G1051" s="10" t="s">
        <v>1861</v>
      </c>
      <c r="H1051" s="10" t="s">
        <v>349</v>
      </c>
      <c r="I1051" s="11" t="n">
        <v>43252</v>
      </c>
      <c r="J1051" s="48" t="s">
        <v>1862</v>
      </c>
      <c r="K1051" s="35" t="s">
        <v>21</v>
      </c>
      <c r="L1051" s="49" t="n">
        <v>1</v>
      </c>
    </row>
    <row r="1052" customFormat="false" ht="47.55" hidden="true" customHeight="false" outlineLevel="0" collapsed="false">
      <c r="A1052" s="9" t="n">
        <v>1050</v>
      </c>
      <c r="B1052" s="4" t="s">
        <v>1851</v>
      </c>
      <c r="C1052" s="4" t="s">
        <v>1852</v>
      </c>
      <c r="D1052" s="4" t="s">
        <v>382</v>
      </c>
      <c r="E1052" s="4" t="s">
        <v>16</v>
      </c>
      <c r="F1052" s="4" t="s">
        <v>83</v>
      </c>
      <c r="G1052" s="10" t="s">
        <v>1863</v>
      </c>
      <c r="H1052" s="10" t="s">
        <v>349</v>
      </c>
      <c r="I1052" s="11" t="n">
        <v>43252</v>
      </c>
      <c r="J1052" s="48" t="s">
        <v>1862</v>
      </c>
      <c r="K1052" s="35" t="s">
        <v>21</v>
      </c>
      <c r="L1052" s="49" t="n">
        <v>1</v>
      </c>
    </row>
    <row r="1053" customFormat="false" ht="47.55" hidden="true" customHeight="false" outlineLevel="0" collapsed="false">
      <c r="A1053" s="9" t="n">
        <v>1051</v>
      </c>
      <c r="B1053" s="4" t="s">
        <v>1851</v>
      </c>
      <c r="C1053" s="4" t="s">
        <v>1852</v>
      </c>
      <c r="D1053" s="4" t="s">
        <v>382</v>
      </c>
      <c r="E1053" s="4" t="s">
        <v>16</v>
      </c>
      <c r="F1053" s="4" t="s">
        <v>17</v>
      </c>
      <c r="G1053" s="10" t="s">
        <v>1864</v>
      </c>
      <c r="H1053" s="10" t="s">
        <v>349</v>
      </c>
      <c r="I1053" s="11" t="n">
        <v>43252</v>
      </c>
      <c r="J1053" s="48" t="s">
        <v>1862</v>
      </c>
      <c r="K1053" s="35" t="s">
        <v>21</v>
      </c>
      <c r="L1053" s="49" t="n">
        <v>1</v>
      </c>
    </row>
    <row r="1054" customFormat="false" ht="47.55" hidden="true" customHeight="false" outlineLevel="0" collapsed="false">
      <c r="A1054" s="9" t="n">
        <v>1052</v>
      </c>
      <c r="B1054" s="4" t="s">
        <v>1851</v>
      </c>
      <c r="C1054" s="4" t="s">
        <v>1852</v>
      </c>
      <c r="D1054" s="4" t="s">
        <v>382</v>
      </c>
      <c r="E1054" s="4" t="s">
        <v>16</v>
      </c>
      <c r="F1054" s="4" t="s">
        <v>17</v>
      </c>
      <c r="G1054" s="10" t="s">
        <v>1865</v>
      </c>
      <c r="H1054" s="10" t="s">
        <v>349</v>
      </c>
      <c r="I1054" s="11" t="n">
        <v>43252</v>
      </c>
      <c r="J1054" s="48" t="s">
        <v>1862</v>
      </c>
      <c r="K1054" s="35" t="s">
        <v>21</v>
      </c>
      <c r="L1054" s="49" t="n">
        <v>1</v>
      </c>
    </row>
  </sheetData>
  <autoFilter ref="A2:L1054">
    <filterColumn colId="0">
      <filters>
        <filter val="汕尾市海丰县"/>
        <filter val="汕尾市陆丰市"/>
      </filters>
    </filterColumn>
    <filterColumn colId="3">
      <filters>
        <filter val="县级"/>
      </filters>
    </filterColumn>
  </autoFilter>
  <mergeCells count="1">
    <mergeCell ref="A1:L1"/>
  </mergeCells>
  <dataValidations count="3">
    <dataValidation allowBlank="true" errorStyle="stop" operator="between" showDropDown="false" showErrorMessage="true" showInputMessage="false" sqref="K55:K63 K65:K108 K349:K380 K400:K584 K590:K610 K612:K795 K946:K1043 K1055:K2054" type="list">
      <formula1>"是,否"</formula1>
      <formula2>0</formula2>
    </dataValidation>
    <dataValidation allowBlank="true" errorStyle="stop" operator="between" showDropDown="false" showErrorMessage="true" showInputMessage="false" sqref="L3:L5 L9:L63 L65:L290 L349:L380 L400:L442 L444:L449 L515:L606 L625:L651 L701:L865 L875 L878:L897 L946:L1005 L1007:L1012 L1055:L2054" type="list">
      <formula1>"0,5%,10%,15%,20%,25%,30%,35%,40%,45%,50%,55%,60%,65%,70%,75%,80%,85%,90%,95%,100%"</formula1>
      <formula2>0</formula2>
    </dataValidation>
    <dataValidation allowBlank="true" errorStyle="stop" operator="between" showDropDown="false" showErrorMessage="true" showInputMessage="false" sqref="L6:L8" type="list">
      <formula1>"0,5%,10%,15%,20%,25%,30%,35%,40%,45%,50%,55%,60%,65%,70%,75%,80%,85%,90%,95%,100%,推进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2T09:43:21Z</dcterms:created>
  <dc:creator/>
  <dc:description/>
  <dc:language>en-US</dc:language>
  <cp:lastModifiedBy>张秋玲</cp:lastModifiedBy>
  <dcterms:modified xsi:type="dcterms:W3CDTF">2020-02-22T10: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