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全市收支" sheetId="1" state="visible" r:id="rId2"/>
    <sheet name="各县区收支" sheetId="2" state="visible" r:id="rId3"/>
    <sheet name="1 (全市)" sheetId="3" state="visible" r:id="rId4"/>
    <sheet name="1(县区)" sheetId="4" state="visible" r:id="rId5"/>
    <sheet name="Sheet1" sheetId="5" state="visible" r:id="rId6"/>
  </sheets>
  <externalReferences>
    <externalReference r:id="rId7"/>
    <externalReference r:id="rId8"/>
  </externalReferences>
  <definedNames>
    <definedName function="false" hidden="false" name="Database" vbProcedure="false">#REF!</definedName>
    <definedName function="false" hidden="false" localSheetId="0" name="Database" vbProcedure="false">全市收支!$A$6:$L$61</definedName>
    <definedName function="false" hidden="false" localSheetId="0" name="Print_Titles" vbProcedure="false">全市收支!$1:$3</definedName>
    <definedName function="false" hidden="false" localSheetId="1" name="Database" vbProcedure="false">各县区收支!$A$6:$L$37</definedName>
    <definedName function="false" hidden="false" localSheetId="1" name="Print_Titles" vbProcedure="false">各县区收支!$1:$4</definedName>
    <definedName function="false" hidden="false" localSheetId="2" name="Database" vbProcedure="false">'1 (全市)'!$A$6:$L$61</definedName>
    <definedName function="false" hidden="false" localSheetId="2" name="Print_Titles" vbProcedure="false">'1 (全市)'!$1:$3</definedName>
    <definedName function="false" hidden="false" localSheetId="3" name="Database" vbProcedure="false">'1(县区)'!$A$6:$L$37</definedName>
    <definedName function="false" hidden="false" localSheetId="3" name="Print_Titles" vbProcedure="false">'1(县区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9</xdr:row>
                <xdr:rowOff>6</xdr:rowOff>
              </xdr:from>
              <xdr:to>
                <xdr:col>6</xdr:col>
                <xdr:colOff>71</xdr:colOff>
                <xdr:row>3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" uniqueCount="111">
  <si>
    <r>
      <rPr>
        <b val="true"/>
        <sz val="20"/>
        <rFont val="Noto Sans"/>
        <family val="2"/>
      </rPr>
      <t xml:space="preserve">汕尾市二</t>
    </r>
    <r>
      <rPr>
        <b val="true"/>
        <sz val="20"/>
        <rFont val="宋体"/>
        <family val="0"/>
        <charset val="134"/>
      </rPr>
      <t xml:space="preserve">0</t>
    </r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份财政收支完成情况表</t>
    </r>
  </si>
  <si>
    <r>
      <rPr>
        <b val="true"/>
        <sz val="14"/>
        <rFont val="黑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内部资料</t>
    </r>
    <r>
      <rPr>
        <b val="true"/>
        <sz val="14"/>
        <rFont val="黑体"/>
        <family val="0"/>
        <charset val="134"/>
      </rPr>
      <t xml:space="preserve">)</t>
    </r>
  </si>
  <si>
    <t xml:space="preserve"> 制表单位：汕尾市财政局国库科</t>
  </si>
  <si>
    <t xml:space="preserve"> </t>
  </si>
  <si>
    <t xml:space="preserve">单位：万元</t>
  </si>
  <si>
    <t xml:space="preserve">项     目</t>
  </si>
  <si>
    <t xml:space="preserve">年初预算数</t>
  </si>
  <si>
    <t xml:space="preserve">上月累计数</t>
  </si>
  <si>
    <t xml:space="preserve">累计完成数</t>
  </si>
  <si>
    <r>
      <rPr>
        <sz val="12"/>
        <rFont val="Noto Sans"/>
        <family val="2"/>
      </rPr>
      <t xml:space="preserve">占年度预算 </t>
    </r>
    <r>
      <rPr>
        <sz val="12"/>
        <rFont val="宋体"/>
        <family val="0"/>
        <charset val="134"/>
      </rPr>
      <t xml:space="preserve">%</t>
    </r>
  </si>
  <si>
    <t xml:space="preserve">上年同期 完成数</t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  <charset val="134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  <charset val="134"/>
      </rPr>
      <t xml:space="preserve">±</t>
    </r>
    <r>
      <rPr>
        <sz val="12"/>
        <rFont val="宋体"/>
        <family val="0"/>
        <charset val="134"/>
      </rPr>
      <t xml:space="preserve">%</t>
    </r>
  </si>
  <si>
    <t xml:space="preserve">本月完成数</t>
  </si>
  <si>
    <t xml:space="preserve">上年同月完成数</t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  <charset val="134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  <charset val="134"/>
      </rPr>
      <t xml:space="preserve">±</t>
    </r>
    <r>
      <rPr>
        <sz val="12"/>
        <rFont val="宋体"/>
        <family val="0"/>
        <charset val="134"/>
      </rPr>
      <t xml:space="preserve">%</t>
    </r>
  </si>
  <si>
    <t xml:space="preserve">备注</t>
  </si>
  <si>
    <t xml:space="preserve">一、税收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国内增值税（含营业税）                   </t>
    </r>
  </si>
  <si>
    <t xml:space="preserve">      其中：改征增值税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企业所得税                 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资源税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城市维护建设税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房产税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印花税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城镇土地使用税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车船税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耕地占用税                   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契  税                    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环境保护税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其他税收收入</t>
    </r>
  </si>
  <si>
    <t xml:space="preserve">二、非税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专项收入</t>
    </r>
  </si>
  <si>
    <t xml:space="preserve">    其中：教育资金</t>
  </si>
  <si>
    <t xml:space="preserve">          农田水利建设资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罚没收入   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国有资本经营收入</t>
    </r>
  </si>
  <si>
    <r>
      <rPr>
        <sz val="12"/>
        <rFont val="Times New Roman"/>
        <family val="1"/>
        <charset val="134"/>
      </rPr>
      <t xml:space="preserve">5</t>
    </r>
    <r>
      <rPr>
        <sz val="12"/>
        <rFont val="Noto Sans"/>
        <family val="2"/>
      </rPr>
      <t xml:space="preserve">、国有资源</t>
    </r>
    <r>
      <rPr>
        <sz val="12"/>
        <rFont val="Times New Roman"/>
        <family val="1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Times New Roman"/>
        <family val="1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捐赠收入  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政府住房基金收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其他收入</t>
    </r>
  </si>
  <si>
    <t xml:space="preserve">一般公共预算收入小计</t>
  </si>
  <si>
    <r>
      <rPr>
        <sz val="12"/>
        <rFont val="Noto Sans"/>
        <family val="2"/>
      </rPr>
      <t xml:space="preserve">比上年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期</t>
    </r>
    <r>
      <rPr>
        <sz val="12"/>
        <rFont val="宋体"/>
        <family val="0"/>
        <charset val="134"/>
      </rPr>
      <t xml:space="preserve">±%</t>
    </r>
  </si>
  <si>
    <r>
      <rPr>
        <sz val="12"/>
        <rFont val="Noto Sans"/>
        <family val="2"/>
      </rPr>
      <t xml:space="preserve">比上年同月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月</t>
    </r>
    <r>
      <rPr>
        <sz val="12"/>
        <rFont val="宋体"/>
        <family val="0"/>
        <charset val="134"/>
      </rPr>
      <t xml:space="preserve">±%</t>
    </r>
  </si>
  <si>
    <t xml:space="preserve">一、一般公共服务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卫生健康支出</t>
  </si>
  <si>
    <t xml:space="preserve">十、节能环保支出</t>
  </si>
  <si>
    <r>
      <rPr>
        <b val="true"/>
        <sz val="12"/>
        <rFont val="Noto Sans"/>
        <family val="2"/>
      </rPr>
      <t xml:space="preserve">十一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城乡社区支出         </t>
    </r>
  </si>
  <si>
    <r>
      <rPr>
        <b val="true"/>
        <sz val="12"/>
        <rFont val="Noto Sans"/>
        <family val="2"/>
      </rPr>
      <t xml:space="preserve">十二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农林水支出</t>
    </r>
  </si>
  <si>
    <r>
      <rPr>
        <b val="true"/>
        <sz val="12"/>
        <rFont val="Noto Sans"/>
        <family val="2"/>
      </rPr>
      <t xml:space="preserve">十三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交通运输支出</t>
    </r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一般公共预算支出小计</t>
  </si>
  <si>
    <r>
      <rPr>
        <b val="true"/>
        <sz val="12"/>
        <rFont val="Noto Sans"/>
        <family val="2"/>
      </rPr>
      <t xml:space="preserve">一、一般公共预算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t xml:space="preserve">            市直</t>
  </si>
  <si>
    <t xml:space="preserve">            市城区            </t>
  </si>
  <si>
    <t xml:space="preserve">                        红海湾</t>
  </si>
  <si>
    <t xml:space="preserve">                        华侨区</t>
  </si>
  <si>
    <t xml:space="preserve">                        海丰县</t>
  </si>
  <si>
    <t xml:space="preserve">                         陆河县</t>
  </si>
  <si>
    <t xml:space="preserve">                         陆丰市</t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宋体"/>
        <family val="0"/>
        <charset val="134"/>
      </rPr>
      <t xml:space="preserve">:(1).</t>
    </r>
    <r>
      <rPr>
        <b val="true"/>
        <sz val="12"/>
        <rFont val="Noto Sans"/>
        <family val="2"/>
      </rPr>
      <t xml:space="preserve">各项税收收入合计</t>
    </r>
  </si>
  <si>
    <r>
      <rPr>
        <b val="true"/>
        <sz val="12"/>
        <rFont val="宋体"/>
        <family val="0"/>
        <charset val="134"/>
      </rPr>
      <t xml:space="preserve">     (2).</t>
    </r>
    <r>
      <rPr>
        <b val="true"/>
        <sz val="12"/>
        <rFont val="Noto Sans"/>
        <family val="2"/>
      </rPr>
      <t xml:space="preserve">非税收入合计</t>
    </r>
  </si>
  <si>
    <r>
      <rPr>
        <b val="true"/>
        <sz val="12"/>
        <rFont val="Noto Sans"/>
        <family val="2"/>
      </rPr>
      <t xml:space="preserve">二、一般公共预算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说明：第一、二页为市代编预算数，第三页为各县</t>
    </r>
    <r>
      <rPr>
        <sz val="12"/>
        <rFont val="Times New Roman"/>
        <family val="1"/>
        <charset val="134"/>
      </rPr>
      <t xml:space="preserve">(</t>
    </r>
    <r>
      <rPr>
        <sz val="12"/>
        <rFont val="Noto Sans"/>
        <family val="2"/>
      </rPr>
      <t xml:space="preserve">市、区</t>
    </r>
    <r>
      <rPr>
        <sz val="12"/>
        <rFont val="Times New Roman"/>
        <family val="1"/>
        <charset val="134"/>
      </rPr>
      <t xml:space="preserve">)</t>
    </r>
    <r>
      <rPr>
        <sz val="12"/>
        <rFont val="Noto Sans"/>
        <family val="2"/>
      </rPr>
      <t xml:space="preserve">人大通过的预算数。</t>
    </r>
  </si>
  <si>
    <t xml:space="preserve">           </t>
  </si>
  <si>
    <r>
      <rPr>
        <b val="true"/>
        <sz val="20"/>
        <rFont val="Noto Sans"/>
        <family val="2"/>
      </rPr>
      <t xml:space="preserve">汕尾市二</t>
    </r>
    <r>
      <rPr>
        <b val="true"/>
        <sz val="20"/>
        <rFont val="Times New Roman"/>
        <family val="1"/>
        <charset val="134"/>
      </rPr>
      <t xml:space="preserve">0</t>
    </r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  <charset val="134"/>
      </rPr>
      <t xml:space="preserve">1</t>
    </r>
    <r>
      <rPr>
        <b val="true"/>
        <sz val="20"/>
        <rFont val="Noto Sans"/>
        <family val="2"/>
      </rPr>
      <t xml:space="preserve">月份财政收支完成情况表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企业所得税                 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个人所得税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资源税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城市维护建设税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房产税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印花税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城镇土地使用税</t>
    </r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车船税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耕地占用税                   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契  税                     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环境保护税</t>
    </r>
  </si>
  <si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其他税收收入</t>
    </r>
  </si>
  <si>
    <t xml:space="preserve">    其中：教育费资金</t>
  </si>
  <si>
    <t xml:space="preserve">七、文化旅游体育与传媒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二十四、援助其他地区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20"/>
      <color rgb="FFFF0000"/>
      <name val="宋体"/>
      <family val="0"/>
      <charset val="134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20"/>
      <name val="黑体"/>
      <family val="0"/>
      <charset val="134"/>
    </font>
    <font>
      <sz val="12"/>
      <color rgb="FFFF0000"/>
      <name val="Noto Sans"/>
      <family val="2"/>
    </font>
    <font>
      <sz val="12"/>
      <name val="Times New Roman"/>
      <family val="1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Times New Roman"/>
      <family val="1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0&#24180;&#25910;&#25903;&#26376;&#25253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9&#24180;&#25910;&#25903;&#26376;&#25253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入"/>
      <sheetName val="支出"/>
      <sheetName val="1（收）"/>
      <sheetName val="1（支）"/>
      <sheetName val="Sheet1"/>
    </sheetNames>
    <sheetDataSet>
      <sheetData sheetId="0">
        <row r="5">
          <cell r="B5">
            <v>53932</v>
          </cell>
          <cell r="C5">
            <v>21228</v>
          </cell>
          <cell r="D5">
            <v>7349</v>
          </cell>
          <cell r="E5">
            <v>581</v>
          </cell>
          <cell r="F5">
            <v>174</v>
          </cell>
          <cell r="G5">
            <v>13495</v>
          </cell>
          <cell r="H5">
            <v>4136</v>
          </cell>
          <cell r="I5">
            <v>6969</v>
          </cell>
        </row>
        <row r="6">
          <cell r="B6">
            <v>35645</v>
          </cell>
          <cell r="C6">
            <v>11087</v>
          </cell>
          <cell r="D6">
            <v>6460</v>
          </cell>
          <cell r="E6">
            <v>494</v>
          </cell>
          <cell r="F6">
            <v>21</v>
          </cell>
          <cell r="G6">
            <v>9279</v>
          </cell>
          <cell r="H6">
            <v>2206</v>
          </cell>
          <cell r="I6">
            <v>6098</v>
          </cell>
        </row>
        <row r="7">
          <cell r="B7">
            <v>11308</v>
          </cell>
        </row>
        <row r="33">
          <cell r="B33">
            <v>5364</v>
          </cell>
        </row>
        <row r="60">
          <cell r="B60">
            <v>3898</v>
          </cell>
        </row>
        <row r="111">
          <cell r="B111">
            <v>1287</v>
          </cell>
        </row>
        <row r="119">
          <cell r="B119">
            <v>33</v>
          </cell>
        </row>
        <row r="124">
          <cell r="B124">
            <v>2151</v>
          </cell>
        </row>
        <row r="128">
          <cell r="B128">
            <v>3317</v>
          </cell>
        </row>
        <row r="129">
          <cell r="B129">
            <v>999</v>
          </cell>
        </row>
        <row r="131">
          <cell r="B131">
            <v>1951</v>
          </cell>
        </row>
        <row r="132">
          <cell r="B132">
            <v>3656</v>
          </cell>
        </row>
        <row r="133">
          <cell r="B133">
            <v>610</v>
          </cell>
        </row>
        <row r="137">
          <cell r="B137">
            <v>2544</v>
          </cell>
        </row>
        <row r="138">
          <cell r="B138">
            <v>3857</v>
          </cell>
        </row>
        <row r="140">
          <cell r="B140">
            <v>120</v>
          </cell>
        </row>
        <row r="141">
          <cell r="B141">
            <v>-86</v>
          </cell>
        </row>
        <row r="142">
          <cell r="B142">
            <v>18287</v>
          </cell>
          <cell r="C142">
            <v>10141</v>
          </cell>
          <cell r="D142">
            <v>889</v>
          </cell>
          <cell r="E142">
            <v>87</v>
          </cell>
          <cell r="F142">
            <v>153</v>
          </cell>
          <cell r="G142">
            <v>4216</v>
          </cell>
          <cell r="H142">
            <v>1930</v>
          </cell>
          <cell r="I142">
            <v>871</v>
          </cell>
        </row>
        <row r="143">
          <cell r="B143">
            <v>1394</v>
          </cell>
        </row>
        <row r="157">
          <cell r="B157">
            <v>0</v>
          </cell>
        </row>
        <row r="158">
          <cell r="B158">
            <v>0</v>
          </cell>
        </row>
        <row r="166">
          <cell r="B166">
            <v>2519</v>
          </cell>
        </row>
        <row r="221">
          <cell r="B221">
            <v>2639</v>
          </cell>
        </row>
        <row r="247">
          <cell r="B247">
            <v>0</v>
          </cell>
        </row>
        <row r="266">
          <cell r="B266">
            <v>6885</v>
          </cell>
        </row>
        <row r="300">
          <cell r="B300">
            <v>0</v>
          </cell>
        </row>
        <row r="303">
          <cell r="B303">
            <v>1389</v>
          </cell>
        </row>
        <row r="309">
          <cell r="B309">
            <v>3461</v>
          </cell>
        </row>
      </sheetData>
      <sheetData sheetId="1">
        <row r="5">
          <cell r="B5">
            <v>347756</v>
          </cell>
          <cell r="C5">
            <v>51072</v>
          </cell>
          <cell r="D5">
            <v>32918</v>
          </cell>
          <cell r="E5">
            <v>9606</v>
          </cell>
          <cell r="F5">
            <v>5078</v>
          </cell>
          <cell r="G5">
            <v>90314</v>
          </cell>
          <cell r="H5">
            <v>52357</v>
          </cell>
          <cell r="I5">
            <v>106411</v>
          </cell>
        </row>
        <row r="6">
          <cell r="B6">
            <v>58584</v>
          </cell>
        </row>
        <row r="290">
          <cell r="B290">
            <v>113</v>
          </cell>
        </row>
        <row r="309">
          <cell r="B309">
            <v>24239</v>
          </cell>
        </row>
        <row r="400">
          <cell r="B400">
            <v>75273</v>
          </cell>
        </row>
        <row r="454">
          <cell r="B454">
            <v>642</v>
          </cell>
        </row>
        <row r="508">
          <cell r="B508">
            <v>5585</v>
          </cell>
        </row>
        <row r="565">
          <cell r="B565">
            <v>38653</v>
          </cell>
        </row>
        <row r="686">
          <cell r="B686">
            <v>27197</v>
          </cell>
        </row>
        <row r="758">
          <cell r="B758">
            <v>5403</v>
          </cell>
        </row>
        <row r="836">
          <cell r="B836">
            <v>22867</v>
          </cell>
        </row>
        <row r="859">
          <cell r="B859">
            <v>50882</v>
          </cell>
        </row>
        <row r="970">
          <cell r="B970">
            <v>13312</v>
          </cell>
        </row>
        <row r="1034">
          <cell r="B1034">
            <v>8537</v>
          </cell>
        </row>
        <row r="1100">
          <cell r="B1100">
            <v>1228</v>
          </cell>
        </row>
        <row r="1120">
          <cell r="B1120">
            <v>0</v>
          </cell>
        </row>
        <row r="1149">
          <cell r="B1149">
            <v>0</v>
          </cell>
        </row>
        <row r="1159">
          <cell r="B1159">
            <v>4480</v>
          </cell>
        </row>
        <row r="1204">
          <cell r="B1204">
            <v>3389</v>
          </cell>
        </row>
        <row r="1224">
          <cell r="B1224">
            <v>1868</v>
          </cell>
        </row>
        <row r="1277">
          <cell r="B1277">
            <v>2054</v>
          </cell>
        </row>
        <row r="1334">
          <cell r="B1334">
            <v>1958</v>
          </cell>
        </row>
        <row r="1337">
          <cell r="B1337">
            <v>1492</v>
          </cell>
        </row>
        <row r="1345">
          <cell r="B1345">
            <v>0</v>
          </cell>
        </row>
      </sheetData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收入"/>
      <sheetName val="支出"/>
      <sheetName val="1(1)"/>
      <sheetName val="1(2)"/>
      <sheetName val="2(1)"/>
      <sheetName val="2(2)"/>
      <sheetName val="3(1)"/>
      <sheetName val="3(2)"/>
      <sheetName val="4(1)"/>
      <sheetName val="4(2)"/>
      <sheetName val="5(1)"/>
      <sheetName val="5(2)"/>
      <sheetName val="6（1)"/>
      <sheetName val="6(2)"/>
      <sheetName val="7（1)"/>
      <sheetName val="7(2)"/>
      <sheetName val="8（1) "/>
      <sheetName val="8(2)"/>
      <sheetName val="9（1)"/>
      <sheetName val="9(2)"/>
      <sheetName val="10（1)"/>
      <sheetName val="10(2)"/>
      <sheetName val="11（1)"/>
      <sheetName val="11(2)"/>
      <sheetName val="12（1) "/>
      <sheetName val="12(2)"/>
      <sheetName val="Sheet1"/>
    </sheetNames>
    <sheetDataSet>
      <sheetData sheetId="0">
        <row r="5">
          <cell r="B5">
            <v>50268</v>
          </cell>
          <cell r="C5">
            <v>18451</v>
          </cell>
          <cell r="D5">
            <v>7991</v>
          </cell>
          <cell r="E5">
            <v>489</v>
          </cell>
          <cell r="F5">
            <v>84</v>
          </cell>
          <cell r="G5">
            <v>13043</v>
          </cell>
          <cell r="H5">
            <v>3836</v>
          </cell>
          <cell r="I5">
            <v>6374</v>
          </cell>
        </row>
        <row r="6">
          <cell r="B6">
            <v>34988</v>
          </cell>
          <cell r="C6">
            <v>10811</v>
          </cell>
          <cell r="D6">
            <v>5892</v>
          </cell>
          <cell r="E6">
            <v>313</v>
          </cell>
          <cell r="F6">
            <v>29</v>
          </cell>
          <cell r="G6">
            <v>10131</v>
          </cell>
          <cell r="H6">
            <v>1995</v>
          </cell>
          <cell r="I6">
            <v>5817</v>
          </cell>
        </row>
        <row r="7">
          <cell r="B7">
            <v>9738</v>
          </cell>
        </row>
        <row r="32">
          <cell r="B32">
            <v>7291</v>
          </cell>
        </row>
        <row r="54">
          <cell r="B54">
            <v>6797</v>
          </cell>
        </row>
        <row r="90">
          <cell r="B90">
            <v>1438</v>
          </cell>
        </row>
        <row r="98">
          <cell r="B98">
            <v>80</v>
          </cell>
        </row>
        <row r="103">
          <cell r="B103">
            <v>2554</v>
          </cell>
        </row>
        <row r="107">
          <cell r="B107">
            <v>2786</v>
          </cell>
        </row>
        <row r="108">
          <cell r="B108">
            <v>744</v>
          </cell>
        </row>
        <row r="110">
          <cell r="B110">
            <v>3298</v>
          </cell>
        </row>
        <row r="111">
          <cell r="B111">
            <v>3076</v>
          </cell>
        </row>
        <row r="112">
          <cell r="B112">
            <v>495</v>
          </cell>
        </row>
        <row r="116">
          <cell r="B116">
            <v>0</v>
          </cell>
        </row>
        <row r="117">
          <cell r="B117">
            <v>3874</v>
          </cell>
        </row>
        <row r="119">
          <cell r="B119">
            <v>158</v>
          </cell>
        </row>
        <row r="120">
          <cell r="B120">
            <v>-50</v>
          </cell>
        </row>
        <row r="121">
          <cell r="B121">
            <v>15280</v>
          </cell>
          <cell r="C121">
            <v>7640</v>
          </cell>
          <cell r="D121">
            <v>2099</v>
          </cell>
          <cell r="E121">
            <v>176</v>
          </cell>
          <cell r="F121">
            <v>55</v>
          </cell>
          <cell r="G121">
            <v>2912</v>
          </cell>
          <cell r="H121">
            <v>1841</v>
          </cell>
          <cell r="I121">
            <v>557</v>
          </cell>
        </row>
        <row r="122">
          <cell r="B122">
            <v>9166</v>
          </cell>
        </row>
        <row r="136">
          <cell r="B136">
            <v>4297</v>
          </cell>
        </row>
        <row r="137">
          <cell r="B137">
            <v>3069</v>
          </cell>
        </row>
        <row r="144">
          <cell r="B144">
            <v>663</v>
          </cell>
        </row>
        <row r="170">
          <cell r="B170">
            <v>2043</v>
          </cell>
        </row>
        <row r="197">
          <cell r="B197">
            <v>0</v>
          </cell>
        </row>
        <row r="216">
          <cell r="B216">
            <v>463</v>
          </cell>
        </row>
        <row r="250">
          <cell r="B250">
            <v>120</v>
          </cell>
        </row>
        <row r="253">
          <cell r="B253">
            <v>200</v>
          </cell>
        </row>
        <row r="259">
          <cell r="B259">
            <v>2625</v>
          </cell>
        </row>
      </sheetData>
      <sheetData sheetId="1">
        <row r="5">
          <cell r="B5">
            <v>236279</v>
          </cell>
          <cell r="C5">
            <v>34301</v>
          </cell>
          <cell r="D5">
            <v>21758</v>
          </cell>
          <cell r="E5">
            <v>5870</v>
          </cell>
          <cell r="F5">
            <v>3297</v>
          </cell>
          <cell r="G5">
            <v>67502</v>
          </cell>
          <cell r="H5">
            <v>33637</v>
          </cell>
          <cell r="I5">
            <v>69914</v>
          </cell>
        </row>
        <row r="6">
          <cell r="B6">
            <v>30009</v>
          </cell>
        </row>
        <row r="290">
          <cell r="B290">
            <v>60</v>
          </cell>
        </row>
        <row r="309">
          <cell r="B309">
            <v>12617</v>
          </cell>
        </row>
        <row r="398">
          <cell r="B398">
            <v>73766</v>
          </cell>
        </row>
        <row r="453">
          <cell r="B453">
            <v>380</v>
          </cell>
        </row>
        <row r="509">
          <cell r="B509">
            <v>3983</v>
          </cell>
        </row>
        <row r="565">
          <cell r="B565">
            <v>24267</v>
          </cell>
        </row>
        <row r="683">
          <cell r="B683">
            <v>19736</v>
          </cell>
        </row>
        <row r="754">
          <cell r="B754">
            <v>8834</v>
          </cell>
        </row>
        <row r="833">
          <cell r="B833">
            <v>29782</v>
          </cell>
        </row>
        <row r="856">
          <cell r="B856">
            <v>13803</v>
          </cell>
        </row>
        <row r="981">
          <cell r="B981">
            <v>7587</v>
          </cell>
        </row>
        <row r="1045">
          <cell r="B1045">
            <v>373</v>
          </cell>
        </row>
        <row r="1111">
          <cell r="B1111">
            <v>664</v>
          </cell>
        </row>
        <row r="1131">
          <cell r="B1131">
            <v>0</v>
          </cell>
        </row>
        <row r="1160">
          <cell r="B1160">
            <v>0</v>
          </cell>
        </row>
        <row r="1170">
          <cell r="B1170">
            <v>1424</v>
          </cell>
        </row>
        <row r="1235">
          <cell r="B1235">
            <v>520</v>
          </cell>
        </row>
        <row r="1253">
          <cell r="B1253">
            <v>3256</v>
          </cell>
        </row>
        <row r="1306">
          <cell r="B1306">
            <v>1042</v>
          </cell>
        </row>
        <row r="1363">
          <cell r="B1363">
            <v>2436</v>
          </cell>
        </row>
        <row r="1366">
          <cell r="B1366">
            <v>1739</v>
          </cell>
        </row>
        <row r="1374">
          <cell r="B1374">
            <v>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7870" ySplit="0" topLeftCell="N1" activePane="topLeft" state="split"/>
      <selection pane="topLeft" activeCell="A1" activeCellId="0" sqref="A1:L1"/>
      <selection pane="topRight" activeCell="N1" activeCellId="0" sqref="N1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32.15"/>
    <col collapsed="false" customWidth="true" hidden="false" outlineLevel="0" max="2" min="2" style="1" width="10.87"/>
    <col collapsed="false" customWidth="true" hidden="false" outlineLevel="0" max="3" min="3" style="1" width="11.24"/>
    <col collapsed="false" customWidth="true" hidden="false" outlineLevel="0" max="4" min="4" style="2" width="11.36"/>
    <col collapsed="false" customWidth="true" hidden="false" outlineLevel="0" max="5" min="5" style="3" width="10.37"/>
    <col collapsed="false" customWidth="true" hidden="false" outlineLevel="0" max="6" min="6" style="2" width="10.24"/>
    <col collapsed="false" customWidth="true" hidden="false" outlineLevel="0" max="7" min="7" style="1" width="10.24"/>
    <col collapsed="false" customWidth="true" hidden="false" outlineLevel="0" max="8" min="8" style="3" width="10.49"/>
    <col collapsed="false" customWidth="true" hidden="false" outlineLevel="0" max="9" min="9" style="1" width="9.62"/>
    <col collapsed="false" customWidth="true" hidden="false" outlineLevel="0" max="10" min="10" style="2" width="8.99"/>
    <col collapsed="false" customWidth="true" hidden="false" outlineLevel="0" max="11" min="11" style="1" width="8.99"/>
    <col collapsed="false" customWidth="true" hidden="false" outlineLevel="0" max="12" min="12" style="3" width="9.87"/>
    <col collapsed="false" customWidth="true" hidden="true" outlineLevel="0" max="13" min="13" style="4" width="5.74"/>
    <col collapsed="false" customWidth="true" hidden="false" outlineLevel="0" max="14" min="14" style="4" width="9.12"/>
    <col collapsed="false" customWidth="true" hidden="false" outlineLevel="0" max="32" min="15" style="4" width="8.99"/>
    <col collapsed="false" customWidth="false" hidden="false" outlineLevel="0" max="257" min="33" style="4" width="8.66"/>
  </cols>
  <sheetData>
    <row r="1" s="7" customFormat="tru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s="7" customFormat="true" ht="21.75" hidden="false" customHeight="true" outlineLevel="0" collapsed="false">
      <c r="A2" s="8"/>
      <c r="B2" s="8"/>
      <c r="C2" s="8"/>
      <c r="D2" s="9"/>
      <c r="E2" s="10"/>
      <c r="F2" s="9"/>
      <c r="G2" s="8"/>
      <c r="H2" s="10"/>
      <c r="I2" s="8"/>
      <c r="J2" s="9"/>
      <c r="K2" s="11" t="s">
        <v>1</v>
      </c>
      <c r="L2" s="11"/>
      <c r="M2" s="11"/>
    </row>
    <row r="3" customFormat="false" ht="19.5" hidden="false" customHeight="true" outlineLevel="0" collapsed="false">
      <c r="A3" s="12" t="s">
        <v>2</v>
      </c>
      <c r="D3" s="13" t="s">
        <v>3</v>
      </c>
      <c r="E3" s="13"/>
      <c r="F3" s="13"/>
      <c r="G3" s="13"/>
      <c r="K3" s="14" t="s">
        <v>4</v>
      </c>
      <c r="L3" s="14"/>
      <c r="M3" s="15" t="s">
        <v>3</v>
      </c>
    </row>
    <row r="4" customFormat="false" ht="24.75" hidden="false" customHeight="true" outlineLevel="0" collapsed="false">
      <c r="A4" s="16" t="s">
        <v>5</v>
      </c>
      <c r="B4" s="17" t="s">
        <v>6</v>
      </c>
      <c r="C4" s="17" t="s">
        <v>7</v>
      </c>
      <c r="D4" s="18" t="s">
        <v>8</v>
      </c>
      <c r="E4" s="19" t="s">
        <v>9</v>
      </c>
      <c r="F4" s="18" t="s">
        <v>10</v>
      </c>
      <c r="G4" s="17" t="s">
        <v>11</v>
      </c>
      <c r="H4" s="19" t="s">
        <v>12</v>
      </c>
      <c r="I4" s="17" t="s">
        <v>13</v>
      </c>
      <c r="J4" s="17" t="s">
        <v>14</v>
      </c>
      <c r="K4" s="17" t="s">
        <v>15</v>
      </c>
      <c r="L4" s="19" t="s">
        <v>16</v>
      </c>
      <c r="M4" s="20" t="s">
        <v>17</v>
      </c>
    </row>
    <row r="5" customFormat="false" ht="23.25" hidden="false" customHeight="true" outlineLevel="0" collapsed="false">
      <c r="A5" s="16"/>
      <c r="B5" s="17"/>
      <c r="C5" s="17"/>
      <c r="D5" s="18"/>
      <c r="E5" s="19"/>
      <c r="F5" s="18"/>
      <c r="G5" s="17"/>
      <c r="H5" s="19"/>
      <c r="I5" s="17"/>
      <c r="J5" s="17"/>
      <c r="K5" s="17"/>
      <c r="L5" s="19"/>
      <c r="M5" s="21"/>
    </row>
    <row r="6" s="4" customFormat="true" ht="17.1" hidden="false" customHeight="true" outlineLevel="0" collapsed="false">
      <c r="A6" s="22" t="s">
        <v>18</v>
      </c>
      <c r="B6" s="23"/>
      <c r="C6" s="23"/>
      <c r="D6" s="24" t="n">
        <f aca="false">[1]收入!$B$6</f>
        <v>35645</v>
      </c>
      <c r="E6" s="25"/>
      <c r="F6" s="24" t="n">
        <f aca="false">[2]收入!$B$6</f>
        <v>34988</v>
      </c>
      <c r="G6" s="23" t="n">
        <f aca="false">D6-F6</f>
        <v>657</v>
      </c>
      <c r="H6" s="26" t="n">
        <f aca="false">G6/F6*100</f>
        <v>1.87778666971533</v>
      </c>
      <c r="I6" s="23" t="n">
        <v>35645</v>
      </c>
      <c r="J6" s="23" t="n">
        <v>34988</v>
      </c>
      <c r="K6" s="23" t="n">
        <f aca="false">I6-J6</f>
        <v>657</v>
      </c>
      <c r="L6" s="25" t="n">
        <f aca="false">K6/J6*100</f>
        <v>1.87778666971533</v>
      </c>
      <c r="M6" s="27"/>
    </row>
    <row r="7" s="4" customFormat="true" ht="16.5" hidden="false" customHeight="true" outlineLevel="0" collapsed="false">
      <c r="A7" s="28" t="s">
        <v>19</v>
      </c>
      <c r="B7" s="28"/>
      <c r="C7" s="28"/>
      <c r="D7" s="24" t="n">
        <f aca="false">[1]收入!$B$7</f>
        <v>11308</v>
      </c>
      <c r="E7" s="25"/>
      <c r="F7" s="24" t="n">
        <f aca="false">[2]收入!$B$7</f>
        <v>9738</v>
      </c>
      <c r="G7" s="23" t="n">
        <f aca="false">D7-F7</f>
        <v>1570</v>
      </c>
      <c r="H7" s="26" t="n">
        <f aca="false">G7/F7*100</f>
        <v>16.1224070651058</v>
      </c>
      <c r="I7" s="23" t="n">
        <v>11308</v>
      </c>
      <c r="J7" s="23" t="n">
        <v>9738</v>
      </c>
      <c r="K7" s="23" t="n">
        <f aca="false">I7-J7</f>
        <v>1570</v>
      </c>
      <c r="L7" s="25" t="n">
        <f aca="false">K7/J7*100</f>
        <v>16.1224070651058</v>
      </c>
      <c r="M7" s="27"/>
    </row>
    <row r="8" s="4" customFormat="true" ht="16.5" hidden="false" customHeight="true" outlineLevel="0" collapsed="false">
      <c r="A8" s="29" t="s">
        <v>20</v>
      </c>
      <c r="B8" s="23"/>
      <c r="C8" s="23"/>
      <c r="D8" s="24" t="n">
        <f aca="false">[1]收入!$B$33</f>
        <v>5364</v>
      </c>
      <c r="E8" s="25"/>
      <c r="F8" s="24" t="n">
        <f aca="false">[2]收入!$B$32</f>
        <v>7291</v>
      </c>
      <c r="G8" s="23" t="n">
        <f aca="false">D8-F8</f>
        <v>-1927</v>
      </c>
      <c r="H8" s="26" t="n">
        <f aca="false">G8/F8*100</f>
        <v>-26.4298450144013</v>
      </c>
      <c r="I8" s="23" t="n">
        <v>5364</v>
      </c>
      <c r="J8" s="23" t="n">
        <v>7291</v>
      </c>
      <c r="K8" s="23" t="n">
        <f aca="false">I8-J8</f>
        <v>-1927</v>
      </c>
      <c r="L8" s="25" t="n">
        <f aca="false">K8/J8*100</f>
        <v>-26.4298450144013</v>
      </c>
      <c r="M8" s="27"/>
    </row>
    <row r="9" s="4" customFormat="true" ht="17.1" hidden="false" customHeight="true" outlineLevel="0" collapsed="false">
      <c r="A9" s="23" t="s">
        <v>21</v>
      </c>
      <c r="B9" s="23"/>
      <c r="C9" s="23"/>
      <c r="D9" s="24" t="n">
        <f aca="false">[1]收入!$B$60</f>
        <v>3898</v>
      </c>
      <c r="E9" s="25"/>
      <c r="F9" s="24" t="n">
        <f aca="false">[2]收入!$B$54</f>
        <v>6797</v>
      </c>
      <c r="G9" s="23" t="n">
        <f aca="false">D9-F9</f>
        <v>-2899</v>
      </c>
      <c r="H9" s="26" t="n">
        <f aca="false">G9/F9*100</f>
        <v>-42.6511696336619</v>
      </c>
      <c r="I9" s="23" t="n">
        <v>3898</v>
      </c>
      <c r="J9" s="23" t="n">
        <v>6797</v>
      </c>
      <c r="K9" s="23" t="n">
        <f aca="false">I9-J9</f>
        <v>-2899</v>
      </c>
      <c r="L9" s="25" t="n">
        <f aca="false">K9/J9*100</f>
        <v>-42.6511696336619</v>
      </c>
      <c r="M9" s="27"/>
    </row>
    <row r="10" customFormat="false" ht="16.5" hidden="false" customHeight="true" outlineLevel="0" collapsed="false">
      <c r="A10" s="23" t="s">
        <v>22</v>
      </c>
      <c r="B10" s="23"/>
      <c r="C10" s="23"/>
      <c r="D10" s="24" t="n">
        <f aca="false">[1]收入!$B$111</f>
        <v>1287</v>
      </c>
      <c r="E10" s="25"/>
      <c r="F10" s="24" t="n">
        <f aca="false">[2]收入!$B$90</f>
        <v>1438</v>
      </c>
      <c r="G10" s="23" t="n">
        <f aca="false">D10-F10</f>
        <v>-151</v>
      </c>
      <c r="H10" s="26" t="n">
        <f aca="false">G10/F10*100</f>
        <v>-10.5006954102921</v>
      </c>
      <c r="I10" s="23" t="n">
        <v>1287</v>
      </c>
      <c r="J10" s="23" t="n">
        <v>1438</v>
      </c>
      <c r="K10" s="23" t="n">
        <f aca="false">I10-J10</f>
        <v>-151</v>
      </c>
      <c r="L10" s="25" t="n">
        <f aca="false">K10/J10*100</f>
        <v>-10.5006954102921</v>
      </c>
      <c r="M10" s="27"/>
    </row>
    <row r="11" customFormat="false" ht="17.1" hidden="false" customHeight="true" outlineLevel="0" collapsed="false">
      <c r="A11" s="23" t="s">
        <v>23</v>
      </c>
      <c r="B11" s="23"/>
      <c r="C11" s="23"/>
      <c r="D11" s="24" t="n">
        <f aca="false">[1]收入!$B$119</f>
        <v>33</v>
      </c>
      <c r="E11" s="25"/>
      <c r="F11" s="24" t="n">
        <f aca="false">[2]收入!$B$98</f>
        <v>80</v>
      </c>
      <c r="G11" s="23" t="n">
        <f aca="false">D11-F11</f>
        <v>-47</v>
      </c>
      <c r="H11" s="26" t="n">
        <f aca="false">G11/F11*100</f>
        <v>-58.75</v>
      </c>
      <c r="I11" s="23" t="n">
        <v>33</v>
      </c>
      <c r="J11" s="23" t="n">
        <v>80</v>
      </c>
      <c r="K11" s="23" t="n">
        <f aca="false">I11-J11</f>
        <v>-47</v>
      </c>
      <c r="L11" s="25" t="n">
        <f aca="false">K11/J11*100</f>
        <v>-58.75</v>
      </c>
      <c r="M11" s="27"/>
    </row>
    <row r="12" customFormat="false" ht="17.1" hidden="false" customHeight="true" outlineLevel="0" collapsed="false">
      <c r="A12" s="23" t="s">
        <v>24</v>
      </c>
      <c r="B12" s="23"/>
      <c r="C12" s="23"/>
      <c r="D12" s="24" t="n">
        <f aca="false">[1]收入!$B$124</f>
        <v>2151</v>
      </c>
      <c r="E12" s="25"/>
      <c r="F12" s="24" t="n">
        <f aca="false">[2]收入!$B$103</f>
        <v>2554</v>
      </c>
      <c r="G12" s="23" t="n">
        <f aca="false">D12-F12</f>
        <v>-403</v>
      </c>
      <c r="H12" s="26" t="n">
        <f aca="false">G12/F12*100</f>
        <v>-15.7791699295223</v>
      </c>
      <c r="I12" s="23" t="n">
        <v>2151</v>
      </c>
      <c r="J12" s="23" t="n">
        <v>2554</v>
      </c>
      <c r="K12" s="23" t="n">
        <f aca="false">I12-J12</f>
        <v>-403</v>
      </c>
      <c r="L12" s="25" t="n">
        <f aca="false">K12/J12*100</f>
        <v>-15.7791699295223</v>
      </c>
      <c r="M12" s="27"/>
    </row>
    <row r="13" customFormat="false" ht="17.1" hidden="false" customHeight="true" outlineLevel="0" collapsed="false">
      <c r="A13" s="23" t="s">
        <v>25</v>
      </c>
      <c r="B13" s="23"/>
      <c r="C13" s="23"/>
      <c r="D13" s="24" t="n">
        <f aca="false">[1]收入!$B$128</f>
        <v>3317</v>
      </c>
      <c r="E13" s="25"/>
      <c r="F13" s="24" t="n">
        <f aca="false">[2]收入!$B$107</f>
        <v>2786</v>
      </c>
      <c r="G13" s="23" t="n">
        <f aca="false">D13-F13</f>
        <v>531</v>
      </c>
      <c r="H13" s="26" t="n">
        <f aca="false">G13/F13*100</f>
        <v>19.059583632448</v>
      </c>
      <c r="I13" s="23" t="n">
        <v>3317</v>
      </c>
      <c r="J13" s="23" t="n">
        <v>2786</v>
      </c>
      <c r="K13" s="23" t="n">
        <f aca="false">I13-J13</f>
        <v>531</v>
      </c>
      <c r="L13" s="25" t="n">
        <f aca="false">K13/J13*100</f>
        <v>19.059583632448</v>
      </c>
      <c r="M13" s="27"/>
    </row>
    <row r="14" customFormat="false" ht="16.5" hidden="false" customHeight="true" outlineLevel="0" collapsed="false">
      <c r="A14" s="23" t="s">
        <v>26</v>
      </c>
      <c r="B14" s="23"/>
      <c r="C14" s="23"/>
      <c r="D14" s="24" t="n">
        <f aca="false">[1]收入!$B$129</f>
        <v>999</v>
      </c>
      <c r="E14" s="25"/>
      <c r="F14" s="24" t="n">
        <f aca="false">[2]收入!$B$108</f>
        <v>744</v>
      </c>
      <c r="G14" s="23" t="n">
        <f aca="false">D14-F14</f>
        <v>255</v>
      </c>
      <c r="H14" s="26" t="n">
        <f aca="false">G14/F14*100</f>
        <v>34.2741935483871</v>
      </c>
      <c r="I14" s="23" t="n">
        <v>999</v>
      </c>
      <c r="J14" s="23" t="n">
        <v>744</v>
      </c>
      <c r="K14" s="23" t="n">
        <f aca="false">I14-J14</f>
        <v>255</v>
      </c>
      <c r="L14" s="25" t="n">
        <f aca="false">K14/J14*100</f>
        <v>34.2741935483871</v>
      </c>
      <c r="M14" s="27"/>
    </row>
    <row r="15" customFormat="false" ht="17.1" hidden="false" customHeight="true" outlineLevel="0" collapsed="false">
      <c r="A15" s="23" t="s">
        <v>27</v>
      </c>
      <c r="B15" s="23"/>
      <c r="C15" s="23"/>
      <c r="D15" s="24" t="n">
        <f aca="false">[1]收入!$B$131</f>
        <v>1951</v>
      </c>
      <c r="E15" s="25"/>
      <c r="F15" s="24" t="n">
        <f aca="false">[2]收入!$B$110</f>
        <v>3298</v>
      </c>
      <c r="G15" s="23" t="n">
        <f aca="false">D15-F15</f>
        <v>-1347</v>
      </c>
      <c r="H15" s="26" t="n">
        <f aca="false">G15/F15*100</f>
        <v>-40.8429351121892</v>
      </c>
      <c r="I15" s="23" t="n">
        <v>1951</v>
      </c>
      <c r="J15" s="23" t="n">
        <v>3298</v>
      </c>
      <c r="K15" s="23" t="n">
        <f aca="false">I15-J15</f>
        <v>-1347</v>
      </c>
      <c r="L15" s="25" t="n">
        <f aca="false">K15/J15*100</f>
        <v>-40.8429351121892</v>
      </c>
      <c r="M15" s="27"/>
    </row>
    <row r="16" customFormat="false" ht="17.1" hidden="false" customHeight="true" outlineLevel="0" collapsed="false">
      <c r="A16" s="23" t="s">
        <v>28</v>
      </c>
      <c r="B16" s="23"/>
      <c r="C16" s="23"/>
      <c r="D16" s="24" t="n">
        <f aca="false">[1]收入!$B$132</f>
        <v>3656</v>
      </c>
      <c r="E16" s="25"/>
      <c r="F16" s="24" t="n">
        <f aca="false">[2]收入!$B$111</f>
        <v>3076</v>
      </c>
      <c r="G16" s="23" t="n">
        <f aca="false">D16-F16</f>
        <v>580</v>
      </c>
      <c r="H16" s="26" t="n">
        <f aca="false">G16/F16*100</f>
        <v>18.8556566970091</v>
      </c>
      <c r="I16" s="23" t="n">
        <v>3656</v>
      </c>
      <c r="J16" s="23" t="n">
        <v>3076</v>
      </c>
      <c r="K16" s="23" t="n">
        <f aca="false">I16-J16</f>
        <v>580</v>
      </c>
      <c r="L16" s="25" t="n">
        <f aca="false">K16/J16*100</f>
        <v>18.8556566970091</v>
      </c>
      <c r="M16" s="27"/>
    </row>
    <row r="17" customFormat="false" ht="17.1" hidden="false" customHeight="true" outlineLevel="0" collapsed="false">
      <c r="A17" s="23" t="s">
        <v>29</v>
      </c>
      <c r="B17" s="23"/>
      <c r="C17" s="23"/>
      <c r="D17" s="24" t="n">
        <f aca="false">[1]收入!$B$133</f>
        <v>610</v>
      </c>
      <c r="E17" s="25"/>
      <c r="F17" s="24" t="n">
        <f aca="false">[2]收入!$B$112</f>
        <v>495</v>
      </c>
      <c r="G17" s="23" t="n">
        <f aca="false">D17-F17</f>
        <v>115</v>
      </c>
      <c r="H17" s="26" t="n">
        <f aca="false">G17/F17*100</f>
        <v>23.2323232323232</v>
      </c>
      <c r="I17" s="23" t="n">
        <v>610</v>
      </c>
      <c r="J17" s="23" t="n">
        <v>495</v>
      </c>
      <c r="K17" s="23" t="n">
        <f aca="false">I17-J17</f>
        <v>115</v>
      </c>
      <c r="L17" s="25" t="n">
        <f aca="false">K17/J17*100</f>
        <v>23.2323232323232</v>
      </c>
      <c r="M17" s="27"/>
    </row>
    <row r="18" customFormat="false" ht="17.1" hidden="false" customHeight="true" outlineLevel="0" collapsed="false">
      <c r="A18" s="23" t="s">
        <v>30</v>
      </c>
      <c r="B18" s="23"/>
      <c r="C18" s="23"/>
      <c r="D18" s="24" t="n">
        <f aca="false">[1]收入!$B$137</f>
        <v>2544</v>
      </c>
      <c r="E18" s="25"/>
      <c r="F18" s="24" t="n">
        <f aca="false">[2]收入!$B$116</f>
        <v>0</v>
      </c>
      <c r="G18" s="23" t="n">
        <f aca="false">D18-F18</f>
        <v>2544</v>
      </c>
      <c r="H18" s="26" t="e">
        <f aca="false">G18/F18*100</f>
        <v>#DIV/0!</v>
      </c>
      <c r="I18" s="23" t="n">
        <v>2544</v>
      </c>
      <c r="J18" s="23" t="n">
        <v>0</v>
      </c>
      <c r="K18" s="23" t="n">
        <f aca="false">I18-J18</f>
        <v>2544</v>
      </c>
      <c r="L18" s="25" t="e">
        <f aca="false">K18/J18*100</f>
        <v>#DIV/0!</v>
      </c>
      <c r="M18" s="27"/>
    </row>
    <row r="19" customFormat="false" ht="17.1" hidden="false" customHeight="true" outlineLevel="0" collapsed="false">
      <c r="A19" s="23" t="s">
        <v>31</v>
      </c>
      <c r="B19" s="23"/>
      <c r="C19" s="23"/>
      <c r="D19" s="24" t="n">
        <f aca="false">[1]收入!$B$138</f>
        <v>3857</v>
      </c>
      <c r="E19" s="25"/>
      <c r="F19" s="24" t="n">
        <f aca="false">[2]收入!$B$117</f>
        <v>3874</v>
      </c>
      <c r="G19" s="23" t="n">
        <f aca="false">D19-F19</f>
        <v>-17</v>
      </c>
      <c r="H19" s="26" t="n">
        <f aca="false">G19/F19*100</f>
        <v>-0.438822922044399</v>
      </c>
      <c r="I19" s="23" t="n">
        <v>3857</v>
      </c>
      <c r="J19" s="23" t="n">
        <v>3874</v>
      </c>
      <c r="K19" s="23" t="n">
        <f aca="false">I19-J19</f>
        <v>-17</v>
      </c>
      <c r="L19" s="25" t="n">
        <f aca="false">K19/J19*100</f>
        <v>-0.438822922044399</v>
      </c>
      <c r="M19" s="27"/>
    </row>
    <row r="20" customFormat="false" ht="17.1" hidden="false" customHeight="true" outlineLevel="0" collapsed="false">
      <c r="A20" s="23" t="s">
        <v>32</v>
      </c>
      <c r="B20" s="23"/>
      <c r="C20" s="23"/>
      <c r="D20" s="24" t="n">
        <f aca="false">[1]收入!$B$140</f>
        <v>120</v>
      </c>
      <c r="E20" s="25"/>
      <c r="F20" s="24" t="n">
        <f aca="false">[2]收入!$B$119</f>
        <v>158</v>
      </c>
      <c r="G20" s="23" t="n">
        <f aca="false">D20-F20</f>
        <v>-38</v>
      </c>
      <c r="H20" s="26" t="n">
        <f aca="false">G20/F20*100</f>
        <v>-24.0506329113924</v>
      </c>
      <c r="I20" s="23" t="n">
        <v>120</v>
      </c>
      <c r="J20" s="23" t="n">
        <v>158</v>
      </c>
      <c r="K20" s="23" t="n">
        <f aca="false">I20-J20</f>
        <v>-38</v>
      </c>
      <c r="L20" s="25" t="n">
        <f aca="false">K20/J20*100</f>
        <v>-24.0506329113924</v>
      </c>
      <c r="M20" s="27"/>
    </row>
    <row r="21" customFormat="false" ht="17.1" hidden="false" customHeight="true" outlineLevel="0" collapsed="false">
      <c r="A21" s="23" t="s">
        <v>33</v>
      </c>
      <c r="B21" s="23"/>
      <c r="C21" s="23"/>
      <c r="D21" s="24" t="n">
        <f aca="false">[1]收入!$B$141</f>
        <v>-86</v>
      </c>
      <c r="E21" s="25"/>
      <c r="F21" s="24" t="n">
        <f aca="false">[2]收入!$B$120</f>
        <v>-50</v>
      </c>
      <c r="G21" s="23" t="n">
        <f aca="false">D21-F21</f>
        <v>-36</v>
      </c>
      <c r="H21" s="26" t="n">
        <f aca="false">G21/F21*100</f>
        <v>72</v>
      </c>
      <c r="I21" s="23" t="n">
        <v>-86</v>
      </c>
      <c r="J21" s="23" t="n">
        <v>-50</v>
      </c>
      <c r="K21" s="23" t="n">
        <f aca="false">I21-J21</f>
        <v>-36</v>
      </c>
      <c r="L21" s="25" t="n">
        <f aca="false">K21/J21*100</f>
        <v>72</v>
      </c>
      <c r="M21" s="27"/>
    </row>
    <row r="22" customFormat="false" ht="16.5" hidden="false" customHeight="true" outlineLevel="0" collapsed="false">
      <c r="A22" s="22" t="s">
        <v>34</v>
      </c>
      <c r="B22" s="23"/>
      <c r="C22" s="23"/>
      <c r="D22" s="24" t="n">
        <f aca="false">[1]收入!$B$142</f>
        <v>18287</v>
      </c>
      <c r="E22" s="25"/>
      <c r="F22" s="24" t="n">
        <f aca="false">[2]收入!$B$121</f>
        <v>15280</v>
      </c>
      <c r="G22" s="23" t="n">
        <f aca="false">D22-F22</f>
        <v>3007</v>
      </c>
      <c r="H22" s="26" t="n">
        <f aca="false">G22/F22*100</f>
        <v>19.6793193717278</v>
      </c>
      <c r="I22" s="23" t="n">
        <v>18287</v>
      </c>
      <c r="J22" s="23" t="n">
        <v>15280</v>
      </c>
      <c r="K22" s="23" t="n">
        <f aca="false">I22-J22</f>
        <v>3007</v>
      </c>
      <c r="L22" s="25" t="n">
        <f aca="false">K22/J22*100</f>
        <v>19.6793193717278</v>
      </c>
      <c r="M22" s="27"/>
    </row>
    <row r="23" s="4" customFormat="true" ht="16.5" hidden="false" customHeight="true" outlineLevel="0" collapsed="false">
      <c r="A23" s="23" t="s">
        <v>35</v>
      </c>
      <c r="B23" s="23"/>
      <c r="C23" s="23"/>
      <c r="D23" s="24" t="n">
        <f aca="false">[1]收入!$B$143</f>
        <v>1394</v>
      </c>
      <c r="E23" s="25"/>
      <c r="F23" s="24" t="n">
        <f aca="false">[2]收入!$B$122</f>
        <v>9166</v>
      </c>
      <c r="G23" s="23" t="n">
        <f aca="false">D23-F23</f>
        <v>-7772</v>
      </c>
      <c r="H23" s="26" t="n">
        <f aca="false">G23/F23*100</f>
        <v>-84.7916212088152</v>
      </c>
      <c r="I23" s="23" t="n">
        <v>1394</v>
      </c>
      <c r="J23" s="23" t="n">
        <v>9166</v>
      </c>
      <c r="K23" s="23" t="n">
        <f aca="false">I23-J23</f>
        <v>-7772</v>
      </c>
      <c r="L23" s="25" t="n">
        <f aca="false">K23/J23*100</f>
        <v>-84.7916212088152</v>
      </c>
      <c r="M23" s="27"/>
    </row>
    <row r="24" s="4" customFormat="true" ht="17.1" hidden="false" customHeight="true" outlineLevel="0" collapsed="false">
      <c r="A24" s="30" t="s">
        <v>36</v>
      </c>
      <c r="B24" s="23"/>
      <c r="C24" s="23"/>
      <c r="D24" s="24" t="n">
        <f aca="false">[1]收入!$B$157</f>
        <v>0</v>
      </c>
      <c r="E24" s="25"/>
      <c r="F24" s="24" t="n">
        <f aca="false">[2]收入!$B$136</f>
        <v>4297</v>
      </c>
      <c r="G24" s="23" t="n">
        <f aca="false">D24-F24</f>
        <v>-4297</v>
      </c>
      <c r="H24" s="26" t="n">
        <f aca="false">G24/F24*100</f>
        <v>-100</v>
      </c>
      <c r="I24" s="23" t="n">
        <v>0</v>
      </c>
      <c r="J24" s="23" t="n">
        <v>4297</v>
      </c>
      <c r="K24" s="23" t="n">
        <f aca="false">I24-J24</f>
        <v>-4297</v>
      </c>
      <c r="L24" s="25" t="n">
        <f aca="false">K24/J24*100</f>
        <v>-100</v>
      </c>
      <c r="M24" s="27"/>
    </row>
    <row r="25" s="4" customFormat="true" ht="17.1" hidden="false" customHeight="true" outlineLevel="0" collapsed="false">
      <c r="A25" s="30" t="s">
        <v>37</v>
      </c>
      <c r="B25" s="23"/>
      <c r="C25" s="23"/>
      <c r="D25" s="24" t="n">
        <f aca="false">[1]收入!$B$158</f>
        <v>0</v>
      </c>
      <c r="E25" s="25"/>
      <c r="F25" s="24" t="n">
        <f aca="false">[2]收入!$B$137</f>
        <v>3069</v>
      </c>
      <c r="G25" s="23" t="n">
        <f aca="false">D25-F25</f>
        <v>-3069</v>
      </c>
      <c r="H25" s="26" t="n">
        <f aca="false">G25/F25*100</f>
        <v>-100</v>
      </c>
      <c r="I25" s="23" t="n">
        <v>0</v>
      </c>
      <c r="J25" s="23" t="n">
        <v>3069</v>
      </c>
      <c r="K25" s="23" t="n">
        <f aca="false">I25-J25</f>
        <v>-3069</v>
      </c>
      <c r="L25" s="25" t="n">
        <f aca="false">K25/J25*100</f>
        <v>-100</v>
      </c>
      <c r="M25" s="27"/>
    </row>
    <row r="26" s="4" customFormat="true" ht="17.1" hidden="false" customHeight="true" outlineLevel="0" collapsed="false">
      <c r="A26" s="23" t="s">
        <v>38</v>
      </c>
      <c r="B26" s="23"/>
      <c r="C26" s="23"/>
      <c r="D26" s="24" t="n">
        <f aca="false">[1]收入!$B$166</f>
        <v>2519</v>
      </c>
      <c r="E26" s="25"/>
      <c r="F26" s="24" t="n">
        <f aca="false">[2]收入!$B$144</f>
        <v>663</v>
      </c>
      <c r="G26" s="23" t="n">
        <f aca="false">D26-F26</f>
        <v>1856</v>
      </c>
      <c r="H26" s="26" t="n">
        <f aca="false">G26/F26*100</f>
        <v>279.939668174962</v>
      </c>
      <c r="I26" s="23" t="n">
        <v>2519</v>
      </c>
      <c r="J26" s="23" t="n">
        <v>663</v>
      </c>
      <c r="K26" s="23" t="n">
        <f aca="false">I26-J26</f>
        <v>1856</v>
      </c>
      <c r="L26" s="25" t="n">
        <f aca="false">K26/J26*100</f>
        <v>279.939668174962</v>
      </c>
      <c r="M26" s="27"/>
    </row>
    <row r="27" s="4" customFormat="true" ht="17.1" hidden="false" customHeight="true" outlineLevel="0" collapsed="false">
      <c r="A27" s="23" t="s">
        <v>39</v>
      </c>
      <c r="B27" s="23"/>
      <c r="C27" s="23"/>
      <c r="D27" s="24" t="n">
        <f aca="false">[1]收入!$B$221</f>
        <v>2639</v>
      </c>
      <c r="E27" s="25"/>
      <c r="F27" s="24" t="n">
        <f aca="false">[2]收入!$B$170</f>
        <v>2043</v>
      </c>
      <c r="G27" s="23" t="n">
        <f aca="false">D27-F27</f>
        <v>596</v>
      </c>
      <c r="H27" s="26" t="n">
        <f aca="false">G27/F27*100</f>
        <v>29.1727851199217</v>
      </c>
      <c r="I27" s="23" t="n">
        <v>2639</v>
      </c>
      <c r="J27" s="23" t="n">
        <v>2043</v>
      </c>
      <c r="K27" s="23" t="n">
        <f aca="false">I27-J27</f>
        <v>596</v>
      </c>
      <c r="L27" s="25" t="n">
        <f aca="false">K27/J27*100</f>
        <v>29.1727851199217</v>
      </c>
      <c r="M27" s="27"/>
    </row>
    <row r="28" s="4" customFormat="true" ht="17.1" hidden="false" customHeight="true" outlineLevel="0" collapsed="false">
      <c r="A28" s="23" t="s">
        <v>40</v>
      </c>
      <c r="B28" s="23"/>
      <c r="C28" s="23"/>
      <c r="D28" s="24" t="n">
        <f aca="false">[1]收入!$B$247</f>
        <v>0</v>
      </c>
      <c r="E28" s="25"/>
      <c r="F28" s="24" t="n">
        <f aca="false">[2]收入!$B$197</f>
        <v>0</v>
      </c>
      <c r="G28" s="23" t="n">
        <f aca="false">D28-F28</f>
        <v>0</v>
      </c>
      <c r="H28" s="26" t="e">
        <f aca="false">G28/F28*100</f>
        <v>#DIV/0!</v>
      </c>
      <c r="I28" s="23" t="n">
        <v>0</v>
      </c>
      <c r="J28" s="23" t="n">
        <v>0</v>
      </c>
      <c r="K28" s="23" t="n">
        <f aca="false">I28-J28</f>
        <v>0</v>
      </c>
      <c r="L28" s="25" t="e">
        <f aca="false">K28/J28*100</f>
        <v>#DIV/0!</v>
      </c>
      <c r="M28" s="27"/>
    </row>
    <row r="29" s="4" customFormat="true" ht="17.1" hidden="false" customHeight="true" outlineLevel="0" collapsed="false">
      <c r="A29" s="31" t="s">
        <v>41</v>
      </c>
      <c r="B29" s="23"/>
      <c r="C29" s="23"/>
      <c r="D29" s="24" t="n">
        <f aca="false">[1]收入!$B$266</f>
        <v>6885</v>
      </c>
      <c r="E29" s="25"/>
      <c r="F29" s="24" t="n">
        <f aca="false">[2]收入!$B$216</f>
        <v>463</v>
      </c>
      <c r="G29" s="23" t="n">
        <f aca="false">D29-F29</f>
        <v>6422</v>
      </c>
      <c r="H29" s="26" t="n">
        <f aca="false">G29/F29*100</f>
        <v>1387.04103671706</v>
      </c>
      <c r="I29" s="23" t="n">
        <v>6885</v>
      </c>
      <c r="J29" s="23" t="n">
        <v>463</v>
      </c>
      <c r="K29" s="23" t="n">
        <f aca="false">I29-J29</f>
        <v>6422</v>
      </c>
      <c r="L29" s="25" t="n">
        <f aca="false">K29/J29*100</f>
        <v>1387.04103671706</v>
      </c>
      <c r="M29" s="27"/>
    </row>
    <row r="30" s="4" customFormat="true" ht="17.1" hidden="false" customHeight="true" outlineLevel="0" collapsed="false">
      <c r="A30" s="23" t="s">
        <v>42</v>
      </c>
      <c r="B30" s="23"/>
      <c r="C30" s="23"/>
      <c r="D30" s="24" t="n">
        <f aca="false">[1]收入!$B$300</f>
        <v>0</v>
      </c>
      <c r="E30" s="25"/>
      <c r="F30" s="24" t="n">
        <f aca="false">[2]收入!$B$250</f>
        <v>120</v>
      </c>
      <c r="G30" s="23" t="n">
        <f aca="false">D30-F30</f>
        <v>-120</v>
      </c>
      <c r="H30" s="26" t="n">
        <f aca="false">G30/F30*100</f>
        <v>-100</v>
      </c>
      <c r="I30" s="23" t="n">
        <v>0</v>
      </c>
      <c r="J30" s="23" t="n">
        <v>120</v>
      </c>
      <c r="K30" s="23" t="n">
        <f aca="false">I30-J30</f>
        <v>-120</v>
      </c>
      <c r="L30" s="25" t="n">
        <f aca="false">K30/J30*100</f>
        <v>-100</v>
      </c>
      <c r="M30" s="27"/>
    </row>
    <row r="31" s="4" customFormat="true" ht="17.1" hidden="false" customHeight="true" outlineLevel="0" collapsed="false">
      <c r="A31" s="23" t="s">
        <v>43</v>
      </c>
      <c r="B31" s="23"/>
      <c r="C31" s="23"/>
      <c r="D31" s="24" t="n">
        <f aca="false">[1]收入!$B$303</f>
        <v>1389</v>
      </c>
      <c r="E31" s="25"/>
      <c r="F31" s="24" t="n">
        <f aca="false">[2]收入!$B$253</f>
        <v>200</v>
      </c>
      <c r="G31" s="23" t="n">
        <f aca="false">D31-F31</f>
        <v>1189</v>
      </c>
      <c r="H31" s="26" t="n">
        <f aca="false">G31/F31*100</f>
        <v>594.5</v>
      </c>
      <c r="I31" s="23" t="n">
        <v>1389</v>
      </c>
      <c r="J31" s="23" t="n">
        <v>200</v>
      </c>
      <c r="K31" s="23" t="n">
        <f aca="false">I31-J31</f>
        <v>1189</v>
      </c>
      <c r="L31" s="25" t="n">
        <f aca="false">K31/J31*100</f>
        <v>594.5</v>
      </c>
      <c r="M31" s="27"/>
    </row>
    <row r="32" s="4" customFormat="true" ht="17.1" hidden="false" customHeight="true" outlineLevel="0" collapsed="false">
      <c r="A32" s="23" t="s">
        <v>44</v>
      </c>
      <c r="B32" s="23"/>
      <c r="C32" s="23"/>
      <c r="D32" s="24" t="n">
        <f aca="false">[1]收入!$B$309</f>
        <v>3461</v>
      </c>
      <c r="E32" s="25"/>
      <c r="F32" s="24" t="n">
        <f aca="false">[2]收入!$B$259</f>
        <v>2625</v>
      </c>
      <c r="G32" s="23" t="n">
        <f aca="false">D32-F32</f>
        <v>836</v>
      </c>
      <c r="H32" s="26" t="n">
        <f aca="false">G32/F32*100</f>
        <v>31.847619047619</v>
      </c>
      <c r="I32" s="23" t="n">
        <v>3461</v>
      </c>
      <c r="J32" s="23" t="n">
        <v>2625</v>
      </c>
      <c r="K32" s="23" t="n">
        <f aca="false">I32-J32</f>
        <v>836</v>
      </c>
      <c r="L32" s="25" t="n">
        <f aca="false">K32/J32*100</f>
        <v>31.847619047619</v>
      </c>
      <c r="M32" s="27"/>
    </row>
    <row r="33" s="4" customFormat="true" ht="17.1" hidden="false" customHeight="true" outlineLevel="0" collapsed="false">
      <c r="A33" s="32" t="s">
        <v>45</v>
      </c>
      <c r="B33" s="33"/>
      <c r="C33" s="23"/>
      <c r="D33" s="24" t="n">
        <f aca="false">[1]收入!$B$5</f>
        <v>53932</v>
      </c>
      <c r="E33" s="25"/>
      <c r="F33" s="24" t="n">
        <f aca="false">[2]收入!$B$5</f>
        <v>50268</v>
      </c>
      <c r="G33" s="23" t="n">
        <f aca="false">D33-F33</f>
        <v>3664</v>
      </c>
      <c r="H33" s="26" t="n">
        <f aca="false">G33/F33*100</f>
        <v>7.28893132808148</v>
      </c>
      <c r="I33" s="23" t="n">
        <v>53932</v>
      </c>
      <c r="J33" s="23" t="n">
        <v>50268</v>
      </c>
      <c r="K33" s="23" t="n">
        <f aca="false">I33-J33</f>
        <v>3664</v>
      </c>
      <c r="L33" s="25" t="n">
        <f aca="false">K33/J33*100</f>
        <v>7.28893132808148</v>
      </c>
      <c r="M33" s="27"/>
    </row>
    <row r="34" customFormat="false" ht="37.5" hidden="false" customHeight="true" outlineLevel="0" collapsed="false">
      <c r="A34" s="34"/>
      <c r="B34" s="35"/>
      <c r="C34" s="35"/>
      <c r="D34" s="36"/>
      <c r="E34" s="35"/>
      <c r="F34" s="36"/>
      <c r="G34" s="35"/>
      <c r="H34" s="35"/>
      <c r="I34" s="35"/>
      <c r="J34" s="35"/>
      <c r="K34" s="35"/>
      <c r="L34" s="35"/>
      <c r="M34" s="35"/>
    </row>
    <row r="35" customFormat="false" ht="23.25" hidden="false" customHeight="true" outlineLevel="0" collapsed="false">
      <c r="A35" s="34"/>
      <c r="B35" s="35"/>
      <c r="C35" s="35"/>
      <c r="D35" s="36"/>
      <c r="E35" s="35"/>
      <c r="F35" s="36"/>
      <c r="G35" s="35"/>
      <c r="H35" s="35"/>
      <c r="I35" s="35"/>
      <c r="J35" s="35"/>
      <c r="K35" s="35"/>
      <c r="L35" s="35"/>
      <c r="M35" s="35"/>
    </row>
    <row r="36" s="4" customFormat="true" ht="30" hidden="false" customHeight="true" outlineLevel="0" collapsed="false">
      <c r="A36" s="16" t="s">
        <v>5</v>
      </c>
      <c r="B36" s="17" t="s">
        <v>6</v>
      </c>
      <c r="C36" s="17" t="s">
        <v>7</v>
      </c>
      <c r="D36" s="18" t="s">
        <v>8</v>
      </c>
      <c r="E36" s="19" t="s">
        <v>9</v>
      </c>
      <c r="F36" s="17" t="s">
        <v>10</v>
      </c>
      <c r="G36" s="17" t="s">
        <v>46</v>
      </c>
      <c r="H36" s="19" t="s">
        <v>47</v>
      </c>
      <c r="I36" s="37" t="s">
        <v>13</v>
      </c>
      <c r="J36" s="37" t="s">
        <v>14</v>
      </c>
      <c r="K36" s="37" t="s">
        <v>48</v>
      </c>
      <c r="L36" s="38" t="s">
        <v>49</v>
      </c>
      <c r="M36" s="39" t="s">
        <v>17</v>
      </c>
    </row>
    <row r="37" s="4" customFormat="true" ht="21.75" hidden="false" customHeight="true" outlineLevel="0" collapsed="false">
      <c r="A37" s="16"/>
      <c r="B37" s="17"/>
      <c r="C37" s="17"/>
      <c r="D37" s="18"/>
      <c r="E37" s="19"/>
      <c r="F37" s="17"/>
      <c r="G37" s="17"/>
      <c r="H37" s="19"/>
      <c r="I37" s="37"/>
      <c r="J37" s="37"/>
      <c r="K37" s="37"/>
      <c r="L37" s="38"/>
      <c r="M37" s="39"/>
    </row>
    <row r="38" s="4" customFormat="true" ht="24.75" hidden="false" customHeight="true" outlineLevel="0" collapsed="false">
      <c r="A38" s="40" t="s">
        <v>50</v>
      </c>
      <c r="B38" s="23"/>
      <c r="C38" s="33"/>
      <c r="D38" s="41" t="n">
        <f aca="false">[1]支出!$B$6</f>
        <v>58584</v>
      </c>
      <c r="E38" s="25"/>
      <c r="F38" s="42" t="n">
        <f aca="false">[2]支出!$B$6</f>
        <v>30009</v>
      </c>
      <c r="G38" s="43" t="n">
        <f aca="false">D38-F38</f>
        <v>28575</v>
      </c>
      <c r="H38" s="44" t="n">
        <f aca="false">G38/F38*100</f>
        <v>95.221433569929</v>
      </c>
      <c r="I38" s="23" t="n">
        <v>58584</v>
      </c>
      <c r="J38" s="23" t="n">
        <v>30009</v>
      </c>
      <c r="K38" s="23" t="n">
        <f aca="false">I38-J38</f>
        <v>28575</v>
      </c>
      <c r="L38" s="25" t="n">
        <f aca="false">K38/J38*100</f>
        <v>95.221433569929</v>
      </c>
      <c r="M38" s="27"/>
    </row>
    <row r="39" s="4" customFormat="true" ht="24.75" hidden="false" customHeight="true" outlineLevel="0" collapsed="false">
      <c r="A39" s="45" t="s">
        <v>51</v>
      </c>
      <c r="B39" s="23"/>
      <c r="C39" s="33"/>
      <c r="D39" s="41" t="n">
        <f aca="false">[1]支出!$B$290</f>
        <v>113</v>
      </c>
      <c r="E39" s="25"/>
      <c r="F39" s="42" t="n">
        <f aca="false">[2]支出!$B$290</f>
        <v>60</v>
      </c>
      <c r="G39" s="43" t="n">
        <f aca="false">D39-F39</f>
        <v>53</v>
      </c>
      <c r="H39" s="44" t="n">
        <f aca="false">G39/F39*100</f>
        <v>88.3333333333333</v>
      </c>
      <c r="I39" s="23" t="n">
        <v>113</v>
      </c>
      <c r="J39" s="23" t="n">
        <v>60</v>
      </c>
      <c r="K39" s="23" t="n">
        <f aca="false">I39-J39</f>
        <v>53</v>
      </c>
      <c r="L39" s="25" t="n">
        <f aca="false">K39/J39*100</f>
        <v>88.3333333333333</v>
      </c>
      <c r="M39" s="27"/>
    </row>
    <row r="40" s="4" customFormat="true" ht="24.75" hidden="false" customHeight="true" outlineLevel="0" collapsed="false">
      <c r="A40" s="45" t="s">
        <v>52</v>
      </c>
      <c r="B40" s="23"/>
      <c r="C40" s="46"/>
      <c r="D40" s="47" t="n">
        <f aca="false">[1]支出!$B$309</f>
        <v>24239</v>
      </c>
      <c r="E40" s="25"/>
      <c r="F40" s="42" t="n">
        <f aca="false">[2]支出!$B$309</f>
        <v>12617</v>
      </c>
      <c r="G40" s="43" t="n">
        <f aca="false">D40-F40</f>
        <v>11622</v>
      </c>
      <c r="H40" s="44" t="n">
        <f aca="false">G40/F40*100</f>
        <v>92.1138146944599</v>
      </c>
      <c r="I40" s="23" t="n">
        <v>24238</v>
      </c>
      <c r="J40" s="23" t="n">
        <v>12617</v>
      </c>
      <c r="K40" s="23" t="n">
        <f aca="false">I40-J40</f>
        <v>11621</v>
      </c>
      <c r="L40" s="25" t="n">
        <f aca="false">K40/J40*100</f>
        <v>92.1058888800824</v>
      </c>
      <c r="M40" s="27"/>
    </row>
    <row r="41" s="4" customFormat="true" ht="24.75" hidden="false" customHeight="true" outlineLevel="0" collapsed="false">
      <c r="A41" s="45" t="s">
        <v>53</v>
      </c>
      <c r="B41" s="23"/>
      <c r="C41" s="46"/>
      <c r="D41" s="47" t="n">
        <f aca="false">[1]支出!$B$400</f>
        <v>75273</v>
      </c>
      <c r="E41" s="25"/>
      <c r="F41" s="42" t="n">
        <f aca="false">[2]支出!$B$398</f>
        <v>73766</v>
      </c>
      <c r="G41" s="43" t="n">
        <f aca="false">D41-F41</f>
        <v>1507</v>
      </c>
      <c r="H41" s="44" t="n">
        <f aca="false">G41/F41*100</f>
        <v>2.04294661497167</v>
      </c>
      <c r="I41" s="23" t="n">
        <v>75273</v>
      </c>
      <c r="J41" s="23" t="n">
        <v>73766</v>
      </c>
      <c r="K41" s="23" t="n">
        <f aca="false">I41-J41</f>
        <v>1507</v>
      </c>
      <c r="L41" s="25" t="n">
        <f aca="false">K41/J41*100</f>
        <v>2.04294661497167</v>
      </c>
      <c r="M41" s="27"/>
    </row>
    <row r="42" s="4" customFormat="true" ht="24.75" hidden="false" customHeight="true" outlineLevel="0" collapsed="false">
      <c r="A42" s="45" t="s">
        <v>54</v>
      </c>
      <c r="B42" s="23"/>
      <c r="C42" s="46"/>
      <c r="D42" s="47" t="n">
        <f aca="false">[1]支出!$B$454</f>
        <v>642</v>
      </c>
      <c r="E42" s="25"/>
      <c r="F42" s="42" t="n">
        <f aca="false">[2]支出!$B$453</f>
        <v>380</v>
      </c>
      <c r="G42" s="43" t="n">
        <f aca="false">D42-F42</f>
        <v>262</v>
      </c>
      <c r="H42" s="44" t="n">
        <f aca="false">G42/F42*100</f>
        <v>68.9473684210526</v>
      </c>
      <c r="I42" s="23" t="n">
        <v>641</v>
      </c>
      <c r="J42" s="23" t="n">
        <v>380</v>
      </c>
      <c r="K42" s="23" t="n">
        <f aca="false">I42-J42</f>
        <v>261</v>
      </c>
      <c r="L42" s="25" t="n">
        <f aca="false">K42/J42*100</f>
        <v>68.6842105263158</v>
      </c>
      <c r="M42" s="27"/>
    </row>
    <row r="43" s="4" customFormat="true" ht="24.75" hidden="false" customHeight="true" outlineLevel="0" collapsed="false">
      <c r="A43" s="45" t="s">
        <v>55</v>
      </c>
      <c r="B43" s="23"/>
      <c r="C43" s="46"/>
      <c r="D43" s="47" t="n">
        <f aca="false">[1]支出!$B$508</f>
        <v>5585</v>
      </c>
      <c r="E43" s="25"/>
      <c r="F43" s="42" t="n">
        <f aca="false">[2]支出!$B$509</f>
        <v>3983</v>
      </c>
      <c r="G43" s="43" t="n">
        <f aca="false">D43-F43</f>
        <v>1602</v>
      </c>
      <c r="H43" s="44" t="n">
        <f aca="false">G43/F43*100</f>
        <v>40.2209389907105</v>
      </c>
      <c r="I43" s="23" t="n">
        <v>5585</v>
      </c>
      <c r="J43" s="23" t="n">
        <v>3983</v>
      </c>
      <c r="K43" s="23" t="n">
        <f aca="false">I43-J43</f>
        <v>1602</v>
      </c>
      <c r="L43" s="25" t="n">
        <f aca="false">K43/J43*100</f>
        <v>40.2209389907105</v>
      </c>
      <c r="M43" s="27"/>
    </row>
    <row r="44" s="4" customFormat="true" ht="24.75" hidden="false" customHeight="true" outlineLevel="0" collapsed="false">
      <c r="A44" s="45" t="s">
        <v>56</v>
      </c>
      <c r="B44" s="23"/>
      <c r="C44" s="46"/>
      <c r="D44" s="47" t="n">
        <f aca="false">[1]支出!$B$565</f>
        <v>38653</v>
      </c>
      <c r="E44" s="25"/>
      <c r="F44" s="42" t="n">
        <f aca="false">[2]支出!$B$565</f>
        <v>24267</v>
      </c>
      <c r="G44" s="43" t="n">
        <f aca="false">D44-F44</f>
        <v>14386</v>
      </c>
      <c r="H44" s="44" t="n">
        <f aca="false">G44/F44*100</f>
        <v>59.2821527176824</v>
      </c>
      <c r="I44" s="23" t="n">
        <v>38653</v>
      </c>
      <c r="J44" s="23" t="n">
        <v>24267</v>
      </c>
      <c r="K44" s="23" t="n">
        <f aca="false">I44-J44</f>
        <v>14386</v>
      </c>
      <c r="L44" s="25" t="n">
        <f aca="false">K44/J44*100</f>
        <v>59.2821527176824</v>
      </c>
      <c r="M44" s="27"/>
    </row>
    <row r="45" s="4" customFormat="true" ht="24.75" hidden="false" customHeight="true" outlineLevel="0" collapsed="false">
      <c r="A45" s="45" t="s">
        <v>57</v>
      </c>
      <c r="B45" s="23"/>
      <c r="C45" s="46"/>
      <c r="D45" s="47" t="n">
        <f aca="false">[1]支出!$B$686</f>
        <v>27197</v>
      </c>
      <c r="E45" s="25"/>
      <c r="F45" s="42" t="n">
        <f aca="false">[2]支出!$B$683</f>
        <v>19736</v>
      </c>
      <c r="G45" s="43" t="n">
        <f aca="false">D45-F45</f>
        <v>7461</v>
      </c>
      <c r="H45" s="44" t="n">
        <f aca="false">G45/F45*100</f>
        <v>37.8040129712201</v>
      </c>
      <c r="I45" s="23" t="n">
        <v>27197</v>
      </c>
      <c r="J45" s="23" t="n">
        <v>19736</v>
      </c>
      <c r="K45" s="23" t="n">
        <f aca="false">I45-J45</f>
        <v>7461</v>
      </c>
      <c r="L45" s="25" t="n">
        <f aca="false">K45/J45*100</f>
        <v>37.8040129712201</v>
      </c>
      <c r="M45" s="27"/>
    </row>
    <row r="46" s="4" customFormat="true" ht="24.75" hidden="false" customHeight="true" outlineLevel="0" collapsed="false">
      <c r="A46" s="45" t="s">
        <v>58</v>
      </c>
      <c r="B46" s="23"/>
      <c r="C46" s="46"/>
      <c r="D46" s="47" t="n">
        <f aca="false">[1]支出!$B$758</f>
        <v>5403</v>
      </c>
      <c r="E46" s="25"/>
      <c r="F46" s="42" t="n">
        <f aca="false">[2]支出!$B$754</f>
        <v>8834</v>
      </c>
      <c r="G46" s="43" t="n">
        <f aca="false">D46-F46</f>
        <v>-3431</v>
      </c>
      <c r="H46" s="44" t="n">
        <f aca="false">G46/F46*100</f>
        <v>-38.8385782205117</v>
      </c>
      <c r="I46" s="23" t="n">
        <v>5403</v>
      </c>
      <c r="J46" s="23" t="n">
        <v>8834</v>
      </c>
      <c r="K46" s="23" t="n">
        <f aca="false">I46-J46</f>
        <v>-3431</v>
      </c>
      <c r="L46" s="25" t="n">
        <f aca="false">K46/J46*100</f>
        <v>-38.8385782205117</v>
      </c>
      <c r="M46" s="27"/>
    </row>
    <row r="47" s="4" customFormat="true" ht="24.75" hidden="false" customHeight="true" outlineLevel="0" collapsed="false">
      <c r="A47" s="45" t="s">
        <v>59</v>
      </c>
      <c r="B47" s="23"/>
      <c r="C47" s="46"/>
      <c r="D47" s="47" t="n">
        <f aca="false">[1]支出!$B$836</f>
        <v>22867</v>
      </c>
      <c r="E47" s="25"/>
      <c r="F47" s="42" t="n">
        <f aca="false">[2]支出!$B$833</f>
        <v>29782</v>
      </c>
      <c r="G47" s="43" t="n">
        <f aca="false">D47-F47</f>
        <v>-6915</v>
      </c>
      <c r="H47" s="44" t="n">
        <f aca="false">G47/F47*100</f>
        <v>-23.2187227184205</v>
      </c>
      <c r="I47" s="23" t="n">
        <v>22867</v>
      </c>
      <c r="J47" s="23" t="n">
        <v>29782</v>
      </c>
      <c r="K47" s="23" t="n">
        <f aca="false">I47-J47</f>
        <v>-6915</v>
      </c>
      <c r="L47" s="25" t="n">
        <f aca="false">K47/J47*100</f>
        <v>-23.2187227184205</v>
      </c>
      <c r="M47" s="27"/>
    </row>
    <row r="48" s="4" customFormat="true" ht="24.75" hidden="false" customHeight="true" outlineLevel="0" collapsed="false">
      <c r="A48" s="45" t="s">
        <v>60</v>
      </c>
      <c r="B48" s="23"/>
      <c r="C48" s="46"/>
      <c r="D48" s="47" t="n">
        <f aca="false">[1]支出!$B$859</f>
        <v>50882</v>
      </c>
      <c r="E48" s="25"/>
      <c r="F48" s="42" t="n">
        <f aca="false">[2]支出!$B$856</f>
        <v>13803</v>
      </c>
      <c r="G48" s="43" t="n">
        <f aca="false">D48-F48</f>
        <v>37079</v>
      </c>
      <c r="H48" s="44" t="n">
        <f aca="false">G48/F48*100</f>
        <v>268.630007969282</v>
      </c>
      <c r="I48" s="23" t="n">
        <v>50882</v>
      </c>
      <c r="J48" s="23" t="n">
        <v>13803</v>
      </c>
      <c r="K48" s="23" t="n">
        <f aca="false">I48-J48</f>
        <v>37079</v>
      </c>
      <c r="L48" s="25" t="n">
        <f aca="false">K48/J48*100</f>
        <v>268.630007969282</v>
      </c>
      <c r="M48" s="27"/>
    </row>
    <row r="49" s="4" customFormat="true" ht="24.75" hidden="false" customHeight="true" outlineLevel="0" collapsed="false">
      <c r="A49" s="45" t="s">
        <v>61</v>
      </c>
      <c r="B49" s="23"/>
      <c r="C49" s="46"/>
      <c r="D49" s="47" t="n">
        <f aca="false">[1]支出!$B$970</f>
        <v>13312</v>
      </c>
      <c r="E49" s="25"/>
      <c r="F49" s="42" t="n">
        <f aca="false">[2]支出!$B$981</f>
        <v>7587</v>
      </c>
      <c r="G49" s="43" t="n">
        <f aca="false">D49-F49</f>
        <v>5725</v>
      </c>
      <c r="H49" s="44" t="n">
        <f aca="false">G49/F49*100</f>
        <v>75.458020297878</v>
      </c>
      <c r="I49" s="23" t="n">
        <v>13312</v>
      </c>
      <c r="J49" s="23" t="n">
        <v>7587</v>
      </c>
      <c r="K49" s="23" t="n">
        <f aca="false">I49-J49</f>
        <v>5725</v>
      </c>
      <c r="L49" s="25" t="n">
        <f aca="false">K49/J49*100</f>
        <v>75.458020297878</v>
      </c>
      <c r="M49" s="27"/>
    </row>
    <row r="50" s="4" customFormat="true" ht="24.75" hidden="false" customHeight="true" outlineLevel="0" collapsed="false">
      <c r="A50" s="48" t="s">
        <v>62</v>
      </c>
      <c r="B50" s="23"/>
      <c r="C50" s="46"/>
      <c r="D50" s="47" t="n">
        <f aca="false">[1]支出!$B$1034</f>
        <v>8537</v>
      </c>
      <c r="E50" s="25"/>
      <c r="F50" s="42" t="n">
        <f aca="false">[2]支出!$B$1045</f>
        <v>373</v>
      </c>
      <c r="G50" s="43" t="n">
        <f aca="false">D50-F50</f>
        <v>8164</v>
      </c>
      <c r="H50" s="44" t="n">
        <f aca="false">G50/F50*100</f>
        <v>2188.7399463807</v>
      </c>
      <c r="I50" s="23" t="n">
        <v>8537</v>
      </c>
      <c r="J50" s="23" t="n">
        <v>373</v>
      </c>
      <c r="K50" s="23" t="n">
        <f aca="false">I50-J50</f>
        <v>8164</v>
      </c>
      <c r="L50" s="25" t="n">
        <f aca="false">K50/J50*100</f>
        <v>2188.7399463807</v>
      </c>
      <c r="M50" s="27"/>
    </row>
    <row r="51" s="4" customFormat="true" ht="24.75" hidden="false" customHeight="true" outlineLevel="0" collapsed="false">
      <c r="A51" s="48" t="s">
        <v>63</v>
      </c>
      <c r="B51" s="23"/>
      <c r="C51" s="46"/>
      <c r="D51" s="47" t="n">
        <f aca="false">[1]支出!$B$1100</f>
        <v>1228</v>
      </c>
      <c r="E51" s="25"/>
      <c r="F51" s="42" t="n">
        <f aca="false">[2]支出!$B$1111</f>
        <v>664</v>
      </c>
      <c r="G51" s="43" t="n">
        <f aca="false">D51-F51</f>
        <v>564</v>
      </c>
      <c r="H51" s="44" t="n">
        <f aca="false">G51/F51*100</f>
        <v>84.9397590361446</v>
      </c>
      <c r="I51" s="23" t="n">
        <v>1228</v>
      </c>
      <c r="J51" s="23" t="n">
        <v>664</v>
      </c>
      <c r="K51" s="23" t="n">
        <f aca="false">I51-J51</f>
        <v>564</v>
      </c>
      <c r="L51" s="25" t="n">
        <f aca="false">K51/J51*100</f>
        <v>84.9397590361446</v>
      </c>
      <c r="M51" s="27"/>
    </row>
    <row r="52" s="4" customFormat="true" ht="24.75" hidden="false" customHeight="true" outlineLevel="0" collapsed="false">
      <c r="A52" s="48" t="s">
        <v>64</v>
      </c>
      <c r="B52" s="23"/>
      <c r="C52" s="46"/>
      <c r="D52" s="47" t="n">
        <f aca="false">[1]支出!$B$1120</f>
        <v>0</v>
      </c>
      <c r="E52" s="25"/>
      <c r="F52" s="42" t="n">
        <f aca="false">[2]支出!$B$1131</f>
        <v>0</v>
      </c>
      <c r="G52" s="43" t="n">
        <f aca="false">D52-F52</f>
        <v>0</v>
      </c>
      <c r="H52" s="44" t="e">
        <f aca="false">G52/F52*100</f>
        <v>#DIV/0!</v>
      </c>
      <c r="I52" s="23" t="n">
        <v>0</v>
      </c>
      <c r="J52" s="23" t="n">
        <v>0</v>
      </c>
      <c r="K52" s="23" t="n">
        <f aca="false">I52-J52</f>
        <v>0</v>
      </c>
      <c r="L52" s="25" t="e">
        <f aca="false">K52/J52*100</f>
        <v>#DIV/0!</v>
      </c>
      <c r="M52" s="27"/>
    </row>
    <row r="53" s="4" customFormat="true" ht="24.75" hidden="false" customHeight="true" outlineLevel="0" collapsed="false">
      <c r="A53" s="45" t="s">
        <v>65</v>
      </c>
      <c r="B53" s="23"/>
      <c r="C53" s="46"/>
      <c r="D53" s="47" t="n">
        <f aca="false">[1]支出!$B$1149</f>
        <v>0</v>
      </c>
      <c r="E53" s="25"/>
      <c r="F53" s="42" t="n">
        <f aca="false">[2]支出!$B$1160</f>
        <v>0</v>
      </c>
      <c r="G53" s="43" t="n">
        <f aca="false">D53-F53</f>
        <v>0</v>
      </c>
      <c r="H53" s="44" t="e">
        <f aca="false">G53/F53*100</f>
        <v>#DIV/0!</v>
      </c>
      <c r="I53" s="23" t="n">
        <v>0</v>
      </c>
      <c r="J53" s="23" t="n">
        <v>0</v>
      </c>
      <c r="K53" s="23" t="n">
        <f aca="false">I53-J53</f>
        <v>0</v>
      </c>
      <c r="L53" s="25" t="e">
        <f aca="false">K53/J53*100</f>
        <v>#DIV/0!</v>
      </c>
      <c r="M53" s="27"/>
    </row>
    <row r="54" s="4" customFormat="true" ht="24.75" hidden="false" customHeight="true" outlineLevel="0" collapsed="false">
      <c r="A54" s="49" t="s">
        <v>66</v>
      </c>
      <c r="B54" s="23"/>
      <c r="C54" s="46"/>
      <c r="D54" s="47" t="n">
        <f aca="false">[1]支出!$B$1159</f>
        <v>4480</v>
      </c>
      <c r="E54" s="25"/>
      <c r="F54" s="42" t="n">
        <f aca="false">[2]支出!$B$1170</f>
        <v>1424</v>
      </c>
      <c r="G54" s="43" t="n">
        <f aca="false">D54-F54</f>
        <v>3056</v>
      </c>
      <c r="H54" s="44" t="n">
        <f aca="false">G54/F54*100</f>
        <v>214.606741573034</v>
      </c>
      <c r="I54" s="23" t="n">
        <v>4480</v>
      </c>
      <c r="J54" s="23" t="n">
        <v>1424</v>
      </c>
      <c r="K54" s="23" t="n">
        <f aca="false">I54-J54</f>
        <v>3056</v>
      </c>
      <c r="L54" s="25" t="n">
        <f aca="false">K54/J54*100</f>
        <v>214.606741573034</v>
      </c>
      <c r="M54" s="27"/>
    </row>
    <row r="55" s="4" customFormat="true" ht="24.75" hidden="false" customHeight="true" outlineLevel="0" collapsed="false">
      <c r="A55" s="48" t="s">
        <v>67</v>
      </c>
      <c r="B55" s="23"/>
      <c r="C55" s="46"/>
      <c r="D55" s="47" t="n">
        <f aca="false">[1]支出!$B$1204</f>
        <v>3389</v>
      </c>
      <c r="E55" s="25"/>
      <c r="F55" s="42" t="n">
        <f aca="false">[2]支出!$B$1235</f>
        <v>520</v>
      </c>
      <c r="G55" s="43" t="n">
        <f aca="false">D55-F55</f>
        <v>2869</v>
      </c>
      <c r="H55" s="44" t="n">
        <f aca="false">G55/F55*100</f>
        <v>551.730769230769</v>
      </c>
      <c r="I55" s="23" t="n">
        <v>3389</v>
      </c>
      <c r="J55" s="23" t="n">
        <v>520</v>
      </c>
      <c r="K55" s="23" t="n">
        <f aca="false">I55-J55</f>
        <v>2869</v>
      </c>
      <c r="L55" s="25" t="n">
        <f aca="false">K55/J55*100</f>
        <v>551.730769230769</v>
      </c>
      <c r="M55" s="27"/>
    </row>
    <row r="56" s="4" customFormat="true" ht="24.75" hidden="false" customHeight="true" outlineLevel="0" collapsed="false">
      <c r="A56" s="48" t="s">
        <v>68</v>
      </c>
      <c r="B56" s="23"/>
      <c r="C56" s="46"/>
      <c r="D56" s="47" t="n">
        <f aca="false">[1]支出!$B$1224</f>
        <v>1868</v>
      </c>
      <c r="E56" s="25"/>
      <c r="F56" s="42" t="n">
        <f aca="false">[2]支出!$B$1253</f>
        <v>3256</v>
      </c>
      <c r="G56" s="43" t="n">
        <f aca="false">D56-F56</f>
        <v>-1388</v>
      </c>
      <c r="H56" s="44" t="n">
        <f aca="false">G56/F56*100</f>
        <v>-42.6289926289926</v>
      </c>
      <c r="I56" s="23" t="n">
        <v>1868</v>
      </c>
      <c r="J56" s="23" t="n">
        <v>3256</v>
      </c>
      <c r="K56" s="23" t="n">
        <f aca="false">I56-J56</f>
        <v>-1388</v>
      </c>
      <c r="L56" s="25" t="n">
        <f aca="false">K56/J56*100</f>
        <v>-42.6289926289926</v>
      </c>
      <c r="M56" s="27"/>
    </row>
    <row r="57" s="4" customFormat="true" ht="24.75" hidden="false" customHeight="true" outlineLevel="0" collapsed="false">
      <c r="A57" s="48" t="s">
        <v>69</v>
      </c>
      <c r="B57" s="23"/>
      <c r="C57" s="46"/>
      <c r="D57" s="47" t="n">
        <f aca="false">[1]支出!$B$1277</f>
        <v>2054</v>
      </c>
      <c r="E57" s="25"/>
      <c r="F57" s="42" t="n">
        <f aca="false">[2]支出!$B$1306</f>
        <v>1042</v>
      </c>
      <c r="G57" s="43" t="n">
        <f aca="false">D57-F57</f>
        <v>1012</v>
      </c>
      <c r="H57" s="44" t="n">
        <f aca="false">G57/F57*100</f>
        <v>97.1209213051823</v>
      </c>
      <c r="I57" s="23" t="n">
        <v>2054</v>
      </c>
      <c r="J57" s="23" t="n">
        <v>1042</v>
      </c>
      <c r="K57" s="23" t="n">
        <f aca="false">I57-J57</f>
        <v>1012</v>
      </c>
      <c r="L57" s="25" t="n">
        <f aca="false">K57/J57*100</f>
        <v>97.1209213051823</v>
      </c>
      <c r="M57" s="27"/>
    </row>
    <row r="58" s="4" customFormat="true" ht="24.75" hidden="false" customHeight="true" outlineLevel="0" collapsed="false">
      <c r="A58" s="45" t="s">
        <v>70</v>
      </c>
      <c r="B58" s="23"/>
      <c r="C58" s="46"/>
      <c r="D58" s="47" t="n">
        <f aca="false">[1]支出!$B$1334</f>
        <v>1958</v>
      </c>
      <c r="E58" s="25"/>
      <c r="F58" s="42" t="n">
        <f aca="false">[2]支出!$B$1363</f>
        <v>2436</v>
      </c>
      <c r="G58" s="43" t="n">
        <f aca="false">D58-F58</f>
        <v>-478</v>
      </c>
      <c r="H58" s="44" t="n">
        <f aca="false">G58/F58*100</f>
        <v>-19.6223316912972</v>
      </c>
      <c r="I58" s="23" t="n">
        <v>1958</v>
      </c>
      <c r="J58" s="23" t="n">
        <v>2436</v>
      </c>
      <c r="K58" s="23" t="n">
        <f aca="false">I58-J58</f>
        <v>-478</v>
      </c>
      <c r="L58" s="25" t="n">
        <f aca="false">K58/J58*100</f>
        <v>-19.6223316912972</v>
      </c>
      <c r="M58" s="27"/>
    </row>
    <row r="59" s="4" customFormat="true" ht="24.75" hidden="false" customHeight="true" outlineLevel="0" collapsed="false">
      <c r="A59" s="45" t="s">
        <v>71</v>
      </c>
      <c r="B59" s="23"/>
      <c r="C59" s="46"/>
      <c r="D59" s="47" t="n">
        <f aca="false">[1]支出!$B$1337</f>
        <v>1492</v>
      </c>
      <c r="E59" s="25"/>
      <c r="F59" s="42" t="n">
        <f aca="false">[2]支出!$B$1366</f>
        <v>1739</v>
      </c>
      <c r="G59" s="43" t="n">
        <f aca="false">D59-F59</f>
        <v>-247</v>
      </c>
      <c r="H59" s="44" t="n">
        <f aca="false">G59/F59*100</f>
        <v>-14.2035652673951</v>
      </c>
      <c r="I59" s="23" t="n">
        <v>1492</v>
      </c>
      <c r="J59" s="23" t="n">
        <v>1739</v>
      </c>
      <c r="K59" s="23" t="n">
        <f aca="false">I59-J59</f>
        <v>-247</v>
      </c>
      <c r="L59" s="25" t="n">
        <f aca="false">K59/J59*100</f>
        <v>-14.2035652673951</v>
      </c>
      <c r="M59" s="27"/>
    </row>
    <row r="60" s="4" customFormat="true" ht="24.75" hidden="false" customHeight="true" outlineLevel="0" collapsed="false">
      <c r="A60" s="45" t="s">
        <v>72</v>
      </c>
      <c r="B60" s="23"/>
      <c r="C60" s="46"/>
      <c r="D60" s="47" t="n">
        <f aca="false">[1]支出!$B$1345</f>
        <v>0</v>
      </c>
      <c r="E60" s="25"/>
      <c r="F60" s="42" t="n">
        <f aca="false">[2]支出!$B$1374</f>
        <v>1</v>
      </c>
      <c r="G60" s="43" t="n">
        <f aca="false">D60-F60</f>
        <v>-1</v>
      </c>
      <c r="H60" s="44" t="n">
        <f aca="false">G60/F60*100</f>
        <v>-100</v>
      </c>
      <c r="I60" s="23" t="n">
        <v>0</v>
      </c>
      <c r="J60" s="23" t="n">
        <v>1</v>
      </c>
      <c r="K60" s="23" t="n">
        <f aca="false">I60-J60</f>
        <v>-1</v>
      </c>
      <c r="L60" s="25" t="n">
        <f aca="false">K60/J60*100</f>
        <v>-100</v>
      </c>
      <c r="M60" s="27"/>
    </row>
    <row r="61" s="4" customFormat="true" ht="24.75" hidden="false" customHeight="true" outlineLevel="0" collapsed="false">
      <c r="A61" s="50" t="s">
        <v>73</v>
      </c>
      <c r="B61" s="23"/>
      <c r="C61" s="46"/>
      <c r="D61" s="47" t="n">
        <f aca="false">[1]支出!$B$5</f>
        <v>347756</v>
      </c>
      <c r="E61" s="25"/>
      <c r="F61" s="42" t="n">
        <f aca="false">[2]支出!$B$5</f>
        <v>236279</v>
      </c>
      <c r="G61" s="43" t="n">
        <f aca="false">D61-F61</f>
        <v>111477</v>
      </c>
      <c r="H61" s="44" t="n">
        <f aca="false">G61/F61*100</f>
        <v>47.1802403091261</v>
      </c>
      <c r="I61" s="23" t="n">
        <v>347755</v>
      </c>
      <c r="J61" s="23" t="n">
        <v>236279</v>
      </c>
      <c r="K61" s="23" t="n">
        <f aca="false">I61-J61</f>
        <v>111476</v>
      </c>
      <c r="L61" s="25" t="n">
        <f aca="false">K61/J61*100</f>
        <v>47.1798170806547</v>
      </c>
      <c r="M61" s="27"/>
    </row>
    <row r="63" customFormat="false" ht="14.25" hidden="false" customHeight="false" outlineLevel="0" collapsed="false">
      <c r="D63" s="2" t="s">
        <v>3</v>
      </c>
    </row>
  </sheetData>
  <mergeCells count="28">
    <mergeCell ref="A1:L1"/>
    <mergeCell ref="K2:M2"/>
    <mergeCell ref="D3:G3"/>
    <mergeCell ref="K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</mergeCells>
  <printOptions headings="false" gridLines="false" gridLinesSet="true" horizontalCentered="true" verticalCentered="true"/>
  <pageMargins left="0.590277777777778" right="0.39375" top="0.39375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37.12"/>
    <col collapsed="false" customWidth="true" hidden="false" outlineLevel="0" max="2" min="2" style="1" width="10.87"/>
    <col collapsed="false" customWidth="true" hidden="false" outlineLevel="0" max="3" min="3" style="1" width="10.62"/>
    <col collapsed="false" customWidth="true" hidden="false" outlineLevel="0" max="4" min="4" style="2" width="10.62"/>
    <col collapsed="false" customWidth="true" hidden="false" outlineLevel="0" max="5" min="5" style="3" width="10.12"/>
    <col collapsed="false" customWidth="true" hidden="false" outlineLevel="0" max="6" min="6" style="51" width="9.87"/>
    <col collapsed="false" customWidth="true" hidden="false" outlineLevel="0" max="7" min="7" style="1" width="9.75"/>
    <col collapsed="false" customWidth="true" hidden="false" outlineLevel="0" max="9" min="8" style="1" width="9.5"/>
    <col collapsed="false" customWidth="true" hidden="false" outlineLevel="0" max="10" min="10" style="2" width="9.87"/>
    <col collapsed="false" customWidth="true" hidden="false" outlineLevel="0" max="11" min="11" style="1" width="8.99"/>
    <col collapsed="false" customWidth="true" hidden="false" outlineLevel="0" max="12" min="12" style="3" width="10.87"/>
    <col collapsed="false" customWidth="true" hidden="true" outlineLevel="0" max="13" min="13" style="4" width="9.87"/>
    <col collapsed="false" customWidth="true" hidden="false" outlineLevel="0" max="32" min="14" style="4" width="8.99"/>
    <col collapsed="false" customWidth="false" hidden="false" outlineLevel="0" max="257" min="33" style="4" width="8.66"/>
  </cols>
  <sheetData>
    <row r="1" s="7" customFormat="tru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s="7" customFormat="true" ht="21.75" hidden="false" customHeight="true" outlineLevel="0" collapsed="false">
      <c r="A2" s="8"/>
      <c r="B2" s="8"/>
      <c r="C2" s="8"/>
      <c r="D2" s="9"/>
      <c r="E2" s="10"/>
      <c r="F2" s="52"/>
      <c r="G2" s="8"/>
      <c r="H2" s="8"/>
      <c r="I2" s="8"/>
      <c r="J2" s="9"/>
      <c r="K2" s="8"/>
      <c r="L2" s="11" t="s">
        <v>1</v>
      </c>
      <c r="M2" s="11"/>
    </row>
    <row r="3" customFormat="false" ht="19.5" hidden="false" customHeight="true" outlineLevel="0" collapsed="false">
      <c r="A3" s="12" t="s">
        <v>2</v>
      </c>
      <c r="D3" s="13" t="s">
        <v>3</v>
      </c>
      <c r="E3" s="13"/>
      <c r="F3" s="13"/>
      <c r="G3" s="13"/>
      <c r="H3" s="53"/>
      <c r="L3" s="54" t="s">
        <v>4</v>
      </c>
      <c r="M3" s="15" t="s">
        <v>3</v>
      </c>
    </row>
    <row r="4" customFormat="false" ht="27" hidden="false" customHeight="true" outlineLevel="0" collapsed="false">
      <c r="A4" s="55" t="s">
        <v>5</v>
      </c>
      <c r="B4" s="17" t="s">
        <v>6</v>
      </c>
      <c r="C4" s="17" t="s">
        <v>7</v>
      </c>
      <c r="D4" s="17" t="s">
        <v>8</v>
      </c>
      <c r="E4" s="19" t="s">
        <v>9</v>
      </c>
      <c r="F4" s="17" t="s">
        <v>10</v>
      </c>
      <c r="G4" s="17" t="s">
        <v>11</v>
      </c>
      <c r="H4" s="19" t="s">
        <v>12</v>
      </c>
      <c r="I4" s="17" t="s">
        <v>13</v>
      </c>
      <c r="J4" s="17" t="s">
        <v>14</v>
      </c>
      <c r="K4" s="17" t="s">
        <v>15</v>
      </c>
      <c r="L4" s="19" t="s">
        <v>16</v>
      </c>
      <c r="M4" s="56" t="s">
        <v>17</v>
      </c>
    </row>
    <row r="5" customFormat="false" ht="24.75" hidden="false" customHeight="true" outlineLevel="0" collapsed="false">
      <c r="A5" s="55"/>
      <c r="B5" s="17"/>
      <c r="C5" s="17"/>
      <c r="D5" s="17"/>
      <c r="E5" s="19"/>
      <c r="F5" s="17"/>
      <c r="G5" s="17"/>
      <c r="H5" s="19"/>
      <c r="I5" s="17"/>
      <c r="J5" s="17"/>
      <c r="K5" s="17"/>
      <c r="L5" s="19"/>
      <c r="M5" s="56"/>
    </row>
    <row r="6" customFormat="false" ht="15.95" hidden="false" customHeight="true" outlineLevel="0" collapsed="false">
      <c r="A6" s="22" t="s">
        <v>74</v>
      </c>
      <c r="B6" s="23"/>
      <c r="C6" s="33"/>
      <c r="D6" s="41" t="n">
        <f aca="false">[1]收入!$B$5</f>
        <v>53932</v>
      </c>
      <c r="E6" s="25"/>
      <c r="F6" s="41" t="n">
        <f aca="false">[2]收入!$B$5</f>
        <v>50268</v>
      </c>
      <c r="G6" s="23" t="n">
        <f aca="false">D6-F6</f>
        <v>3664</v>
      </c>
      <c r="H6" s="25" t="n">
        <f aca="false">G6/F6*100</f>
        <v>7.28893132808148</v>
      </c>
      <c r="I6" s="23" t="n">
        <v>53932</v>
      </c>
      <c r="J6" s="23" t="n">
        <v>50268</v>
      </c>
      <c r="K6" s="23" t="n">
        <f aca="false">I6-J6</f>
        <v>3664</v>
      </c>
      <c r="L6" s="25" t="n">
        <f aca="false">K6/J6*100</f>
        <v>7.28893132808148</v>
      </c>
      <c r="M6" s="57"/>
    </row>
    <row r="7" customFormat="false" ht="15.95" hidden="false" customHeight="true" outlineLevel="0" collapsed="false">
      <c r="A7" s="29" t="s">
        <v>75</v>
      </c>
      <c r="B7" s="23"/>
      <c r="C7" s="33"/>
      <c r="D7" s="41" t="n">
        <f aca="false">[1]收入!$C$5</f>
        <v>21228</v>
      </c>
      <c r="E7" s="25"/>
      <c r="F7" s="41" t="n">
        <f aca="false">[2]收入!$C$5</f>
        <v>18451</v>
      </c>
      <c r="G7" s="23" t="n">
        <f aca="false">D7-F7</f>
        <v>2777</v>
      </c>
      <c r="H7" s="25" t="n">
        <f aca="false">G7/F7*100</f>
        <v>15.0506747601756</v>
      </c>
      <c r="I7" s="23" t="n">
        <v>21228</v>
      </c>
      <c r="J7" s="23" t="n">
        <v>18451</v>
      </c>
      <c r="K7" s="23" t="n">
        <f aca="false">I7-J7</f>
        <v>2777</v>
      </c>
      <c r="L7" s="25" t="n">
        <f aca="false">K7/J7*100</f>
        <v>15.0506747601756</v>
      </c>
      <c r="M7" s="58"/>
    </row>
    <row r="8" customFormat="false" ht="15.95" hidden="false" customHeight="true" outlineLevel="0" collapsed="false">
      <c r="A8" s="29" t="s">
        <v>76</v>
      </c>
      <c r="B8" s="23"/>
      <c r="C8" s="33"/>
      <c r="D8" s="41" t="n">
        <f aca="false">[1]收入!$D$5</f>
        <v>7349</v>
      </c>
      <c r="E8" s="25"/>
      <c r="F8" s="41" t="n">
        <f aca="false">[2]收入!$D$5</f>
        <v>7991</v>
      </c>
      <c r="G8" s="23" t="n">
        <f aca="false">D8-F8</f>
        <v>-642</v>
      </c>
      <c r="H8" s="25" t="n">
        <f aca="false">G8/F8*100</f>
        <v>-8.03403829307971</v>
      </c>
      <c r="I8" s="23" t="n">
        <v>7349</v>
      </c>
      <c r="J8" s="23" t="n">
        <v>7991</v>
      </c>
      <c r="K8" s="23" t="n">
        <f aca="false">I8-J8</f>
        <v>-642</v>
      </c>
      <c r="L8" s="25" t="n">
        <f aca="false">K8/J8*100</f>
        <v>-8.03403829307971</v>
      </c>
      <c r="M8" s="58"/>
    </row>
    <row r="9" customFormat="false" ht="15.95" hidden="false" customHeight="true" outlineLevel="0" collapsed="false">
      <c r="A9" s="29" t="s">
        <v>77</v>
      </c>
      <c r="B9" s="23"/>
      <c r="C9" s="33"/>
      <c r="D9" s="41" t="n">
        <f aca="false">[1]收入!$E$5</f>
        <v>581</v>
      </c>
      <c r="E9" s="25"/>
      <c r="F9" s="41" t="n">
        <f aca="false">[2]收入!$E$5</f>
        <v>489</v>
      </c>
      <c r="G9" s="23" t="n">
        <f aca="false">D9-F9</f>
        <v>92</v>
      </c>
      <c r="H9" s="25" t="n">
        <f aca="false">G9/F9*100</f>
        <v>18.8139059304703</v>
      </c>
      <c r="I9" s="23" t="n">
        <v>581</v>
      </c>
      <c r="J9" s="23" t="n">
        <v>489</v>
      </c>
      <c r="K9" s="23" t="n">
        <f aca="false">I9-J9</f>
        <v>92</v>
      </c>
      <c r="L9" s="25" t="n">
        <f aca="false">K9/J9*100</f>
        <v>18.8139059304703</v>
      </c>
      <c r="M9" s="58"/>
    </row>
    <row r="10" customFormat="false" ht="15.95" hidden="false" customHeight="true" outlineLevel="0" collapsed="false">
      <c r="A10" s="29" t="s">
        <v>78</v>
      </c>
      <c r="B10" s="23"/>
      <c r="C10" s="33"/>
      <c r="D10" s="41" t="n">
        <f aca="false">[1]收入!$F$5</f>
        <v>174</v>
      </c>
      <c r="E10" s="25"/>
      <c r="F10" s="41" t="n">
        <f aca="false">[2]收入!$F$5</f>
        <v>84</v>
      </c>
      <c r="G10" s="23" t="n">
        <f aca="false">D10-F10</f>
        <v>90</v>
      </c>
      <c r="H10" s="25" t="n">
        <f aca="false">G10/F10*100</f>
        <v>107.142857142857</v>
      </c>
      <c r="I10" s="23" t="n">
        <v>174</v>
      </c>
      <c r="J10" s="23" t="n">
        <v>84</v>
      </c>
      <c r="K10" s="23" t="n">
        <f aca="false">I10-J10</f>
        <v>90</v>
      </c>
      <c r="L10" s="25" t="n">
        <f aca="false">K10/J10*100</f>
        <v>107.142857142857</v>
      </c>
      <c r="M10" s="58"/>
    </row>
    <row r="11" customFormat="false" ht="15.95" hidden="false" customHeight="true" outlineLevel="0" collapsed="false">
      <c r="A11" s="29" t="s">
        <v>79</v>
      </c>
      <c r="B11" s="23"/>
      <c r="C11" s="33"/>
      <c r="D11" s="41" t="n">
        <f aca="false">[1]收入!$G$5</f>
        <v>13495</v>
      </c>
      <c r="E11" s="25"/>
      <c r="F11" s="41" t="n">
        <f aca="false">[2]收入!$G$5</f>
        <v>13043</v>
      </c>
      <c r="G11" s="23" t="n">
        <f aca="false">D11-F11</f>
        <v>452</v>
      </c>
      <c r="H11" s="25" t="n">
        <f aca="false">G11/F11*100</f>
        <v>3.46546040021467</v>
      </c>
      <c r="I11" s="23" t="n">
        <v>13495</v>
      </c>
      <c r="J11" s="23" t="n">
        <v>13043</v>
      </c>
      <c r="K11" s="23" t="n">
        <f aca="false">I11-J11</f>
        <v>452</v>
      </c>
      <c r="L11" s="25" t="n">
        <f aca="false">K11/J11*100</f>
        <v>3.46546040021467</v>
      </c>
      <c r="M11" s="58"/>
    </row>
    <row r="12" customFormat="false" ht="15.95" hidden="false" customHeight="true" outlineLevel="0" collapsed="false">
      <c r="A12" s="29" t="s">
        <v>80</v>
      </c>
      <c r="B12" s="23"/>
      <c r="C12" s="33"/>
      <c r="D12" s="41" t="n">
        <f aca="false">[1]收入!$H$5</f>
        <v>4136</v>
      </c>
      <c r="E12" s="25"/>
      <c r="F12" s="41" t="n">
        <f aca="false">[2]收入!$H$5</f>
        <v>3836</v>
      </c>
      <c r="G12" s="23" t="n">
        <f aca="false">D12-F12</f>
        <v>300</v>
      </c>
      <c r="H12" s="25" t="n">
        <f aca="false">G12/F12*100</f>
        <v>7.82064650677789</v>
      </c>
      <c r="I12" s="23" t="n">
        <v>4136</v>
      </c>
      <c r="J12" s="23" t="n">
        <v>3836</v>
      </c>
      <c r="K12" s="23" t="n">
        <f aca="false">I12-J12</f>
        <v>300</v>
      </c>
      <c r="L12" s="25" t="n">
        <f aca="false">K12/J12*100</f>
        <v>7.82064650677789</v>
      </c>
      <c r="M12" s="58"/>
    </row>
    <row r="13" customFormat="false" ht="15.95" hidden="false" customHeight="true" outlineLevel="0" collapsed="false">
      <c r="A13" s="29" t="s">
        <v>81</v>
      </c>
      <c r="B13" s="23"/>
      <c r="C13" s="33"/>
      <c r="D13" s="41" t="n">
        <f aca="false">[1]收入!$I$5</f>
        <v>6969</v>
      </c>
      <c r="E13" s="25"/>
      <c r="F13" s="41" t="n">
        <f aca="false">[2]收入!$I$5</f>
        <v>6374</v>
      </c>
      <c r="G13" s="23" t="n">
        <f aca="false">D13-F13</f>
        <v>595</v>
      </c>
      <c r="H13" s="25" t="n">
        <f aca="false">G13/F13*100</f>
        <v>9.33479761531221</v>
      </c>
      <c r="I13" s="23" t="n">
        <v>6969</v>
      </c>
      <c r="J13" s="23" t="n">
        <v>6374</v>
      </c>
      <c r="K13" s="23" t="n">
        <f aca="false">I13-J13</f>
        <v>595</v>
      </c>
      <c r="L13" s="25" t="n">
        <f aca="false">K13/J13*100</f>
        <v>9.33479761531221</v>
      </c>
      <c r="M13" s="58"/>
    </row>
    <row r="14" customFormat="false" ht="15.95" hidden="false" customHeight="true" outlineLevel="0" collapsed="false">
      <c r="A14" s="59" t="s">
        <v>82</v>
      </c>
      <c r="B14" s="23"/>
      <c r="C14" s="33"/>
      <c r="D14" s="41" t="n">
        <f aca="false">[1]收入!$B$6</f>
        <v>35645</v>
      </c>
      <c r="E14" s="25"/>
      <c r="F14" s="41" t="n">
        <f aca="false">[2]收入!$B$6</f>
        <v>34988</v>
      </c>
      <c r="G14" s="23" t="n">
        <f aca="false">D14-F14</f>
        <v>657</v>
      </c>
      <c r="H14" s="25" t="n">
        <f aca="false">G14/F14*100</f>
        <v>1.87778666971533</v>
      </c>
      <c r="I14" s="23" t="n">
        <v>35645</v>
      </c>
      <c r="J14" s="23" t="n">
        <v>34988</v>
      </c>
      <c r="K14" s="23" t="n">
        <f aca="false">I14-J14</f>
        <v>657</v>
      </c>
      <c r="L14" s="25" t="n">
        <f aca="false">K14/J14*100</f>
        <v>1.87778666971533</v>
      </c>
      <c r="M14" s="58"/>
    </row>
    <row r="15" customFormat="false" ht="15.95" hidden="false" customHeight="true" outlineLevel="0" collapsed="false">
      <c r="A15" s="29" t="s">
        <v>75</v>
      </c>
      <c r="B15" s="23"/>
      <c r="C15" s="33"/>
      <c r="D15" s="41" t="n">
        <f aca="false">[1]收入!$C$6</f>
        <v>11087</v>
      </c>
      <c r="E15" s="25"/>
      <c r="F15" s="41" t="n">
        <f aca="false">[2]收入!$C$6</f>
        <v>10811</v>
      </c>
      <c r="G15" s="23" t="n">
        <f aca="false">D15-F15</f>
        <v>276</v>
      </c>
      <c r="H15" s="25" t="n">
        <f aca="false">G15/F15*100</f>
        <v>2.55295532328184</v>
      </c>
      <c r="I15" s="23" t="n">
        <v>11087</v>
      </c>
      <c r="J15" s="23" t="n">
        <v>10811</v>
      </c>
      <c r="K15" s="23" t="n">
        <f aca="false">I15-J15</f>
        <v>276</v>
      </c>
      <c r="L15" s="25" t="n">
        <f aca="false">K15/J15*100</f>
        <v>2.55295532328184</v>
      </c>
      <c r="M15" s="58"/>
    </row>
    <row r="16" customFormat="false" ht="15.95" hidden="false" customHeight="true" outlineLevel="0" collapsed="false">
      <c r="A16" s="29" t="s">
        <v>76</v>
      </c>
      <c r="B16" s="23"/>
      <c r="C16" s="33"/>
      <c r="D16" s="41" t="n">
        <f aca="false">[1]收入!$D$6</f>
        <v>6460</v>
      </c>
      <c r="E16" s="25"/>
      <c r="F16" s="41" t="n">
        <f aca="false">[2]收入!$D$6</f>
        <v>5892</v>
      </c>
      <c r="G16" s="23" t="n">
        <f aca="false">D16-F16</f>
        <v>568</v>
      </c>
      <c r="H16" s="25" t="n">
        <f aca="false">G16/F16*100</f>
        <v>9.64019008825526</v>
      </c>
      <c r="I16" s="23" t="n">
        <v>6460</v>
      </c>
      <c r="J16" s="23" t="n">
        <v>5892</v>
      </c>
      <c r="K16" s="23" t="n">
        <f aca="false">I16-J16</f>
        <v>568</v>
      </c>
      <c r="L16" s="25" t="n">
        <f aca="false">K16/J16*100</f>
        <v>9.64019008825526</v>
      </c>
      <c r="M16" s="58"/>
    </row>
    <row r="17" customFormat="false" ht="15.95" hidden="false" customHeight="true" outlineLevel="0" collapsed="false">
      <c r="A17" s="29" t="s">
        <v>77</v>
      </c>
      <c r="B17" s="23"/>
      <c r="C17" s="33"/>
      <c r="D17" s="41" t="n">
        <f aca="false">[1]收入!$E$6</f>
        <v>494</v>
      </c>
      <c r="E17" s="25"/>
      <c r="F17" s="41" t="n">
        <f aca="false">[2]收入!$E$6</f>
        <v>313</v>
      </c>
      <c r="G17" s="23" t="n">
        <f aca="false">D17-F17</f>
        <v>181</v>
      </c>
      <c r="H17" s="25" t="n">
        <f aca="false">G17/F17*100</f>
        <v>57.8274760383387</v>
      </c>
      <c r="I17" s="23" t="n">
        <v>494</v>
      </c>
      <c r="J17" s="23" t="n">
        <v>313</v>
      </c>
      <c r="K17" s="23" t="n">
        <f aca="false">I17-J17</f>
        <v>181</v>
      </c>
      <c r="L17" s="25" t="n">
        <f aca="false">K17/J17*100</f>
        <v>57.8274760383387</v>
      </c>
      <c r="M17" s="58"/>
    </row>
    <row r="18" customFormat="false" ht="15.95" hidden="false" customHeight="true" outlineLevel="0" collapsed="false">
      <c r="A18" s="29" t="s">
        <v>78</v>
      </c>
      <c r="B18" s="23"/>
      <c r="C18" s="33"/>
      <c r="D18" s="41" t="n">
        <f aca="false">[1]收入!$F$6</f>
        <v>21</v>
      </c>
      <c r="E18" s="25"/>
      <c r="F18" s="41" t="n">
        <f aca="false">[2]收入!$F$6</f>
        <v>29</v>
      </c>
      <c r="G18" s="23" t="n">
        <f aca="false">D18-F18</f>
        <v>-8</v>
      </c>
      <c r="H18" s="25" t="n">
        <f aca="false">G18/F18*100</f>
        <v>-27.5862068965517</v>
      </c>
      <c r="I18" s="23" t="n">
        <v>21</v>
      </c>
      <c r="J18" s="23" t="n">
        <v>29</v>
      </c>
      <c r="K18" s="23" t="n">
        <f aca="false">I18-J18</f>
        <v>-8</v>
      </c>
      <c r="L18" s="25" t="n">
        <f aca="false">K18/J18*100</f>
        <v>-27.5862068965517</v>
      </c>
      <c r="M18" s="58"/>
    </row>
    <row r="19" customFormat="false" ht="15.95" hidden="false" customHeight="true" outlineLevel="0" collapsed="false">
      <c r="A19" s="29" t="s">
        <v>79</v>
      </c>
      <c r="B19" s="23"/>
      <c r="C19" s="33"/>
      <c r="D19" s="41" t="n">
        <f aca="false">[1]收入!$G$6</f>
        <v>9279</v>
      </c>
      <c r="E19" s="25"/>
      <c r="F19" s="41" t="n">
        <f aca="false">[2]收入!$G$6</f>
        <v>10131</v>
      </c>
      <c r="G19" s="23" t="n">
        <f aca="false">D19-F19</f>
        <v>-852</v>
      </c>
      <c r="H19" s="25" t="n">
        <f aca="false">G19/F19*100</f>
        <v>-8.40983121113414</v>
      </c>
      <c r="I19" s="23" t="n">
        <v>9279</v>
      </c>
      <c r="J19" s="23" t="n">
        <v>10131</v>
      </c>
      <c r="K19" s="23" t="n">
        <f aca="false">I19-J19</f>
        <v>-852</v>
      </c>
      <c r="L19" s="25" t="n">
        <f aca="false">K19/J19*100</f>
        <v>-8.40983121113414</v>
      </c>
      <c r="M19" s="58"/>
    </row>
    <row r="20" customFormat="false" ht="15.95" hidden="false" customHeight="true" outlineLevel="0" collapsed="false">
      <c r="A20" s="29" t="s">
        <v>80</v>
      </c>
      <c r="B20" s="23"/>
      <c r="C20" s="33"/>
      <c r="D20" s="41" t="n">
        <f aca="false">[1]收入!$H$6</f>
        <v>2206</v>
      </c>
      <c r="E20" s="25"/>
      <c r="F20" s="41" t="n">
        <f aca="false">[2]收入!$H$6</f>
        <v>1995</v>
      </c>
      <c r="G20" s="23" t="n">
        <f aca="false">D20-F20</f>
        <v>211</v>
      </c>
      <c r="H20" s="25" t="n">
        <f aca="false">G20/F20*100</f>
        <v>10.5764411027569</v>
      </c>
      <c r="I20" s="23" t="n">
        <v>2206</v>
      </c>
      <c r="J20" s="23" t="n">
        <v>1995</v>
      </c>
      <c r="K20" s="23" t="n">
        <f aca="false">I20-J20</f>
        <v>211</v>
      </c>
      <c r="L20" s="25" t="n">
        <f aca="false">K20/J20*100</f>
        <v>10.5764411027569</v>
      </c>
      <c r="M20" s="58"/>
    </row>
    <row r="21" customFormat="false" ht="15.95" hidden="false" customHeight="true" outlineLevel="0" collapsed="false">
      <c r="A21" s="29" t="s">
        <v>81</v>
      </c>
      <c r="B21" s="23"/>
      <c r="C21" s="33"/>
      <c r="D21" s="41" t="n">
        <f aca="false">[1]收入!$I$6</f>
        <v>6098</v>
      </c>
      <c r="E21" s="25"/>
      <c r="F21" s="41" t="n">
        <f aca="false">[2]收入!$I$6</f>
        <v>5817</v>
      </c>
      <c r="G21" s="23" t="n">
        <f aca="false">D21-F21</f>
        <v>281</v>
      </c>
      <c r="H21" s="25" t="n">
        <f aca="false">G21/F21*100</f>
        <v>4.8306687295857</v>
      </c>
      <c r="I21" s="23" t="n">
        <v>6098</v>
      </c>
      <c r="J21" s="23" t="n">
        <v>5817</v>
      </c>
      <c r="K21" s="23" t="n">
        <f aca="false">I21-J21</f>
        <v>281</v>
      </c>
      <c r="L21" s="25" t="n">
        <f aca="false">K21/J21*100</f>
        <v>4.8306687295857</v>
      </c>
      <c r="M21" s="58"/>
    </row>
    <row r="22" customFormat="false" ht="15.95" hidden="false" customHeight="true" outlineLevel="0" collapsed="false">
      <c r="A22" s="60" t="s">
        <v>83</v>
      </c>
      <c r="B22" s="23"/>
      <c r="C22" s="33"/>
      <c r="D22" s="41" t="n">
        <f aca="false">[1]收入!$B$142</f>
        <v>18287</v>
      </c>
      <c r="E22" s="25"/>
      <c r="F22" s="41" t="n">
        <f aca="false">[2]收入!$B$121</f>
        <v>15280</v>
      </c>
      <c r="G22" s="23" t="n">
        <f aca="false">D22-F22</f>
        <v>3007</v>
      </c>
      <c r="H22" s="25" t="n">
        <f aca="false">G22/F22*100</f>
        <v>19.6793193717278</v>
      </c>
      <c r="I22" s="23" t="n">
        <v>18287</v>
      </c>
      <c r="J22" s="23" t="n">
        <v>15280</v>
      </c>
      <c r="K22" s="23" t="n">
        <f aca="false">I22-J22</f>
        <v>3007</v>
      </c>
      <c r="L22" s="25" t="n">
        <f aca="false">K22/J22*100</f>
        <v>19.6793193717278</v>
      </c>
      <c r="M22" s="58"/>
    </row>
    <row r="23" customFormat="false" ht="15.95" hidden="false" customHeight="true" outlineLevel="0" collapsed="false">
      <c r="A23" s="29" t="s">
        <v>75</v>
      </c>
      <c r="B23" s="23"/>
      <c r="C23" s="33"/>
      <c r="D23" s="41" t="n">
        <f aca="false">[1]收入!$C$142</f>
        <v>10141</v>
      </c>
      <c r="E23" s="25"/>
      <c r="F23" s="41" t="n">
        <f aca="false">[2]收入!$C$121</f>
        <v>7640</v>
      </c>
      <c r="G23" s="23" t="n">
        <f aca="false">D23-F23</f>
        <v>2501</v>
      </c>
      <c r="H23" s="25" t="n">
        <f aca="false">G23/F23*100</f>
        <v>32.7356020942408</v>
      </c>
      <c r="I23" s="23" t="n">
        <v>10141</v>
      </c>
      <c r="J23" s="23" t="n">
        <v>7640</v>
      </c>
      <c r="K23" s="23" t="n">
        <f aca="false">I23-J23</f>
        <v>2501</v>
      </c>
      <c r="L23" s="25" t="n">
        <f aca="false">K23/J23*100</f>
        <v>32.7356020942408</v>
      </c>
      <c r="M23" s="58"/>
    </row>
    <row r="24" customFormat="false" ht="15.95" hidden="false" customHeight="true" outlineLevel="0" collapsed="false">
      <c r="A24" s="29" t="s">
        <v>76</v>
      </c>
      <c r="B24" s="23"/>
      <c r="C24" s="33"/>
      <c r="D24" s="41" t="n">
        <f aca="false">[1]收入!$D$142</f>
        <v>889</v>
      </c>
      <c r="E24" s="25"/>
      <c r="F24" s="41" t="n">
        <f aca="false">[2]收入!$D$121</f>
        <v>2099</v>
      </c>
      <c r="G24" s="23" t="n">
        <f aca="false">D24-F24</f>
        <v>-1210</v>
      </c>
      <c r="H24" s="25" t="n">
        <f aca="false">G24/F24*100</f>
        <v>-57.6464983325393</v>
      </c>
      <c r="I24" s="23" t="n">
        <v>889</v>
      </c>
      <c r="J24" s="23" t="n">
        <v>2099</v>
      </c>
      <c r="K24" s="23" t="n">
        <f aca="false">I24-J24</f>
        <v>-1210</v>
      </c>
      <c r="L24" s="25" t="n">
        <f aca="false">K24/J24*100</f>
        <v>-57.6464983325393</v>
      </c>
      <c r="M24" s="58"/>
    </row>
    <row r="25" customFormat="false" ht="15.95" hidden="false" customHeight="true" outlineLevel="0" collapsed="false">
      <c r="A25" s="29" t="s">
        <v>77</v>
      </c>
      <c r="B25" s="23"/>
      <c r="C25" s="33"/>
      <c r="D25" s="41" t="n">
        <f aca="false">[1]收入!$E$142</f>
        <v>87</v>
      </c>
      <c r="E25" s="25"/>
      <c r="F25" s="41" t="n">
        <f aca="false">[2]收入!$E$121</f>
        <v>176</v>
      </c>
      <c r="G25" s="23" t="n">
        <f aca="false">D25-F25</f>
        <v>-89</v>
      </c>
      <c r="H25" s="25" t="n">
        <f aca="false">G25/F25*100</f>
        <v>-50.5681818181818</v>
      </c>
      <c r="I25" s="23" t="n">
        <v>87</v>
      </c>
      <c r="J25" s="23" t="n">
        <v>176</v>
      </c>
      <c r="K25" s="23" t="n">
        <f aca="false">I25-J25</f>
        <v>-89</v>
      </c>
      <c r="L25" s="25" t="n">
        <f aca="false">K25/J25*100</f>
        <v>-50.5681818181818</v>
      </c>
      <c r="M25" s="58"/>
    </row>
    <row r="26" customFormat="false" ht="15.95" hidden="false" customHeight="true" outlineLevel="0" collapsed="false">
      <c r="A26" s="29" t="s">
        <v>78</v>
      </c>
      <c r="B26" s="23"/>
      <c r="C26" s="33"/>
      <c r="D26" s="41" t="n">
        <f aca="false">[1]收入!$F$142</f>
        <v>153</v>
      </c>
      <c r="E26" s="25"/>
      <c r="F26" s="41" t="n">
        <f aca="false">[2]收入!$F$121</f>
        <v>55</v>
      </c>
      <c r="G26" s="23" t="n">
        <f aca="false">D26-F26</f>
        <v>98</v>
      </c>
      <c r="H26" s="25" t="n">
        <f aca="false">G26/F26*100</f>
        <v>178.181818181818</v>
      </c>
      <c r="I26" s="23" t="n">
        <v>153</v>
      </c>
      <c r="J26" s="23" t="n">
        <v>55</v>
      </c>
      <c r="K26" s="23" t="n">
        <f aca="false">I26-J26</f>
        <v>98</v>
      </c>
      <c r="L26" s="25" t="n">
        <f aca="false">K26/J26*100</f>
        <v>178.181818181818</v>
      </c>
      <c r="M26" s="58"/>
    </row>
    <row r="27" customFormat="false" ht="15.95" hidden="false" customHeight="true" outlineLevel="0" collapsed="false">
      <c r="A27" s="29" t="s">
        <v>79</v>
      </c>
      <c r="B27" s="23"/>
      <c r="C27" s="33"/>
      <c r="D27" s="41" t="n">
        <f aca="false">[1]收入!$G$142</f>
        <v>4216</v>
      </c>
      <c r="E27" s="25"/>
      <c r="F27" s="41" t="n">
        <f aca="false">[2]收入!$G$121</f>
        <v>2912</v>
      </c>
      <c r="G27" s="23" t="n">
        <f aca="false">D27-F27</f>
        <v>1304</v>
      </c>
      <c r="H27" s="25" t="n">
        <f aca="false">G27/F27*100</f>
        <v>44.7802197802198</v>
      </c>
      <c r="I27" s="23" t="n">
        <v>4216</v>
      </c>
      <c r="J27" s="23" t="n">
        <v>2912</v>
      </c>
      <c r="K27" s="23" t="n">
        <f aca="false">I27-J27</f>
        <v>1304</v>
      </c>
      <c r="L27" s="25" t="n">
        <f aca="false">K27/J27*100</f>
        <v>44.7802197802198</v>
      </c>
      <c r="M27" s="58"/>
    </row>
    <row r="28" customFormat="false" ht="15.95" hidden="false" customHeight="true" outlineLevel="0" collapsed="false">
      <c r="A28" s="29" t="s">
        <v>80</v>
      </c>
      <c r="B28" s="23"/>
      <c r="C28" s="33"/>
      <c r="D28" s="41" t="n">
        <f aca="false">[1]收入!$H$142</f>
        <v>1930</v>
      </c>
      <c r="E28" s="25"/>
      <c r="F28" s="41" t="n">
        <f aca="false">[2]收入!$H$121</f>
        <v>1841</v>
      </c>
      <c r="G28" s="23" t="n">
        <f aca="false">D28-F28</f>
        <v>89</v>
      </c>
      <c r="H28" s="25" t="n">
        <f aca="false">G28/F28*100</f>
        <v>4.83432916892993</v>
      </c>
      <c r="I28" s="23" t="n">
        <v>1930</v>
      </c>
      <c r="J28" s="23" t="n">
        <v>1841</v>
      </c>
      <c r="K28" s="23" t="n">
        <f aca="false">I28-J28</f>
        <v>89</v>
      </c>
      <c r="L28" s="25" t="n">
        <f aca="false">K28/J28*100</f>
        <v>4.83432916892993</v>
      </c>
      <c r="M28" s="58"/>
    </row>
    <row r="29" customFormat="false" ht="15.95" hidden="false" customHeight="true" outlineLevel="0" collapsed="false">
      <c r="A29" s="29" t="s">
        <v>81</v>
      </c>
      <c r="B29" s="23"/>
      <c r="C29" s="33"/>
      <c r="D29" s="41" t="n">
        <f aca="false">[1]收入!$I$142</f>
        <v>871</v>
      </c>
      <c r="E29" s="25"/>
      <c r="F29" s="41" t="n">
        <f aca="false">[2]收入!$I$121</f>
        <v>557</v>
      </c>
      <c r="G29" s="23" t="n">
        <f aca="false">D29-F29</f>
        <v>314</v>
      </c>
      <c r="H29" s="25" t="n">
        <f aca="false">G29/F29*100</f>
        <v>56.3734290843806</v>
      </c>
      <c r="I29" s="23" t="n">
        <v>871</v>
      </c>
      <c r="J29" s="23" t="n">
        <v>557</v>
      </c>
      <c r="K29" s="23" t="n">
        <f aca="false">I29-J29</f>
        <v>314</v>
      </c>
      <c r="L29" s="25" t="n">
        <f aca="false">K29/J29*100</f>
        <v>56.3734290843806</v>
      </c>
      <c r="M29" s="58"/>
    </row>
    <row r="30" customFormat="false" ht="15.95" hidden="false" customHeight="true" outlineLevel="0" collapsed="false">
      <c r="A30" s="22" t="s">
        <v>84</v>
      </c>
      <c r="B30" s="23"/>
      <c r="C30" s="33"/>
      <c r="D30" s="41" t="n">
        <f aca="false">[1]支出!$B$5</f>
        <v>347756</v>
      </c>
      <c r="E30" s="25"/>
      <c r="F30" s="41" t="n">
        <f aca="false">[2]支出!$B$5</f>
        <v>236279</v>
      </c>
      <c r="G30" s="23" t="n">
        <f aca="false">D30-F30</f>
        <v>111477</v>
      </c>
      <c r="H30" s="25" t="n">
        <f aca="false">G30/F30*100</f>
        <v>47.1802403091261</v>
      </c>
      <c r="I30" s="23" t="n">
        <v>347755</v>
      </c>
      <c r="J30" s="23" t="n">
        <v>236279</v>
      </c>
      <c r="K30" s="23" t="n">
        <f aca="false">I30-J30</f>
        <v>111476</v>
      </c>
      <c r="L30" s="25" t="n">
        <f aca="false">K30/J30*100</f>
        <v>47.1798170806547</v>
      </c>
      <c r="M30" s="58"/>
    </row>
    <row r="31" customFormat="false" ht="15.95" hidden="false" customHeight="true" outlineLevel="0" collapsed="false">
      <c r="A31" s="29" t="s">
        <v>75</v>
      </c>
      <c r="B31" s="23"/>
      <c r="C31" s="33"/>
      <c r="D31" s="41" t="n">
        <f aca="false">[1]支出!$C$5</f>
        <v>51072</v>
      </c>
      <c r="E31" s="25"/>
      <c r="F31" s="41" t="n">
        <f aca="false">[2]支出!$C$5</f>
        <v>34301</v>
      </c>
      <c r="G31" s="23" t="n">
        <f aca="false">D31-F31</f>
        <v>16771</v>
      </c>
      <c r="H31" s="25" t="n">
        <f aca="false">G31/F31*100</f>
        <v>48.8936182618583</v>
      </c>
      <c r="I31" s="23" t="n">
        <v>51072</v>
      </c>
      <c r="J31" s="23" t="n">
        <v>34301</v>
      </c>
      <c r="K31" s="23" t="n">
        <f aca="false">I31-J31</f>
        <v>16771</v>
      </c>
      <c r="L31" s="25" t="n">
        <f aca="false">K31/J31*100</f>
        <v>48.8936182618583</v>
      </c>
      <c r="M31" s="58"/>
    </row>
    <row r="32" customFormat="false" ht="15.95" hidden="false" customHeight="true" outlineLevel="0" collapsed="false">
      <c r="A32" s="29" t="s">
        <v>76</v>
      </c>
      <c r="B32" s="23"/>
      <c r="C32" s="33"/>
      <c r="D32" s="41" t="n">
        <f aca="false">[1]支出!$D$5</f>
        <v>32918</v>
      </c>
      <c r="E32" s="25"/>
      <c r="F32" s="41" t="n">
        <f aca="false">[2]支出!$D$5</f>
        <v>21758</v>
      </c>
      <c r="G32" s="23" t="n">
        <f aca="false">D32-F32</f>
        <v>11160</v>
      </c>
      <c r="H32" s="25" t="n">
        <f aca="false">G32/F32*100</f>
        <v>51.2914789962313</v>
      </c>
      <c r="I32" s="23" t="n">
        <v>32918</v>
      </c>
      <c r="J32" s="23" t="n">
        <v>21758</v>
      </c>
      <c r="K32" s="23" t="n">
        <f aca="false">I32-J32</f>
        <v>11160</v>
      </c>
      <c r="L32" s="25" t="n">
        <f aca="false">K32/J32*100</f>
        <v>51.2914789962313</v>
      </c>
      <c r="M32" s="58"/>
    </row>
    <row r="33" customFormat="false" ht="15.95" hidden="false" customHeight="true" outlineLevel="0" collapsed="false">
      <c r="A33" s="29" t="s">
        <v>77</v>
      </c>
      <c r="B33" s="23"/>
      <c r="C33" s="33"/>
      <c r="D33" s="41" t="n">
        <f aca="false">[1]支出!$E$5</f>
        <v>9606</v>
      </c>
      <c r="E33" s="25"/>
      <c r="F33" s="41" t="n">
        <f aca="false">[2]支出!$E$5</f>
        <v>5870</v>
      </c>
      <c r="G33" s="23" t="n">
        <f aca="false">D33-F33</f>
        <v>3736</v>
      </c>
      <c r="H33" s="25" t="n">
        <f aca="false">G33/F33*100</f>
        <v>63.6456558773424</v>
      </c>
      <c r="I33" s="23" t="n">
        <v>9606</v>
      </c>
      <c r="J33" s="23" t="n">
        <v>5870</v>
      </c>
      <c r="K33" s="23" t="n">
        <f aca="false">I33-J33</f>
        <v>3736</v>
      </c>
      <c r="L33" s="25" t="n">
        <f aca="false">K33/J33*100</f>
        <v>63.6456558773424</v>
      </c>
      <c r="M33" s="58"/>
    </row>
    <row r="34" customFormat="false" ht="15.95" hidden="false" customHeight="true" outlineLevel="0" collapsed="false">
      <c r="A34" s="29" t="s">
        <v>78</v>
      </c>
      <c r="B34" s="23"/>
      <c r="C34" s="33"/>
      <c r="D34" s="41" t="n">
        <f aca="false">[1]支出!$F$5</f>
        <v>5078</v>
      </c>
      <c r="E34" s="25"/>
      <c r="F34" s="41" t="n">
        <f aca="false">[2]支出!$F$5</f>
        <v>3297</v>
      </c>
      <c r="G34" s="23" t="n">
        <f aca="false">D34-F34</f>
        <v>1781</v>
      </c>
      <c r="H34" s="25" t="n">
        <f aca="false">G34/F34*100</f>
        <v>54.018804974219</v>
      </c>
      <c r="I34" s="23" t="n">
        <v>5078</v>
      </c>
      <c r="J34" s="23" t="n">
        <v>3297</v>
      </c>
      <c r="K34" s="23" t="n">
        <f aca="false">I34-J34</f>
        <v>1781</v>
      </c>
      <c r="L34" s="25" t="n">
        <f aca="false">K34/J34*100</f>
        <v>54.018804974219</v>
      </c>
      <c r="M34" s="58"/>
    </row>
    <row r="35" customFormat="false" ht="15.95" hidden="false" customHeight="true" outlineLevel="0" collapsed="false">
      <c r="A35" s="29" t="s">
        <v>79</v>
      </c>
      <c r="B35" s="23"/>
      <c r="C35" s="33"/>
      <c r="D35" s="41" t="n">
        <f aca="false">[1]支出!$G$5</f>
        <v>90314</v>
      </c>
      <c r="E35" s="25"/>
      <c r="F35" s="41" t="n">
        <f aca="false">[2]支出!$G$5</f>
        <v>67502</v>
      </c>
      <c r="G35" s="23" t="n">
        <f aca="false">D35-F35</f>
        <v>22812</v>
      </c>
      <c r="H35" s="25" t="n">
        <f aca="false">G35/F35*100</f>
        <v>33.7945542354301</v>
      </c>
      <c r="I35" s="23" t="n">
        <v>90314</v>
      </c>
      <c r="J35" s="23" t="n">
        <v>67502</v>
      </c>
      <c r="K35" s="23" t="n">
        <f aca="false">I35-J35</f>
        <v>22812</v>
      </c>
      <c r="L35" s="25" t="n">
        <f aca="false">K35/J35*100</f>
        <v>33.7945542354301</v>
      </c>
      <c r="M35" s="58"/>
    </row>
    <row r="36" customFormat="false" ht="15.95" hidden="false" customHeight="true" outlineLevel="0" collapsed="false">
      <c r="A36" s="29" t="s">
        <v>80</v>
      </c>
      <c r="B36" s="23"/>
      <c r="C36" s="33"/>
      <c r="D36" s="41" t="n">
        <f aca="false">[1]支出!$H$5</f>
        <v>52357</v>
      </c>
      <c r="E36" s="25"/>
      <c r="F36" s="41" t="n">
        <f aca="false">[2]支出!$H$5</f>
        <v>33637</v>
      </c>
      <c r="G36" s="23" t="n">
        <f aca="false">D36-F36</f>
        <v>18720</v>
      </c>
      <c r="H36" s="25" t="n">
        <f aca="false">G36/F36*100</f>
        <v>55.6530011594375</v>
      </c>
      <c r="I36" s="23" t="n">
        <v>52355.585</v>
      </c>
      <c r="J36" s="23" t="n">
        <v>33637</v>
      </c>
      <c r="K36" s="23" t="n">
        <f aca="false">I36-J36</f>
        <v>18718.585</v>
      </c>
      <c r="L36" s="25" t="n">
        <f aca="false">K36/J36*100</f>
        <v>55.6487944822666</v>
      </c>
      <c r="M36" s="58"/>
    </row>
    <row r="37" customFormat="false" ht="15.95" hidden="false" customHeight="true" outlineLevel="0" collapsed="false">
      <c r="A37" s="29" t="s">
        <v>81</v>
      </c>
      <c r="B37" s="23"/>
      <c r="C37" s="33"/>
      <c r="D37" s="41" t="n">
        <f aca="false">[1]支出!$I$5</f>
        <v>106411</v>
      </c>
      <c r="E37" s="25"/>
      <c r="F37" s="41" t="n">
        <f aca="false">[2]支出!$I$5</f>
        <v>69914</v>
      </c>
      <c r="G37" s="23" t="n">
        <f aca="false">D37-F37</f>
        <v>36497</v>
      </c>
      <c r="H37" s="25" t="n">
        <f aca="false">G37/F37*100</f>
        <v>52.2027061818806</v>
      </c>
      <c r="I37" s="23" t="n">
        <v>106411</v>
      </c>
      <c r="J37" s="23" t="n">
        <v>69914</v>
      </c>
      <c r="K37" s="23" t="n">
        <f aca="false">I37-J37</f>
        <v>36497</v>
      </c>
      <c r="L37" s="25" t="n">
        <f aca="false">K37/J37*100</f>
        <v>52.2027061818806</v>
      </c>
      <c r="M37" s="58"/>
    </row>
    <row r="38" customFormat="false" ht="18" hidden="false" customHeight="true" outlineLevel="0" collapsed="false">
      <c r="A38" s="61" t="s">
        <v>85</v>
      </c>
      <c r="H38" s="62"/>
    </row>
    <row r="39" customFormat="false" ht="9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</row>
    <row r="40" customFormat="false" ht="15.75" hidden="false" customHeight="false" outlineLevel="0" collapsed="false">
      <c r="A40" s="63" t="s">
        <v>86</v>
      </c>
    </row>
  </sheetData>
  <mergeCells count="17">
    <mergeCell ref="A1:L1"/>
    <mergeCell ref="L2:M2"/>
    <mergeCell ref="D3:G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39:M39"/>
  </mergeCells>
  <printOptions headings="false" gridLines="false" gridLinesSet="true" horizontalCentered="true" verticalCentered="true"/>
  <pageMargins left="0.590277777777778" right="0.39375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 &amp;C第&amp;"Times New Roman,Regular"3&amp;"宋体,Regular"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34.36"/>
    <col collapsed="false" customWidth="true" hidden="false" outlineLevel="0" max="2" min="2" style="1" width="10.87"/>
    <col collapsed="false" customWidth="true" hidden="false" outlineLevel="0" max="3" min="3" style="1" width="11.24"/>
    <col collapsed="false" customWidth="true" hidden="false" outlineLevel="0" max="4" min="4" style="2" width="11.36"/>
    <col collapsed="false" customWidth="true" hidden="false" outlineLevel="0" max="5" min="5" style="3" width="10.37"/>
    <col collapsed="false" customWidth="true" hidden="false" outlineLevel="0" max="6" min="6" style="2" width="10.24"/>
    <col collapsed="false" customWidth="true" hidden="false" outlineLevel="0" max="7" min="7" style="1" width="10.24"/>
    <col collapsed="false" customWidth="true" hidden="false" outlineLevel="0" max="8" min="8" style="3" width="10.49"/>
    <col collapsed="false" customWidth="true" hidden="false" outlineLevel="0" max="9" min="9" style="1" width="9.62"/>
    <col collapsed="false" customWidth="true" hidden="false" outlineLevel="0" max="10" min="10" style="2" width="8.99"/>
    <col collapsed="false" customWidth="true" hidden="false" outlineLevel="0" max="11" min="11" style="1" width="8.99"/>
    <col collapsed="false" customWidth="true" hidden="false" outlineLevel="0" max="12" min="12" style="3" width="9.87"/>
    <col collapsed="false" customWidth="true" hidden="true" outlineLevel="0" max="13" min="13" style="4" width="5.74"/>
    <col collapsed="false" customWidth="true" hidden="false" outlineLevel="0" max="14" min="14" style="4" width="9.12"/>
    <col collapsed="false" customWidth="true" hidden="false" outlineLevel="0" max="32" min="15" style="4" width="8.99"/>
    <col collapsed="false" customWidth="false" hidden="false" outlineLevel="0" max="257" min="33" style="4" width="8.66"/>
  </cols>
  <sheetData>
    <row r="1" s="7" customFormat="true" ht="38.25" hidden="false" customHeight="true" outlineLevel="0" collapsed="false">
      <c r="A1" s="5" t="s">
        <v>8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7" customFormat="true" ht="21.75" hidden="false" customHeight="true" outlineLevel="0" collapsed="false">
      <c r="A2" s="8"/>
      <c r="B2" s="8"/>
      <c r="C2" s="8"/>
      <c r="D2" s="9"/>
      <c r="E2" s="10"/>
      <c r="F2" s="9"/>
      <c r="G2" s="8"/>
      <c r="H2" s="10"/>
      <c r="I2" s="8"/>
      <c r="J2" s="9"/>
      <c r="K2" s="11" t="s">
        <v>1</v>
      </c>
      <c r="L2" s="11"/>
      <c r="M2" s="11"/>
    </row>
    <row r="3" customFormat="false" ht="19.5" hidden="false" customHeight="true" outlineLevel="0" collapsed="false">
      <c r="A3" s="12" t="s">
        <v>2</v>
      </c>
      <c r="D3" s="13" t="s">
        <v>3</v>
      </c>
      <c r="E3" s="13"/>
      <c r="F3" s="13"/>
      <c r="G3" s="13"/>
      <c r="K3" s="14" t="s">
        <v>4</v>
      </c>
      <c r="L3" s="14"/>
      <c r="M3" s="15" t="s">
        <v>3</v>
      </c>
    </row>
    <row r="4" customFormat="false" ht="24.75" hidden="false" customHeight="true" outlineLevel="0" collapsed="false">
      <c r="A4" s="16" t="s">
        <v>5</v>
      </c>
      <c r="B4" s="17" t="s">
        <v>6</v>
      </c>
      <c r="C4" s="17" t="s">
        <v>7</v>
      </c>
      <c r="D4" s="18" t="s">
        <v>8</v>
      </c>
      <c r="E4" s="19" t="s">
        <v>9</v>
      </c>
      <c r="F4" s="18" t="s">
        <v>10</v>
      </c>
      <c r="G4" s="17" t="s">
        <v>11</v>
      </c>
      <c r="H4" s="19" t="s">
        <v>12</v>
      </c>
      <c r="I4" s="17" t="s">
        <v>13</v>
      </c>
      <c r="J4" s="17" t="s">
        <v>14</v>
      </c>
      <c r="K4" s="17" t="s">
        <v>15</v>
      </c>
      <c r="L4" s="19" t="s">
        <v>16</v>
      </c>
      <c r="M4" s="20" t="s">
        <v>17</v>
      </c>
    </row>
    <row r="5" customFormat="false" ht="23.25" hidden="false" customHeight="true" outlineLevel="0" collapsed="false">
      <c r="A5" s="16"/>
      <c r="B5" s="17"/>
      <c r="C5" s="17"/>
      <c r="D5" s="18"/>
      <c r="E5" s="19"/>
      <c r="F5" s="18"/>
      <c r="G5" s="17"/>
      <c r="H5" s="19"/>
      <c r="I5" s="17"/>
      <c r="J5" s="17"/>
      <c r="K5" s="17"/>
      <c r="L5" s="19"/>
      <c r="M5" s="21"/>
    </row>
    <row r="6" s="4" customFormat="true" ht="17.1" hidden="false" customHeight="true" outlineLevel="0" collapsed="false">
      <c r="A6" s="22" t="s">
        <v>18</v>
      </c>
      <c r="B6" s="23"/>
      <c r="C6" s="23"/>
      <c r="D6" s="24" t="n">
        <v>35645</v>
      </c>
      <c r="E6" s="25"/>
      <c r="F6" s="24" t="n">
        <v>34988</v>
      </c>
      <c r="G6" s="23" t="n">
        <f aca="false">D6-F6</f>
        <v>657</v>
      </c>
      <c r="H6" s="26" t="n">
        <f aca="false">G6/F6*100</f>
        <v>1.87778666971533</v>
      </c>
      <c r="I6" s="23" t="n">
        <v>35645</v>
      </c>
      <c r="J6" s="24" t="n">
        <v>34988</v>
      </c>
      <c r="K6" s="23" t="n">
        <f aca="false">I6-J6</f>
        <v>657</v>
      </c>
      <c r="L6" s="25" t="n">
        <f aca="false">K6/J6*100</f>
        <v>1.87778666971533</v>
      </c>
      <c r="M6" s="27"/>
    </row>
    <row r="7" s="4" customFormat="true" ht="16.5" hidden="false" customHeight="true" outlineLevel="0" collapsed="false">
      <c r="A7" s="23" t="s">
        <v>19</v>
      </c>
      <c r="B7" s="23"/>
      <c r="C7" s="23"/>
      <c r="D7" s="24" t="n">
        <v>11308</v>
      </c>
      <c r="E7" s="25"/>
      <c r="F7" s="24" t="n">
        <v>9738</v>
      </c>
      <c r="G7" s="23" t="n">
        <f aca="false">D7-F7</f>
        <v>1570</v>
      </c>
      <c r="H7" s="26" t="n">
        <f aca="false">G7/F7*100</f>
        <v>16.1224070651058</v>
      </c>
      <c r="I7" s="23" t="n">
        <v>11308</v>
      </c>
      <c r="J7" s="24" t="n">
        <v>9738</v>
      </c>
      <c r="K7" s="23" t="n">
        <f aca="false">I7-J7</f>
        <v>1570</v>
      </c>
      <c r="L7" s="25" t="n">
        <f aca="false">K7/J7*100</f>
        <v>16.1224070651058</v>
      </c>
      <c r="M7" s="27"/>
    </row>
    <row r="8" s="4" customFormat="true" ht="16.5" hidden="false" customHeight="true" outlineLevel="0" collapsed="false">
      <c r="A8" s="29" t="s">
        <v>20</v>
      </c>
      <c r="B8" s="23"/>
      <c r="C8" s="23"/>
      <c r="D8" s="24" t="n">
        <v>5364</v>
      </c>
      <c r="E8" s="25"/>
      <c r="F8" s="24" t="n">
        <v>7291</v>
      </c>
      <c r="G8" s="23" t="n">
        <f aca="false">D8-F8</f>
        <v>-1927</v>
      </c>
      <c r="H8" s="26" t="n">
        <f aca="false">G8/F8*100</f>
        <v>-26.4298450144013</v>
      </c>
      <c r="I8" s="23" t="n">
        <v>5364</v>
      </c>
      <c r="J8" s="24" t="n">
        <v>7291</v>
      </c>
      <c r="K8" s="23" t="n">
        <f aca="false">I8-J8</f>
        <v>-1927</v>
      </c>
      <c r="L8" s="25" t="n">
        <f aca="false">K8/J8*100</f>
        <v>-26.4298450144013</v>
      </c>
      <c r="M8" s="27"/>
    </row>
    <row r="9" s="4" customFormat="true" ht="17.1" hidden="false" customHeight="true" outlineLevel="0" collapsed="false">
      <c r="A9" s="64" t="s">
        <v>88</v>
      </c>
      <c r="B9" s="23"/>
      <c r="C9" s="23"/>
      <c r="D9" s="24" t="n">
        <v>3898</v>
      </c>
      <c r="E9" s="25"/>
      <c r="F9" s="24" t="n">
        <v>6797</v>
      </c>
      <c r="G9" s="23" t="n">
        <f aca="false">D9-F9</f>
        <v>-2899</v>
      </c>
      <c r="H9" s="26" t="n">
        <f aca="false">G9/F9*100</f>
        <v>-42.6511696336619</v>
      </c>
      <c r="I9" s="23" t="n">
        <v>3898</v>
      </c>
      <c r="J9" s="24" t="n">
        <v>6797</v>
      </c>
      <c r="K9" s="23" t="n">
        <f aca="false">I9-J9</f>
        <v>-2899</v>
      </c>
      <c r="L9" s="25" t="n">
        <f aca="false">K9/J9*100</f>
        <v>-42.6511696336619</v>
      </c>
      <c r="M9" s="27"/>
    </row>
    <row r="10" customFormat="false" ht="16.5" hidden="false" customHeight="true" outlineLevel="0" collapsed="false">
      <c r="A10" s="64" t="s">
        <v>89</v>
      </c>
      <c r="B10" s="23"/>
      <c r="C10" s="23"/>
      <c r="D10" s="24" t="n">
        <v>1287</v>
      </c>
      <c r="E10" s="25"/>
      <c r="F10" s="24" t="n">
        <v>1438</v>
      </c>
      <c r="G10" s="23" t="n">
        <f aca="false">D10-F10</f>
        <v>-151</v>
      </c>
      <c r="H10" s="26" t="n">
        <f aca="false">G10/F10*100</f>
        <v>-10.5006954102921</v>
      </c>
      <c r="I10" s="23" t="n">
        <v>1287</v>
      </c>
      <c r="J10" s="24" t="n">
        <v>1438</v>
      </c>
      <c r="K10" s="23" t="n">
        <f aca="false">I10-J10</f>
        <v>-151</v>
      </c>
      <c r="L10" s="25" t="n">
        <f aca="false">K10/J10*100</f>
        <v>-10.5006954102921</v>
      </c>
      <c r="M10" s="27"/>
    </row>
    <row r="11" customFormat="false" ht="17.1" hidden="false" customHeight="true" outlineLevel="0" collapsed="false">
      <c r="A11" s="64" t="s">
        <v>90</v>
      </c>
      <c r="B11" s="23"/>
      <c r="C11" s="23"/>
      <c r="D11" s="24" t="n">
        <v>33</v>
      </c>
      <c r="E11" s="25"/>
      <c r="F11" s="24" t="n">
        <v>80</v>
      </c>
      <c r="G11" s="23" t="n">
        <f aca="false">D11-F11</f>
        <v>-47</v>
      </c>
      <c r="H11" s="26" t="n">
        <f aca="false">G11/F11*100</f>
        <v>-58.75</v>
      </c>
      <c r="I11" s="23" t="n">
        <v>33</v>
      </c>
      <c r="J11" s="24" t="n">
        <v>80</v>
      </c>
      <c r="K11" s="23" t="n">
        <f aca="false">I11-J11</f>
        <v>-47</v>
      </c>
      <c r="L11" s="25" t="n">
        <f aca="false">K11/J11*100</f>
        <v>-58.75</v>
      </c>
      <c r="M11" s="27"/>
    </row>
    <row r="12" customFormat="false" ht="17.1" hidden="false" customHeight="true" outlineLevel="0" collapsed="false">
      <c r="A12" s="64" t="s">
        <v>91</v>
      </c>
      <c r="B12" s="23"/>
      <c r="C12" s="23"/>
      <c r="D12" s="24" t="n">
        <v>2151</v>
      </c>
      <c r="E12" s="25"/>
      <c r="F12" s="24" t="n">
        <v>2554</v>
      </c>
      <c r="G12" s="23" t="n">
        <f aca="false">D12-F12</f>
        <v>-403</v>
      </c>
      <c r="H12" s="26" t="n">
        <f aca="false">G12/F12*100</f>
        <v>-15.7791699295223</v>
      </c>
      <c r="I12" s="23" t="n">
        <v>2151</v>
      </c>
      <c r="J12" s="24" t="n">
        <v>2554</v>
      </c>
      <c r="K12" s="23" t="n">
        <f aca="false">I12-J12</f>
        <v>-403</v>
      </c>
      <c r="L12" s="25" t="n">
        <f aca="false">K12/J12*100</f>
        <v>-15.7791699295223</v>
      </c>
      <c r="M12" s="27"/>
    </row>
    <row r="13" customFormat="false" ht="17.1" hidden="false" customHeight="true" outlineLevel="0" collapsed="false">
      <c r="A13" s="64" t="s">
        <v>92</v>
      </c>
      <c r="B13" s="23"/>
      <c r="C13" s="23"/>
      <c r="D13" s="24" t="n">
        <v>3317</v>
      </c>
      <c r="E13" s="25"/>
      <c r="F13" s="24" t="n">
        <v>2786</v>
      </c>
      <c r="G13" s="23" t="n">
        <f aca="false">D13-F13</f>
        <v>531</v>
      </c>
      <c r="H13" s="26" t="n">
        <f aca="false">G13/F13*100</f>
        <v>19.059583632448</v>
      </c>
      <c r="I13" s="23" t="n">
        <v>3317</v>
      </c>
      <c r="J13" s="24" t="n">
        <v>2786</v>
      </c>
      <c r="K13" s="23" t="n">
        <f aca="false">I13-J13</f>
        <v>531</v>
      </c>
      <c r="L13" s="25" t="n">
        <f aca="false">K13/J13*100</f>
        <v>19.059583632448</v>
      </c>
      <c r="M13" s="27"/>
    </row>
    <row r="14" customFormat="false" ht="16.5" hidden="false" customHeight="true" outlineLevel="0" collapsed="false">
      <c r="A14" s="64" t="s">
        <v>93</v>
      </c>
      <c r="B14" s="23"/>
      <c r="C14" s="23"/>
      <c r="D14" s="24" t="n">
        <v>999</v>
      </c>
      <c r="E14" s="25"/>
      <c r="F14" s="24" t="n">
        <v>744</v>
      </c>
      <c r="G14" s="23" t="n">
        <f aca="false">D14-F14</f>
        <v>255</v>
      </c>
      <c r="H14" s="26" t="n">
        <f aca="false">G14/F14*100</f>
        <v>34.2741935483871</v>
      </c>
      <c r="I14" s="23" t="n">
        <v>999</v>
      </c>
      <c r="J14" s="24" t="n">
        <v>744</v>
      </c>
      <c r="K14" s="23" t="n">
        <f aca="false">I14-J14</f>
        <v>255</v>
      </c>
      <c r="L14" s="25" t="n">
        <f aca="false">K14/J14*100</f>
        <v>34.2741935483871</v>
      </c>
      <c r="M14" s="27"/>
    </row>
    <row r="15" customFormat="false" ht="17.1" hidden="false" customHeight="true" outlineLevel="0" collapsed="false">
      <c r="A15" s="64" t="s">
        <v>94</v>
      </c>
      <c r="B15" s="23"/>
      <c r="C15" s="23"/>
      <c r="D15" s="24" t="n">
        <v>1951</v>
      </c>
      <c r="E15" s="25"/>
      <c r="F15" s="24" t="n">
        <v>3298</v>
      </c>
      <c r="G15" s="23" t="n">
        <f aca="false">D15-F15</f>
        <v>-1347</v>
      </c>
      <c r="H15" s="26" t="n">
        <f aca="false">G15/F15*100</f>
        <v>-40.8429351121892</v>
      </c>
      <c r="I15" s="23" t="n">
        <v>1951</v>
      </c>
      <c r="J15" s="24" t="n">
        <v>3298</v>
      </c>
      <c r="K15" s="23" t="n">
        <f aca="false">I15-J15</f>
        <v>-1347</v>
      </c>
      <c r="L15" s="25" t="n">
        <f aca="false">K15/J15*100</f>
        <v>-40.8429351121892</v>
      </c>
      <c r="M15" s="27"/>
    </row>
    <row r="16" customFormat="false" ht="17.1" hidden="false" customHeight="true" outlineLevel="0" collapsed="false">
      <c r="A16" s="64" t="s">
        <v>95</v>
      </c>
      <c r="B16" s="23"/>
      <c r="C16" s="23"/>
      <c r="D16" s="24" t="n">
        <v>3656</v>
      </c>
      <c r="E16" s="25"/>
      <c r="F16" s="24" t="n">
        <v>3076</v>
      </c>
      <c r="G16" s="23" t="n">
        <f aca="false">D16-F16</f>
        <v>580</v>
      </c>
      <c r="H16" s="26" t="n">
        <f aca="false">G16/F16*100</f>
        <v>18.8556566970091</v>
      </c>
      <c r="I16" s="23" t="n">
        <v>3656</v>
      </c>
      <c r="J16" s="24" t="n">
        <v>3076</v>
      </c>
      <c r="K16" s="23" t="n">
        <f aca="false">I16-J16</f>
        <v>580</v>
      </c>
      <c r="L16" s="25" t="n">
        <f aca="false">K16/J16*100</f>
        <v>18.8556566970091</v>
      </c>
      <c r="M16" s="27"/>
    </row>
    <row r="17" customFormat="false" ht="17.1" hidden="false" customHeight="true" outlineLevel="0" collapsed="false">
      <c r="A17" s="23" t="s">
        <v>96</v>
      </c>
      <c r="B17" s="23"/>
      <c r="C17" s="23"/>
      <c r="D17" s="24" t="n">
        <v>610</v>
      </c>
      <c r="E17" s="25"/>
      <c r="F17" s="24" t="n">
        <v>495</v>
      </c>
      <c r="G17" s="23" t="n">
        <f aca="false">D17-F17</f>
        <v>115</v>
      </c>
      <c r="H17" s="26" t="n">
        <f aca="false">G17/F17*100</f>
        <v>23.2323232323232</v>
      </c>
      <c r="I17" s="23" t="n">
        <v>610</v>
      </c>
      <c r="J17" s="24" t="n">
        <v>495</v>
      </c>
      <c r="K17" s="23" t="n">
        <f aca="false">I17-J17</f>
        <v>115</v>
      </c>
      <c r="L17" s="25" t="n">
        <f aca="false">K17/J17*100</f>
        <v>23.2323232323232</v>
      </c>
      <c r="M17" s="27"/>
    </row>
    <row r="18" customFormat="false" ht="17.1" hidden="false" customHeight="true" outlineLevel="0" collapsed="false">
      <c r="A18" s="23" t="s">
        <v>97</v>
      </c>
      <c r="B18" s="23"/>
      <c r="C18" s="23"/>
      <c r="D18" s="24" t="n">
        <v>2544</v>
      </c>
      <c r="E18" s="25"/>
      <c r="F18" s="24" t="n">
        <v>0</v>
      </c>
      <c r="G18" s="23" t="n">
        <f aca="false">D18-F18</f>
        <v>2544</v>
      </c>
      <c r="H18" s="26"/>
      <c r="I18" s="23" t="n">
        <v>2544</v>
      </c>
      <c r="J18" s="24" t="n">
        <v>0</v>
      </c>
      <c r="K18" s="23" t="n">
        <f aca="false">I18-J18</f>
        <v>2544</v>
      </c>
      <c r="L18" s="25"/>
      <c r="M18" s="27"/>
    </row>
    <row r="19" customFormat="false" ht="17.1" hidden="false" customHeight="true" outlineLevel="0" collapsed="false">
      <c r="A19" s="23" t="s">
        <v>98</v>
      </c>
      <c r="B19" s="23"/>
      <c r="C19" s="23"/>
      <c r="D19" s="24" t="n">
        <v>3857</v>
      </c>
      <c r="E19" s="25"/>
      <c r="F19" s="24" t="n">
        <v>3874</v>
      </c>
      <c r="G19" s="23" t="n">
        <f aca="false">D19-F19</f>
        <v>-17</v>
      </c>
      <c r="H19" s="26" t="n">
        <f aca="false">G19/F19*100</f>
        <v>-0.438822922044399</v>
      </c>
      <c r="I19" s="23" t="n">
        <v>3857</v>
      </c>
      <c r="J19" s="24" t="n">
        <v>3874</v>
      </c>
      <c r="K19" s="23" t="n">
        <f aca="false">I19-J19</f>
        <v>-17</v>
      </c>
      <c r="L19" s="25" t="n">
        <f aca="false">K19/J19*100</f>
        <v>-0.438822922044399</v>
      </c>
      <c r="M19" s="27"/>
    </row>
    <row r="20" customFormat="false" ht="17.1" hidden="false" customHeight="true" outlineLevel="0" collapsed="false">
      <c r="A20" s="23" t="s">
        <v>99</v>
      </c>
      <c r="B20" s="23"/>
      <c r="C20" s="23"/>
      <c r="D20" s="24" t="n">
        <v>120</v>
      </c>
      <c r="E20" s="25"/>
      <c r="F20" s="24" t="n">
        <v>158</v>
      </c>
      <c r="G20" s="23" t="n">
        <f aca="false">D20-F20</f>
        <v>-38</v>
      </c>
      <c r="H20" s="26" t="n">
        <f aca="false">G20/F20*100</f>
        <v>-24.0506329113924</v>
      </c>
      <c r="I20" s="23" t="n">
        <v>120</v>
      </c>
      <c r="J20" s="24" t="n">
        <v>158</v>
      </c>
      <c r="K20" s="23" t="n">
        <f aca="false">I20-J20</f>
        <v>-38</v>
      </c>
      <c r="L20" s="25" t="n">
        <f aca="false">K20/J20*100</f>
        <v>-24.0506329113924</v>
      </c>
      <c r="M20" s="27"/>
    </row>
    <row r="21" customFormat="false" ht="17.1" hidden="false" customHeight="true" outlineLevel="0" collapsed="false">
      <c r="A21" s="23" t="s">
        <v>100</v>
      </c>
      <c r="B21" s="23"/>
      <c r="C21" s="23"/>
      <c r="D21" s="24" t="n">
        <v>-86</v>
      </c>
      <c r="E21" s="25"/>
      <c r="F21" s="24" t="n">
        <v>-50</v>
      </c>
      <c r="G21" s="23" t="n">
        <f aca="false">D21-F21</f>
        <v>-36</v>
      </c>
      <c r="H21" s="26" t="n">
        <f aca="false">G21/F21*100</f>
        <v>72</v>
      </c>
      <c r="I21" s="23" t="n">
        <v>-86</v>
      </c>
      <c r="J21" s="24" t="n">
        <v>-50</v>
      </c>
      <c r="K21" s="23" t="n">
        <f aca="false">I21-J21</f>
        <v>-36</v>
      </c>
      <c r="L21" s="25" t="n">
        <f aca="false">K21/J21*100</f>
        <v>72</v>
      </c>
      <c r="M21" s="27"/>
    </row>
    <row r="22" customFormat="false" ht="16.5" hidden="false" customHeight="true" outlineLevel="0" collapsed="false">
      <c r="A22" s="22" t="s">
        <v>34</v>
      </c>
      <c r="B22" s="23"/>
      <c r="C22" s="23"/>
      <c r="D22" s="24" t="n">
        <v>18287</v>
      </c>
      <c r="E22" s="25"/>
      <c r="F22" s="24" t="n">
        <v>15280</v>
      </c>
      <c r="G22" s="23" t="n">
        <f aca="false">D22-F22</f>
        <v>3007</v>
      </c>
      <c r="H22" s="26" t="n">
        <f aca="false">G22/F22*100</f>
        <v>19.6793193717278</v>
      </c>
      <c r="I22" s="23" t="n">
        <v>18287</v>
      </c>
      <c r="J22" s="24" t="n">
        <v>15280</v>
      </c>
      <c r="K22" s="23" t="n">
        <f aca="false">I22-J22</f>
        <v>3007</v>
      </c>
      <c r="L22" s="25" t="n">
        <f aca="false">K22/J22*100</f>
        <v>19.6793193717278</v>
      </c>
      <c r="M22" s="27"/>
    </row>
    <row r="23" s="4" customFormat="true" ht="16.5" hidden="false" customHeight="true" outlineLevel="0" collapsed="false">
      <c r="A23" s="23" t="s">
        <v>35</v>
      </c>
      <c r="B23" s="23"/>
      <c r="C23" s="23"/>
      <c r="D23" s="24" t="n">
        <v>1394</v>
      </c>
      <c r="E23" s="25"/>
      <c r="F23" s="24" t="n">
        <v>9166</v>
      </c>
      <c r="G23" s="23" t="n">
        <f aca="false">D23-F23</f>
        <v>-7772</v>
      </c>
      <c r="H23" s="26" t="n">
        <f aca="false">G23/F23*100</f>
        <v>-84.7916212088152</v>
      </c>
      <c r="I23" s="23" t="n">
        <v>1394</v>
      </c>
      <c r="J23" s="24" t="n">
        <v>9166</v>
      </c>
      <c r="K23" s="23" t="n">
        <f aca="false">I23-J23</f>
        <v>-7772</v>
      </c>
      <c r="L23" s="25" t="n">
        <f aca="false">K23/J23*100</f>
        <v>-84.7916212088152</v>
      </c>
      <c r="M23" s="27"/>
    </row>
    <row r="24" s="4" customFormat="true" ht="17.1" hidden="false" customHeight="true" outlineLevel="0" collapsed="false">
      <c r="A24" s="30" t="s">
        <v>101</v>
      </c>
      <c r="B24" s="23"/>
      <c r="C24" s="23"/>
      <c r="D24" s="24" t="n">
        <v>0</v>
      </c>
      <c r="E24" s="25"/>
      <c r="F24" s="24" t="n">
        <v>4297</v>
      </c>
      <c r="G24" s="23" t="n">
        <f aca="false">D24-F24</f>
        <v>-4297</v>
      </c>
      <c r="H24" s="26" t="n">
        <f aca="false">G24/F24*100</f>
        <v>-100</v>
      </c>
      <c r="I24" s="23" t="n">
        <v>0</v>
      </c>
      <c r="J24" s="24" t="n">
        <v>4297</v>
      </c>
      <c r="K24" s="23" t="n">
        <f aca="false">I24-J24</f>
        <v>-4297</v>
      </c>
      <c r="L24" s="25" t="n">
        <f aca="false">K24/J24*100</f>
        <v>-100</v>
      </c>
      <c r="M24" s="27"/>
    </row>
    <row r="25" s="4" customFormat="true" ht="17.1" hidden="false" customHeight="true" outlineLevel="0" collapsed="false">
      <c r="A25" s="30" t="s">
        <v>37</v>
      </c>
      <c r="B25" s="23"/>
      <c r="C25" s="23"/>
      <c r="D25" s="24" t="n">
        <v>0</v>
      </c>
      <c r="E25" s="25"/>
      <c r="F25" s="24" t="n">
        <v>3069</v>
      </c>
      <c r="G25" s="23" t="n">
        <f aca="false">D25-F25</f>
        <v>-3069</v>
      </c>
      <c r="H25" s="26" t="n">
        <f aca="false">G25/F25*100</f>
        <v>-100</v>
      </c>
      <c r="I25" s="23" t="n">
        <v>0</v>
      </c>
      <c r="J25" s="24" t="n">
        <v>3069</v>
      </c>
      <c r="K25" s="23" t="n">
        <f aca="false">I25-J25</f>
        <v>-3069</v>
      </c>
      <c r="L25" s="25" t="n">
        <f aca="false">K25/J25*100</f>
        <v>-100</v>
      </c>
      <c r="M25" s="27"/>
    </row>
    <row r="26" s="4" customFormat="true" ht="17.1" hidden="false" customHeight="true" outlineLevel="0" collapsed="false">
      <c r="A26" s="23" t="s">
        <v>38</v>
      </c>
      <c r="B26" s="23"/>
      <c r="C26" s="23"/>
      <c r="D26" s="24" t="n">
        <v>2519</v>
      </c>
      <c r="E26" s="25"/>
      <c r="F26" s="24" t="n">
        <v>663</v>
      </c>
      <c r="G26" s="23" t="n">
        <f aca="false">D26-F26</f>
        <v>1856</v>
      </c>
      <c r="H26" s="26" t="n">
        <f aca="false">G26/F26*100</f>
        <v>279.939668174962</v>
      </c>
      <c r="I26" s="23" t="n">
        <v>2519</v>
      </c>
      <c r="J26" s="24" t="n">
        <v>663</v>
      </c>
      <c r="K26" s="23" t="n">
        <f aca="false">I26-J26</f>
        <v>1856</v>
      </c>
      <c r="L26" s="25" t="n">
        <f aca="false">K26/J26*100</f>
        <v>279.939668174962</v>
      </c>
      <c r="M26" s="27"/>
    </row>
    <row r="27" s="4" customFormat="true" ht="17.1" hidden="false" customHeight="true" outlineLevel="0" collapsed="false">
      <c r="A27" s="23" t="s">
        <v>39</v>
      </c>
      <c r="B27" s="23"/>
      <c r="C27" s="23"/>
      <c r="D27" s="24" t="n">
        <v>2639</v>
      </c>
      <c r="E27" s="25"/>
      <c r="F27" s="24" t="n">
        <v>2043</v>
      </c>
      <c r="G27" s="23" t="n">
        <f aca="false">D27-F27</f>
        <v>596</v>
      </c>
      <c r="H27" s="26" t="n">
        <f aca="false">G27/F27*100</f>
        <v>29.1727851199217</v>
      </c>
      <c r="I27" s="23" t="n">
        <v>2639</v>
      </c>
      <c r="J27" s="24" t="n">
        <v>2043</v>
      </c>
      <c r="K27" s="23" t="n">
        <f aca="false">I27-J27</f>
        <v>596</v>
      </c>
      <c r="L27" s="25" t="n">
        <f aca="false">K27/J27*100</f>
        <v>29.1727851199217</v>
      </c>
      <c r="M27" s="27"/>
    </row>
    <row r="28" s="4" customFormat="true" ht="17.1" hidden="false" customHeight="true" outlineLevel="0" collapsed="false">
      <c r="A28" s="23" t="s">
        <v>40</v>
      </c>
      <c r="B28" s="23"/>
      <c r="C28" s="23"/>
      <c r="D28" s="24" t="n">
        <v>0</v>
      </c>
      <c r="E28" s="25"/>
      <c r="F28" s="24" t="n">
        <v>0</v>
      </c>
      <c r="G28" s="23" t="n">
        <f aca="false">D28-F28</f>
        <v>0</v>
      </c>
      <c r="H28" s="26"/>
      <c r="I28" s="23" t="n">
        <v>0</v>
      </c>
      <c r="J28" s="24" t="n">
        <v>0</v>
      </c>
      <c r="K28" s="23" t="n">
        <f aca="false">I28-J28</f>
        <v>0</v>
      </c>
      <c r="L28" s="25"/>
      <c r="M28" s="27"/>
    </row>
    <row r="29" s="4" customFormat="true" ht="17.1" hidden="false" customHeight="true" outlineLevel="0" collapsed="false">
      <c r="A29" s="31" t="s">
        <v>41</v>
      </c>
      <c r="B29" s="23"/>
      <c r="C29" s="23"/>
      <c r="D29" s="24" t="n">
        <v>6885</v>
      </c>
      <c r="E29" s="25"/>
      <c r="F29" s="24" t="n">
        <v>463</v>
      </c>
      <c r="G29" s="23" t="n">
        <f aca="false">D29-F29</f>
        <v>6422</v>
      </c>
      <c r="H29" s="26" t="n">
        <f aca="false">G29/F29*100</f>
        <v>1387.04103671706</v>
      </c>
      <c r="I29" s="23" t="n">
        <v>6885</v>
      </c>
      <c r="J29" s="24" t="n">
        <v>463</v>
      </c>
      <c r="K29" s="23" t="n">
        <f aca="false">I29-J29</f>
        <v>6422</v>
      </c>
      <c r="L29" s="25" t="n">
        <f aca="false">K29/J29*100</f>
        <v>1387.04103671706</v>
      </c>
      <c r="M29" s="27"/>
    </row>
    <row r="30" s="4" customFormat="true" ht="17.1" hidden="false" customHeight="true" outlineLevel="0" collapsed="false">
      <c r="A30" s="23" t="s">
        <v>42</v>
      </c>
      <c r="B30" s="23"/>
      <c r="C30" s="23"/>
      <c r="D30" s="24" t="n">
        <v>0</v>
      </c>
      <c r="E30" s="25"/>
      <c r="F30" s="24" t="n">
        <v>120</v>
      </c>
      <c r="G30" s="23" t="n">
        <f aca="false">D30-F30</f>
        <v>-120</v>
      </c>
      <c r="H30" s="26" t="n">
        <f aca="false">G30/F30*100</f>
        <v>-100</v>
      </c>
      <c r="I30" s="23" t="n">
        <v>0</v>
      </c>
      <c r="J30" s="24" t="n">
        <v>120</v>
      </c>
      <c r="K30" s="23" t="n">
        <f aca="false">I30-J30</f>
        <v>-120</v>
      </c>
      <c r="L30" s="25" t="n">
        <f aca="false">K30/J30*100</f>
        <v>-100</v>
      </c>
      <c r="M30" s="27"/>
    </row>
    <row r="31" s="4" customFormat="true" ht="17.1" hidden="false" customHeight="true" outlineLevel="0" collapsed="false">
      <c r="A31" s="23" t="s">
        <v>43</v>
      </c>
      <c r="B31" s="23"/>
      <c r="C31" s="23"/>
      <c r="D31" s="24" t="n">
        <v>1389</v>
      </c>
      <c r="E31" s="25"/>
      <c r="F31" s="24" t="n">
        <v>200</v>
      </c>
      <c r="G31" s="23" t="n">
        <f aca="false">D31-F31</f>
        <v>1189</v>
      </c>
      <c r="H31" s="26" t="n">
        <f aca="false">G31/F31*100</f>
        <v>594.5</v>
      </c>
      <c r="I31" s="23" t="n">
        <v>1389</v>
      </c>
      <c r="J31" s="24" t="n">
        <v>200</v>
      </c>
      <c r="K31" s="23" t="n">
        <f aca="false">I31-J31</f>
        <v>1189</v>
      </c>
      <c r="L31" s="25" t="n">
        <f aca="false">K31/J31*100</f>
        <v>594.5</v>
      </c>
      <c r="M31" s="27"/>
    </row>
    <row r="32" s="4" customFormat="true" ht="17.1" hidden="false" customHeight="true" outlineLevel="0" collapsed="false">
      <c r="A32" s="23" t="s">
        <v>44</v>
      </c>
      <c r="B32" s="23"/>
      <c r="C32" s="23"/>
      <c r="D32" s="24" t="n">
        <v>3461</v>
      </c>
      <c r="E32" s="25"/>
      <c r="F32" s="24" t="n">
        <v>2625</v>
      </c>
      <c r="G32" s="23" t="n">
        <f aca="false">D32-F32</f>
        <v>836</v>
      </c>
      <c r="H32" s="26" t="n">
        <f aca="false">G32/F32*100</f>
        <v>31.847619047619</v>
      </c>
      <c r="I32" s="23" t="n">
        <v>3461</v>
      </c>
      <c r="J32" s="24" t="n">
        <v>2625</v>
      </c>
      <c r="K32" s="23" t="n">
        <f aca="false">I32-J32</f>
        <v>836</v>
      </c>
      <c r="L32" s="25" t="n">
        <f aca="false">K32/J32*100</f>
        <v>31.847619047619</v>
      </c>
      <c r="M32" s="27"/>
    </row>
    <row r="33" s="4" customFormat="true" ht="17.1" hidden="false" customHeight="true" outlineLevel="0" collapsed="false">
      <c r="A33" s="32" t="s">
        <v>45</v>
      </c>
      <c r="B33" s="33"/>
      <c r="C33" s="23"/>
      <c r="D33" s="24" t="n">
        <v>53932</v>
      </c>
      <c r="E33" s="25"/>
      <c r="F33" s="24" t="n">
        <v>50268</v>
      </c>
      <c r="G33" s="23" t="n">
        <f aca="false">D33-F33</f>
        <v>3664</v>
      </c>
      <c r="H33" s="26" t="n">
        <f aca="false">G33/F33*100</f>
        <v>7.28893132808148</v>
      </c>
      <c r="I33" s="23" t="n">
        <v>53932</v>
      </c>
      <c r="J33" s="24" t="n">
        <v>50268</v>
      </c>
      <c r="K33" s="23" t="n">
        <f aca="false">I33-J33</f>
        <v>3664</v>
      </c>
      <c r="L33" s="25" t="n">
        <f aca="false">K33/J33*100</f>
        <v>7.28893132808148</v>
      </c>
      <c r="M33" s="27"/>
    </row>
    <row r="34" customFormat="false" ht="37.5" hidden="false" customHeight="true" outlineLevel="0" collapsed="false">
      <c r="A34" s="34"/>
      <c r="B34" s="35"/>
      <c r="C34" s="35"/>
      <c r="D34" s="36"/>
      <c r="E34" s="35"/>
      <c r="F34" s="36"/>
      <c r="G34" s="35"/>
      <c r="H34" s="35"/>
      <c r="I34" s="35"/>
      <c r="J34" s="35"/>
      <c r="K34" s="35"/>
      <c r="L34" s="35"/>
      <c r="M34" s="35"/>
    </row>
    <row r="35" customFormat="false" ht="23.25" hidden="false" customHeight="true" outlineLevel="0" collapsed="false">
      <c r="A35" s="34"/>
      <c r="B35" s="35"/>
      <c r="C35" s="35"/>
      <c r="D35" s="36"/>
      <c r="E35" s="35"/>
      <c r="F35" s="36"/>
      <c r="G35" s="35"/>
      <c r="H35" s="35"/>
      <c r="I35" s="35"/>
      <c r="J35" s="35"/>
      <c r="K35" s="35"/>
      <c r="L35" s="35"/>
      <c r="M35" s="35"/>
    </row>
    <row r="36" s="4" customFormat="true" ht="30" hidden="false" customHeight="true" outlineLevel="0" collapsed="false">
      <c r="A36" s="16" t="s">
        <v>5</v>
      </c>
      <c r="B36" s="17" t="s">
        <v>6</v>
      </c>
      <c r="C36" s="17" t="s">
        <v>7</v>
      </c>
      <c r="D36" s="18" t="s">
        <v>8</v>
      </c>
      <c r="E36" s="19" t="s">
        <v>9</v>
      </c>
      <c r="F36" s="17" t="s">
        <v>10</v>
      </c>
      <c r="G36" s="17" t="s">
        <v>11</v>
      </c>
      <c r="H36" s="19" t="s">
        <v>12</v>
      </c>
      <c r="I36" s="17" t="s">
        <v>13</v>
      </c>
      <c r="J36" s="17" t="s">
        <v>14</v>
      </c>
      <c r="K36" s="17" t="s">
        <v>15</v>
      </c>
      <c r="L36" s="19" t="s">
        <v>16</v>
      </c>
      <c r="M36" s="39" t="s">
        <v>17</v>
      </c>
    </row>
    <row r="37" s="4" customFormat="true" ht="21.75" hidden="false" customHeight="true" outlineLevel="0" collapsed="false">
      <c r="A37" s="16"/>
      <c r="B37" s="17"/>
      <c r="C37" s="17"/>
      <c r="D37" s="18"/>
      <c r="E37" s="19"/>
      <c r="F37" s="17"/>
      <c r="G37" s="17"/>
      <c r="H37" s="19"/>
      <c r="I37" s="17"/>
      <c r="J37" s="17"/>
      <c r="K37" s="17"/>
      <c r="L37" s="19"/>
      <c r="M37" s="39"/>
    </row>
    <row r="38" s="4" customFormat="true" ht="24.75" hidden="false" customHeight="true" outlineLevel="0" collapsed="false">
      <c r="A38" s="40" t="s">
        <v>50</v>
      </c>
      <c r="B38" s="23"/>
      <c r="C38" s="33"/>
      <c r="D38" s="41" t="n">
        <v>58584</v>
      </c>
      <c r="E38" s="65"/>
      <c r="F38" s="42" t="n">
        <v>30009</v>
      </c>
      <c r="G38" s="43" t="n">
        <f aca="false">D38-F38</f>
        <v>28575</v>
      </c>
      <c r="H38" s="44" t="n">
        <f aca="false">G38/F38*100</f>
        <v>95.221433569929</v>
      </c>
      <c r="I38" s="23" t="n">
        <v>58584</v>
      </c>
      <c r="J38" s="23" t="n">
        <v>30009</v>
      </c>
      <c r="K38" s="23" t="n">
        <f aca="false">I38-J38</f>
        <v>28575</v>
      </c>
      <c r="L38" s="25" t="n">
        <f aca="false">K38/J38*100</f>
        <v>95.221433569929</v>
      </c>
      <c r="M38" s="27"/>
    </row>
    <row r="39" s="4" customFormat="true" ht="24.75" hidden="false" customHeight="true" outlineLevel="0" collapsed="false">
      <c r="A39" s="45" t="s">
        <v>51</v>
      </c>
      <c r="B39" s="23"/>
      <c r="C39" s="33"/>
      <c r="D39" s="41" t="n">
        <v>113</v>
      </c>
      <c r="E39" s="65"/>
      <c r="F39" s="42" t="n">
        <v>60</v>
      </c>
      <c r="G39" s="43" t="n">
        <f aca="false">D39-F39</f>
        <v>53</v>
      </c>
      <c r="H39" s="44" t="n">
        <f aca="false">G39/F39*100</f>
        <v>88.3333333333333</v>
      </c>
      <c r="I39" s="23" t="n">
        <v>113</v>
      </c>
      <c r="J39" s="23" t="n">
        <v>60</v>
      </c>
      <c r="K39" s="23" t="n">
        <f aca="false">I39-J39</f>
        <v>53</v>
      </c>
      <c r="L39" s="25" t="n">
        <f aca="false">K39/J39*100</f>
        <v>88.3333333333333</v>
      </c>
      <c r="M39" s="27"/>
    </row>
    <row r="40" s="4" customFormat="true" ht="24.75" hidden="false" customHeight="true" outlineLevel="0" collapsed="false">
      <c r="A40" s="45" t="s">
        <v>52</v>
      </c>
      <c r="B40" s="23"/>
      <c r="C40" s="46"/>
      <c r="D40" s="47" t="n">
        <v>24239</v>
      </c>
      <c r="E40" s="65"/>
      <c r="F40" s="42" t="n">
        <v>12617</v>
      </c>
      <c r="G40" s="43" t="n">
        <f aca="false">D40-F40</f>
        <v>11622</v>
      </c>
      <c r="H40" s="44" t="n">
        <f aca="false">G40/F40*100</f>
        <v>92.1138146944599</v>
      </c>
      <c r="I40" s="23" t="n">
        <v>24238</v>
      </c>
      <c r="J40" s="23" t="n">
        <v>12617</v>
      </c>
      <c r="K40" s="23" t="n">
        <f aca="false">I40-J40</f>
        <v>11621</v>
      </c>
      <c r="L40" s="25" t="n">
        <f aca="false">K40/J40*100</f>
        <v>92.1058888800824</v>
      </c>
      <c r="M40" s="27"/>
    </row>
    <row r="41" s="4" customFormat="true" ht="24.75" hidden="false" customHeight="true" outlineLevel="0" collapsed="false">
      <c r="A41" s="45" t="s">
        <v>53</v>
      </c>
      <c r="B41" s="23"/>
      <c r="C41" s="46"/>
      <c r="D41" s="47" t="n">
        <v>75273</v>
      </c>
      <c r="E41" s="65"/>
      <c r="F41" s="42" t="n">
        <v>73766</v>
      </c>
      <c r="G41" s="43" t="n">
        <f aca="false">D41-F41</f>
        <v>1507</v>
      </c>
      <c r="H41" s="44" t="n">
        <f aca="false">G41/F41*100</f>
        <v>2.04294661497167</v>
      </c>
      <c r="I41" s="23" t="n">
        <v>75273</v>
      </c>
      <c r="J41" s="23" t="n">
        <v>73766</v>
      </c>
      <c r="K41" s="23" t="n">
        <f aca="false">I41-J41</f>
        <v>1507</v>
      </c>
      <c r="L41" s="25" t="n">
        <f aca="false">K41/J41*100</f>
        <v>2.04294661497167</v>
      </c>
      <c r="M41" s="27"/>
    </row>
    <row r="42" s="4" customFormat="true" ht="24.75" hidden="false" customHeight="true" outlineLevel="0" collapsed="false">
      <c r="A42" s="45" t="s">
        <v>54</v>
      </c>
      <c r="B42" s="23"/>
      <c r="C42" s="46"/>
      <c r="D42" s="47" t="n">
        <v>642</v>
      </c>
      <c r="E42" s="65"/>
      <c r="F42" s="42" t="n">
        <v>380</v>
      </c>
      <c r="G42" s="43" t="n">
        <f aca="false">D42-F42</f>
        <v>262</v>
      </c>
      <c r="H42" s="44" t="n">
        <f aca="false">G42/F42*100</f>
        <v>68.9473684210526</v>
      </c>
      <c r="I42" s="23" t="n">
        <v>641</v>
      </c>
      <c r="J42" s="23" t="n">
        <v>380</v>
      </c>
      <c r="K42" s="23" t="n">
        <f aca="false">I42-J42</f>
        <v>261</v>
      </c>
      <c r="L42" s="25" t="n">
        <f aca="false">K42/J42*100</f>
        <v>68.6842105263158</v>
      </c>
      <c r="M42" s="27"/>
    </row>
    <row r="43" s="4" customFormat="true" ht="24.75" hidden="false" customHeight="true" outlineLevel="0" collapsed="false">
      <c r="A43" s="45" t="s">
        <v>102</v>
      </c>
      <c r="B43" s="23"/>
      <c r="C43" s="46"/>
      <c r="D43" s="47" t="n">
        <v>5585</v>
      </c>
      <c r="E43" s="65"/>
      <c r="F43" s="42" t="n">
        <v>3983</v>
      </c>
      <c r="G43" s="43" t="n">
        <f aca="false">D43-F43</f>
        <v>1602</v>
      </c>
      <c r="H43" s="44" t="n">
        <f aca="false">G43/F43*100</f>
        <v>40.2209389907105</v>
      </c>
      <c r="I43" s="23" t="n">
        <v>5585</v>
      </c>
      <c r="J43" s="23" t="n">
        <v>3983</v>
      </c>
      <c r="K43" s="23" t="n">
        <f aca="false">I43-J43</f>
        <v>1602</v>
      </c>
      <c r="L43" s="25" t="n">
        <f aca="false">K43/J43*100</f>
        <v>40.2209389907105</v>
      </c>
      <c r="M43" s="27"/>
    </row>
    <row r="44" s="4" customFormat="true" ht="24.75" hidden="false" customHeight="true" outlineLevel="0" collapsed="false">
      <c r="A44" s="45" t="s">
        <v>56</v>
      </c>
      <c r="B44" s="23"/>
      <c r="C44" s="46"/>
      <c r="D44" s="47" t="n">
        <v>38653</v>
      </c>
      <c r="E44" s="65"/>
      <c r="F44" s="42" t="n">
        <v>24267</v>
      </c>
      <c r="G44" s="43" t="n">
        <f aca="false">D44-F44</f>
        <v>14386</v>
      </c>
      <c r="H44" s="44" t="n">
        <f aca="false">G44/F44*100</f>
        <v>59.2821527176824</v>
      </c>
      <c r="I44" s="23" t="n">
        <v>38653</v>
      </c>
      <c r="J44" s="23" t="n">
        <v>24267</v>
      </c>
      <c r="K44" s="23" t="n">
        <f aca="false">I44-J44</f>
        <v>14386</v>
      </c>
      <c r="L44" s="25" t="n">
        <f aca="false">K44/J44*100</f>
        <v>59.2821527176824</v>
      </c>
      <c r="M44" s="27"/>
    </row>
    <row r="45" s="4" customFormat="true" ht="24.75" hidden="false" customHeight="true" outlineLevel="0" collapsed="false">
      <c r="A45" s="45" t="s">
        <v>57</v>
      </c>
      <c r="B45" s="23"/>
      <c r="C45" s="46"/>
      <c r="D45" s="47" t="n">
        <v>27197</v>
      </c>
      <c r="E45" s="65"/>
      <c r="F45" s="42" t="n">
        <v>19736</v>
      </c>
      <c r="G45" s="43" t="n">
        <f aca="false">D45-F45</f>
        <v>7461</v>
      </c>
      <c r="H45" s="44" t="n">
        <f aca="false">G45/F45*100</f>
        <v>37.8040129712201</v>
      </c>
      <c r="I45" s="23" t="n">
        <v>27197</v>
      </c>
      <c r="J45" s="23" t="n">
        <v>19736</v>
      </c>
      <c r="K45" s="23" t="n">
        <f aca="false">I45-J45</f>
        <v>7461</v>
      </c>
      <c r="L45" s="25" t="n">
        <f aca="false">K45/J45*100</f>
        <v>37.8040129712201</v>
      </c>
      <c r="M45" s="27"/>
    </row>
    <row r="46" s="4" customFormat="true" ht="24.75" hidden="false" customHeight="true" outlineLevel="0" collapsed="false">
      <c r="A46" s="45" t="s">
        <v>58</v>
      </c>
      <c r="B46" s="23"/>
      <c r="C46" s="46"/>
      <c r="D46" s="47" t="n">
        <v>5403</v>
      </c>
      <c r="E46" s="65"/>
      <c r="F46" s="42" t="n">
        <v>8834</v>
      </c>
      <c r="G46" s="43" t="n">
        <f aca="false">D46-F46</f>
        <v>-3431</v>
      </c>
      <c r="H46" s="44" t="n">
        <f aca="false">G46/F46*100</f>
        <v>-38.8385782205117</v>
      </c>
      <c r="I46" s="23" t="n">
        <v>5403</v>
      </c>
      <c r="J46" s="23" t="n">
        <v>8834</v>
      </c>
      <c r="K46" s="23" t="n">
        <f aca="false">I46-J46</f>
        <v>-3431</v>
      </c>
      <c r="L46" s="25" t="n">
        <f aca="false">K46/J46*100</f>
        <v>-38.8385782205117</v>
      </c>
      <c r="M46" s="27"/>
    </row>
    <row r="47" s="4" customFormat="true" ht="24.75" hidden="false" customHeight="true" outlineLevel="0" collapsed="false">
      <c r="A47" s="45" t="s">
        <v>59</v>
      </c>
      <c r="B47" s="23"/>
      <c r="C47" s="46"/>
      <c r="D47" s="47" t="n">
        <v>22867</v>
      </c>
      <c r="E47" s="65"/>
      <c r="F47" s="42" t="n">
        <v>29782</v>
      </c>
      <c r="G47" s="43" t="n">
        <f aca="false">D47-F47</f>
        <v>-6915</v>
      </c>
      <c r="H47" s="44" t="n">
        <f aca="false">G47/F47*100</f>
        <v>-23.2187227184205</v>
      </c>
      <c r="I47" s="23" t="n">
        <v>22867</v>
      </c>
      <c r="J47" s="23" t="n">
        <v>29782</v>
      </c>
      <c r="K47" s="23" t="n">
        <f aca="false">I47-J47</f>
        <v>-6915</v>
      </c>
      <c r="L47" s="25" t="n">
        <f aca="false">K47/J47*100</f>
        <v>-23.2187227184205</v>
      </c>
      <c r="M47" s="27"/>
    </row>
    <row r="48" s="4" customFormat="true" ht="24.75" hidden="false" customHeight="true" outlineLevel="0" collapsed="false">
      <c r="A48" s="45" t="s">
        <v>60</v>
      </c>
      <c r="B48" s="23"/>
      <c r="C48" s="46"/>
      <c r="D48" s="47" t="n">
        <v>50882</v>
      </c>
      <c r="E48" s="65"/>
      <c r="F48" s="42" t="n">
        <v>13803</v>
      </c>
      <c r="G48" s="43" t="n">
        <f aca="false">D48-F48</f>
        <v>37079</v>
      </c>
      <c r="H48" s="44" t="n">
        <f aca="false">G48/F48*100</f>
        <v>268.630007969282</v>
      </c>
      <c r="I48" s="23" t="n">
        <v>50882</v>
      </c>
      <c r="J48" s="23" t="n">
        <v>13803</v>
      </c>
      <c r="K48" s="23" t="n">
        <f aca="false">I48-J48</f>
        <v>37079</v>
      </c>
      <c r="L48" s="25" t="n">
        <f aca="false">K48/J48*100</f>
        <v>268.630007969282</v>
      </c>
      <c r="M48" s="27"/>
    </row>
    <row r="49" s="4" customFormat="true" ht="24.75" hidden="false" customHeight="true" outlineLevel="0" collapsed="false">
      <c r="A49" s="45" t="s">
        <v>61</v>
      </c>
      <c r="B49" s="23"/>
      <c r="C49" s="46"/>
      <c r="D49" s="47" t="n">
        <v>13312</v>
      </c>
      <c r="E49" s="65"/>
      <c r="F49" s="42" t="n">
        <v>7587</v>
      </c>
      <c r="G49" s="43" t="n">
        <f aca="false">D49-F49</f>
        <v>5725</v>
      </c>
      <c r="H49" s="44" t="n">
        <f aca="false">G49/F49*100</f>
        <v>75.458020297878</v>
      </c>
      <c r="I49" s="23" t="n">
        <v>13312</v>
      </c>
      <c r="J49" s="23" t="n">
        <v>7587</v>
      </c>
      <c r="K49" s="23" t="n">
        <f aca="false">I49-J49</f>
        <v>5725</v>
      </c>
      <c r="L49" s="25" t="n">
        <f aca="false">K49/J49*100</f>
        <v>75.458020297878</v>
      </c>
      <c r="M49" s="27"/>
    </row>
    <row r="50" s="4" customFormat="true" ht="24.75" hidden="false" customHeight="true" outlineLevel="0" collapsed="false">
      <c r="A50" s="45" t="s">
        <v>62</v>
      </c>
      <c r="B50" s="23"/>
      <c r="C50" s="46"/>
      <c r="D50" s="47" t="n">
        <v>8537</v>
      </c>
      <c r="E50" s="65"/>
      <c r="F50" s="42" t="n">
        <v>373</v>
      </c>
      <c r="G50" s="43" t="n">
        <f aca="false">D50-F50</f>
        <v>8164</v>
      </c>
      <c r="H50" s="44" t="n">
        <f aca="false">G50/F50*100</f>
        <v>2188.7399463807</v>
      </c>
      <c r="I50" s="23" t="n">
        <v>8537</v>
      </c>
      <c r="J50" s="23" t="n">
        <v>373</v>
      </c>
      <c r="K50" s="23" t="n">
        <f aca="false">I50-J50</f>
        <v>8164</v>
      </c>
      <c r="L50" s="25" t="n">
        <f aca="false">K50/J50*100</f>
        <v>2188.7399463807</v>
      </c>
      <c r="M50" s="27"/>
    </row>
    <row r="51" s="4" customFormat="true" ht="24.75" hidden="false" customHeight="true" outlineLevel="0" collapsed="false">
      <c r="A51" s="45" t="s">
        <v>63</v>
      </c>
      <c r="B51" s="23"/>
      <c r="C51" s="46"/>
      <c r="D51" s="47" t="n">
        <v>1228</v>
      </c>
      <c r="E51" s="65"/>
      <c r="F51" s="42" t="n">
        <v>664</v>
      </c>
      <c r="G51" s="43" t="n">
        <f aca="false">D51-F51</f>
        <v>564</v>
      </c>
      <c r="H51" s="44" t="n">
        <f aca="false">G51/F51*100</f>
        <v>84.9397590361446</v>
      </c>
      <c r="I51" s="23" t="n">
        <v>1228</v>
      </c>
      <c r="J51" s="23" t="n">
        <v>664</v>
      </c>
      <c r="K51" s="23" t="n">
        <f aca="false">I51-J51</f>
        <v>564</v>
      </c>
      <c r="L51" s="25" t="n">
        <f aca="false">K51/J51*100</f>
        <v>84.9397590361446</v>
      </c>
      <c r="M51" s="27"/>
    </row>
    <row r="52" s="4" customFormat="true" ht="24.75" hidden="false" customHeight="true" outlineLevel="0" collapsed="false">
      <c r="A52" s="45" t="s">
        <v>64</v>
      </c>
      <c r="B52" s="23"/>
      <c r="C52" s="46"/>
      <c r="D52" s="47" t="n">
        <v>0</v>
      </c>
      <c r="E52" s="65"/>
      <c r="F52" s="42" t="n">
        <v>0</v>
      </c>
      <c r="G52" s="43" t="n">
        <f aca="false">D52-F52</f>
        <v>0</v>
      </c>
      <c r="H52" s="44"/>
      <c r="I52" s="23" t="n">
        <v>0</v>
      </c>
      <c r="J52" s="23" t="n">
        <v>0</v>
      </c>
      <c r="K52" s="23" t="n">
        <f aca="false">I52-J52</f>
        <v>0</v>
      </c>
      <c r="L52" s="25"/>
      <c r="M52" s="27"/>
    </row>
    <row r="53" s="4" customFormat="true" ht="24.75" hidden="false" customHeight="true" outlineLevel="0" collapsed="false">
      <c r="A53" s="66" t="s">
        <v>103</v>
      </c>
      <c r="B53" s="23"/>
      <c r="C53" s="46"/>
      <c r="D53" s="47" t="n">
        <v>0</v>
      </c>
      <c r="E53" s="65"/>
      <c r="F53" s="42" t="n">
        <v>0</v>
      </c>
      <c r="G53" s="43" t="n">
        <f aca="false">D53-F53</f>
        <v>0</v>
      </c>
      <c r="H53" s="44"/>
      <c r="I53" s="23" t="n">
        <v>0</v>
      </c>
      <c r="J53" s="23" t="n">
        <v>0</v>
      </c>
      <c r="K53" s="23" t="n">
        <f aca="false">I53-J53</f>
        <v>0</v>
      </c>
      <c r="L53" s="25"/>
      <c r="M53" s="27"/>
    </row>
    <row r="54" s="4" customFormat="true" ht="24.75" hidden="false" customHeight="true" outlineLevel="0" collapsed="false">
      <c r="A54" s="45" t="s">
        <v>104</v>
      </c>
      <c r="B54" s="23"/>
      <c r="C54" s="46"/>
      <c r="D54" s="47" t="n">
        <v>4480</v>
      </c>
      <c r="E54" s="65"/>
      <c r="F54" s="42" t="n">
        <v>1424</v>
      </c>
      <c r="G54" s="43" t="n">
        <f aca="false">D54-F54</f>
        <v>3056</v>
      </c>
      <c r="H54" s="44" t="n">
        <f aca="false">G54/F54*100</f>
        <v>214.606741573034</v>
      </c>
      <c r="I54" s="23" t="n">
        <v>4480</v>
      </c>
      <c r="J54" s="23" t="n">
        <v>1424</v>
      </c>
      <c r="K54" s="23" t="n">
        <f aca="false">I54-J54</f>
        <v>3056</v>
      </c>
      <c r="L54" s="25" t="n">
        <f aca="false">K54/J54*100</f>
        <v>214.606741573034</v>
      </c>
      <c r="M54" s="27"/>
    </row>
    <row r="55" s="4" customFormat="true" ht="24.75" hidden="false" customHeight="true" outlineLevel="0" collapsed="false">
      <c r="A55" s="45" t="s">
        <v>105</v>
      </c>
      <c r="B55" s="23"/>
      <c r="C55" s="46"/>
      <c r="D55" s="47" t="n">
        <v>3389</v>
      </c>
      <c r="E55" s="65"/>
      <c r="F55" s="42" t="n">
        <v>520</v>
      </c>
      <c r="G55" s="43" t="n">
        <f aca="false">D55-F55</f>
        <v>2869</v>
      </c>
      <c r="H55" s="44" t="n">
        <f aca="false">G55/F55*100</f>
        <v>551.730769230769</v>
      </c>
      <c r="I55" s="23" t="n">
        <v>3389</v>
      </c>
      <c r="J55" s="23" t="n">
        <v>520</v>
      </c>
      <c r="K55" s="23" t="n">
        <f aca="false">I55-J55</f>
        <v>2869</v>
      </c>
      <c r="L55" s="25" t="n">
        <f aca="false">K55/J55*100</f>
        <v>551.730769230769</v>
      </c>
      <c r="M55" s="27"/>
    </row>
    <row r="56" s="4" customFormat="true" ht="24.75" hidden="false" customHeight="true" outlineLevel="0" collapsed="false">
      <c r="A56" s="45" t="s">
        <v>106</v>
      </c>
      <c r="B56" s="23"/>
      <c r="C56" s="46"/>
      <c r="D56" s="47" t="n">
        <v>1868</v>
      </c>
      <c r="E56" s="65"/>
      <c r="F56" s="42" t="n">
        <v>3256</v>
      </c>
      <c r="G56" s="43" t="n">
        <f aca="false">D56-F56</f>
        <v>-1388</v>
      </c>
      <c r="H56" s="44" t="n">
        <f aca="false">G56/F56*100</f>
        <v>-42.6289926289926</v>
      </c>
      <c r="I56" s="23" t="n">
        <v>1868</v>
      </c>
      <c r="J56" s="23" t="n">
        <v>3256</v>
      </c>
      <c r="K56" s="23" t="n">
        <f aca="false">I56-J56</f>
        <v>-1388</v>
      </c>
      <c r="L56" s="25" t="n">
        <f aca="false">K56/J56*100</f>
        <v>-42.6289926289926</v>
      </c>
      <c r="M56" s="27"/>
    </row>
    <row r="57" s="4" customFormat="true" ht="24.75" hidden="false" customHeight="true" outlineLevel="0" collapsed="false">
      <c r="A57" s="45" t="s">
        <v>107</v>
      </c>
      <c r="B57" s="23"/>
      <c r="C57" s="46"/>
      <c r="D57" s="47" t="n">
        <v>2054</v>
      </c>
      <c r="E57" s="65"/>
      <c r="F57" s="42" t="n">
        <v>1042</v>
      </c>
      <c r="G57" s="43" t="n">
        <f aca="false">D57-F57</f>
        <v>1012</v>
      </c>
      <c r="H57" s="44" t="n">
        <f aca="false">G57/F57*100</f>
        <v>97.1209213051823</v>
      </c>
      <c r="I57" s="23" t="n">
        <v>2054</v>
      </c>
      <c r="J57" s="23" t="n">
        <v>1042</v>
      </c>
      <c r="K57" s="23" t="n">
        <f aca="false">I57-J57</f>
        <v>1012</v>
      </c>
      <c r="L57" s="25" t="n">
        <f aca="false">K57/J57*100</f>
        <v>97.1209213051823</v>
      </c>
      <c r="M57" s="27"/>
    </row>
    <row r="58" s="4" customFormat="true" ht="24.75" hidden="false" customHeight="true" outlineLevel="0" collapsed="false">
      <c r="A58" s="45" t="s">
        <v>108</v>
      </c>
      <c r="B58" s="23"/>
      <c r="C58" s="46"/>
      <c r="D58" s="47" t="n">
        <v>1958</v>
      </c>
      <c r="E58" s="65"/>
      <c r="F58" s="42" t="n">
        <v>2436</v>
      </c>
      <c r="G58" s="43" t="n">
        <f aca="false">D58-F58</f>
        <v>-478</v>
      </c>
      <c r="H58" s="44" t="n">
        <f aca="false">G58/F58*100</f>
        <v>-19.6223316912972</v>
      </c>
      <c r="I58" s="23" t="n">
        <v>1958</v>
      </c>
      <c r="J58" s="23" t="n">
        <v>2436</v>
      </c>
      <c r="K58" s="23" t="n">
        <f aca="false">I58-J58</f>
        <v>-478</v>
      </c>
      <c r="L58" s="25" t="n">
        <f aca="false">K58/J58*100</f>
        <v>-19.6223316912972</v>
      </c>
      <c r="M58" s="27"/>
    </row>
    <row r="59" s="4" customFormat="true" ht="24.75" hidden="false" customHeight="true" outlineLevel="0" collapsed="false">
      <c r="A59" s="45" t="s">
        <v>109</v>
      </c>
      <c r="B59" s="23"/>
      <c r="C59" s="46"/>
      <c r="D59" s="47" t="n">
        <v>1492</v>
      </c>
      <c r="E59" s="65"/>
      <c r="F59" s="42" t="n">
        <v>1739</v>
      </c>
      <c r="G59" s="43" t="n">
        <f aca="false">D59-F59</f>
        <v>-247</v>
      </c>
      <c r="H59" s="44" t="n">
        <f aca="false">G59/F59*100</f>
        <v>-14.2035652673951</v>
      </c>
      <c r="I59" s="23" t="n">
        <v>1492</v>
      </c>
      <c r="J59" s="23" t="n">
        <v>1739</v>
      </c>
      <c r="K59" s="23" t="n">
        <f aca="false">I59-J59</f>
        <v>-247</v>
      </c>
      <c r="L59" s="25" t="n">
        <f aca="false">K59/J59*100</f>
        <v>-14.2035652673951</v>
      </c>
      <c r="M59" s="27"/>
    </row>
    <row r="60" s="4" customFormat="true" ht="24.75" hidden="false" customHeight="true" outlineLevel="0" collapsed="false">
      <c r="A60" s="45" t="s">
        <v>110</v>
      </c>
      <c r="B60" s="23"/>
      <c r="C60" s="46"/>
      <c r="D60" s="47" t="n">
        <v>0</v>
      </c>
      <c r="E60" s="65"/>
      <c r="F60" s="42" t="n">
        <v>1</v>
      </c>
      <c r="G60" s="43" t="n">
        <f aca="false">D60-F60</f>
        <v>-1</v>
      </c>
      <c r="H60" s="44" t="n">
        <f aca="false">G60/F60*100</f>
        <v>-100</v>
      </c>
      <c r="I60" s="23" t="n">
        <v>0</v>
      </c>
      <c r="J60" s="23" t="n">
        <v>1</v>
      </c>
      <c r="K60" s="23" t="n">
        <f aca="false">I60-J60</f>
        <v>-1</v>
      </c>
      <c r="L60" s="25" t="n">
        <f aca="false">K60/J60*100</f>
        <v>-100</v>
      </c>
      <c r="M60" s="27"/>
    </row>
    <row r="61" s="4" customFormat="true" ht="24.75" hidden="false" customHeight="true" outlineLevel="0" collapsed="false">
      <c r="A61" s="50" t="s">
        <v>73</v>
      </c>
      <c r="B61" s="23" t="n">
        <f aca="false">SUM(B38:B60)</f>
        <v>0</v>
      </c>
      <c r="C61" s="46"/>
      <c r="D61" s="47" t="n">
        <v>347756</v>
      </c>
      <c r="E61" s="65"/>
      <c r="F61" s="42" t="n">
        <v>236279</v>
      </c>
      <c r="G61" s="43" t="n">
        <f aca="false">D61-F61</f>
        <v>111477</v>
      </c>
      <c r="H61" s="44" t="n">
        <f aca="false">G61/F61*100</f>
        <v>47.1802403091261</v>
      </c>
      <c r="I61" s="23" t="n">
        <v>347755</v>
      </c>
      <c r="J61" s="23" t="n">
        <v>236279</v>
      </c>
      <c r="K61" s="23" t="n">
        <f aca="false">I61-J61</f>
        <v>111476</v>
      </c>
      <c r="L61" s="25" t="n">
        <f aca="false">K61/J61*100</f>
        <v>47.1798170806547</v>
      </c>
      <c r="M61" s="27"/>
    </row>
    <row r="63" customFormat="false" ht="14.25" hidden="false" customHeight="false" outlineLevel="0" collapsed="false">
      <c r="D63" s="2" t="s">
        <v>3</v>
      </c>
    </row>
  </sheetData>
  <mergeCells count="28">
    <mergeCell ref="A1:M1"/>
    <mergeCell ref="K2:M2"/>
    <mergeCell ref="D3:G3"/>
    <mergeCell ref="K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</mergeCells>
  <printOptions headings="false" gridLines="false" gridLinesSet="true" horizontalCentered="true" verticalCentered="true"/>
  <pageMargins left="0.590277777777778" right="0.39375" top="0.39375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1" manualBreakCount="1"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:M39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37.12"/>
    <col collapsed="false" customWidth="true" hidden="false" outlineLevel="0" max="2" min="2" style="1" width="10.87"/>
    <col collapsed="false" customWidth="true" hidden="false" outlineLevel="0" max="3" min="3" style="1" width="10.62"/>
    <col collapsed="false" customWidth="true" hidden="false" outlineLevel="0" max="4" min="4" style="2" width="10.62"/>
    <col collapsed="false" customWidth="true" hidden="false" outlineLevel="0" max="5" min="5" style="3" width="10.12"/>
    <col collapsed="false" customWidth="true" hidden="false" outlineLevel="0" max="6" min="6" style="51" width="9.87"/>
    <col collapsed="false" customWidth="true" hidden="false" outlineLevel="0" max="7" min="7" style="1" width="9.75"/>
    <col collapsed="false" customWidth="true" hidden="false" outlineLevel="0" max="9" min="8" style="1" width="9.5"/>
    <col collapsed="false" customWidth="true" hidden="false" outlineLevel="0" max="10" min="10" style="2" width="9.87"/>
    <col collapsed="false" customWidth="true" hidden="false" outlineLevel="0" max="11" min="11" style="1" width="8.99"/>
    <col collapsed="false" customWidth="true" hidden="false" outlineLevel="0" max="12" min="12" style="3" width="10.87"/>
    <col collapsed="false" customWidth="true" hidden="true" outlineLevel="0" max="13" min="13" style="4" width="9.87"/>
    <col collapsed="false" customWidth="true" hidden="false" outlineLevel="0" max="32" min="14" style="4" width="8.99"/>
    <col collapsed="false" customWidth="false" hidden="false" outlineLevel="0" max="257" min="33" style="4" width="8.66"/>
  </cols>
  <sheetData>
    <row r="1" s="7" customFormat="true" ht="38.25" hidden="false" customHeight="true" outlineLevel="0" collapsed="false">
      <c r="A1" s="5" t="s">
        <v>8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7" customFormat="true" ht="21.75" hidden="false" customHeight="true" outlineLevel="0" collapsed="false">
      <c r="A2" s="8"/>
      <c r="B2" s="8"/>
      <c r="C2" s="8"/>
      <c r="D2" s="9"/>
      <c r="E2" s="10"/>
      <c r="F2" s="52"/>
      <c r="G2" s="8"/>
      <c r="H2" s="8"/>
      <c r="I2" s="8"/>
      <c r="J2" s="9"/>
      <c r="K2" s="8"/>
      <c r="L2" s="11" t="s">
        <v>1</v>
      </c>
      <c r="M2" s="11"/>
    </row>
    <row r="3" customFormat="false" ht="19.5" hidden="false" customHeight="true" outlineLevel="0" collapsed="false">
      <c r="A3" s="12" t="s">
        <v>2</v>
      </c>
      <c r="D3" s="13" t="s">
        <v>3</v>
      </c>
      <c r="E3" s="13"/>
      <c r="F3" s="13"/>
      <c r="G3" s="13"/>
      <c r="H3" s="53"/>
      <c r="L3" s="54" t="s">
        <v>4</v>
      </c>
      <c r="M3" s="15" t="s">
        <v>3</v>
      </c>
    </row>
    <row r="4" customFormat="false" ht="27" hidden="false" customHeight="true" outlineLevel="0" collapsed="false">
      <c r="A4" s="55" t="s">
        <v>5</v>
      </c>
      <c r="B4" s="17" t="s">
        <v>6</v>
      </c>
      <c r="C4" s="17" t="s">
        <v>7</v>
      </c>
      <c r="D4" s="17" t="s">
        <v>8</v>
      </c>
      <c r="E4" s="19" t="s">
        <v>9</v>
      </c>
      <c r="F4" s="17" t="s">
        <v>10</v>
      </c>
      <c r="G4" s="17" t="s">
        <v>11</v>
      </c>
      <c r="H4" s="19" t="s">
        <v>12</v>
      </c>
      <c r="I4" s="17" t="s">
        <v>13</v>
      </c>
      <c r="J4" s="17" t="s">
        <v>14</v>
      </c>
      <c r="K4" s="17" t="s">
        <v>15</v>
      </c>
      <c r="L4" s="19" t="s">
        <v>16</v>
      </c>
      <c r="M4" s="56" t="s">
        <v>17</v>
      </c>
    </row>
    <row r="5" customFormat="false" ht="24.75" hidden="false" customHeight="true" outlineLevel="0" collapsed="false">
      <c r="A5" s="55"/>
      <c r="B5" s="17"/>
      <c r="C5" s="17"/>
      <c r="D5" s="17"/>
      <c r="E5" s="19"/>
      <c r="F5" s="17"/>
      <c r="G5" s="17"/>
      <c r="H5" s="19"/>
      <c r="I5" s="17"/>
      <c r="J5" s="17"/>
      <c r="K5" s="17"/>
      <c r="L5" s="19"/>
      <c r="M5" s="56"/>
    </row>
    <row r="6" customFormat="false" ht="15.95" hidden="false" customHeight="true" outlineLevel="0" collapsed="false">
      <c r="A6" s="22" t="s">
        <v>74</v>
      </c>
      <c r="B6" s="23"/>
      <c r="C6" s="33"/>
      <c r="D6" s="41" t="n">
        <v>53932</v>
      </c>
      <c r="E6" s="25"/>
      <c r="F6" s="41" t="n">
        <v>50268</v>
      </c>
      <c r="G6" s="23" t="n">
        <f aca="false">D6-F6</f>
        <v>3664</v>
      </c>
      <c r="H6" s="25" t="n">
        <f aca="false">G6/F6*100</f>
        <v>7.28893132808148</v>
      </c>
      <c r="I6" s="23" t="n">
        <v>53932</v>
      </c>
      <c r="J6" s="23" t="n">
        <v>50268</v>
      </c>
      <c r="K6" s="23" t="n">
        <f aca="false">I6-J6</f>
        <v>3664</v>
      </c>
      <c r="L6" s="25" t="n">
        <f aca="false">K6/J6*100</f>
        <v>7.28893132808148</v>
      </c>
      <c r="M6" s="57"/>
    </row>
    <row r="7" customFormat="false" ht="15.95" hidden="false" customHeight="true" outlineLevel="0" collapsed="false">
      <c r="A7" s="29" t="s">
        <v>75</v>
      </c>
      <c r="B7" s="23"/>
      <c r="C7" s="33"/>
      <c r="D7" s="41" t="n">
        <v>21228</v>
      </c>
      <c r="E7" s="25"/>
      <c r="F7" s="41" t="n">
        <v>18451</v>
      </c>
      <c r="G7" s="23" t="n">
        <f aca="false">D7-F7</f>
        <v>2777</v>
      </c>
      <c r="H7" s="25" t="n">
        <f aca="false">G7/F7*100</f>
        <v>15.0506747601756</v>
      </c>
      <c r="I7" s="23" t="n">
        <v>21228</v>
      </c>
      <c r="J7" s="23" t="n">
        <v>18451</v>
      </c>
      <c r="K7" s="23" t="n">
        <f aca="false">I7-J7</f>
        <v>2777</v>
      </c>
      <c r="L7" s="25" t="n">
        <f aca="false">K7/J7*100</f>
        <v>15.0506747601756</v>
      </c>
      <c r="M7" s="58"/>
    </row>
    <row r="8" customFormat="false" ht="15.95" hidden="false" customHeight="true" outlineLevel="0" collapsed="false">
      <c r="A8" s="29" t="s">
        <v>76</v>
      </c>
      <c r="B8" s="23"/>
      <c r="C8" s="33"/>
      <c r="D8" s="41" t="n">
        <v>7349</v>
      </c>
      <c r="E8" s="25"/>
      <c r="F8" s="41" t="n">
        <v>7991</v>
      </c>
      <c r="G8" s="23" t="n">
        <f aca="false">D8-F8</f>
        <v>-642</v>
      </c>
      <c r="H8" s="25" t="n">
        <f aca="false">G8/F8*100</f>
        <v>-8.03403829307971</v>
      </c>
      <c r="I8" s="23" t="n">
        <v>7349</v>
      </c>
      <c r="J8" s="23" t="n">
        <v>7991</v>
      </c>
      <c r="K8" s="23" t="n">
        <f aca="false">I8-J8</f>
        <v>-642</v>
      </c>
      <c r="L8" s="25" t="n">
        <f aca="false">K8/J8*100</f>
        <v>-8.03403829307971</v>
      </c>
      <c r="M8" s="58"/>
    </row>
    <row r="9" customFormat="false" ht="15.95" hidden="false" customHeight="true" outlineLevel="0" collapsed="false">
      <c r="A9" s="29" t="s">
        <v>77</v>
      </c>
      <c r="B9" s="23"/>
      <c r="C9" s="33"/>
      <c r="D9" s="41" t="n">
        <v>581</v>
      </c>
      <c r="E9" s="25"/>
      <c r="F9" s="41" t="n">
        <v>489</v>
      </c>
      <c r="G9" s="23" t="n">
        <f aca="false">D9-F9</f>
        <v>92</v>
      </c>
      <c r="H9" s="25" t="n">
        <f aca="false">G9/F9*100</f>
        <v>18.8139059304703</v>
      </c>
      <c r="I9" s="23" t="n">
        <v>581</v>
      </c>
      <c r="J9" s="23" t="n">
        <v>489</v>
      </c>
      <c r="K9" s="23" t="n">
        <f aca="false">I9-J9</f>
        <v>92</v>
      </c>
      <c r="L9" s="25" t="n">
        <f aca="false">K9/J9*100</f>
        <v>18.8139059304703</v>
      </c>
      <c r="M9" s="58"/>
    </row>
    <row r="10" customFormat="false" ht="15.95" hidden="false" customHeight="true" outlineLevel="0" collapsed="false">
      <c r="A10" s="29" t="s">
        <v>78</v>
      </c>
      <c r="B10" s="23"/>
      <c r="C10" s="33"/>
      <c r="D10" s="41" t="n">
        <v>174</v>
      </c>
      <c r="E10" s="25"/>
      <c r="F10" s="41" t="n">
        <v>84</v>
      </c>
      <c r="G10" s="23" t="n">
        <f aca="false">D10-F10</f>
        <v>90</v>
      </c>
      <c r="H10" s="25" t="n">
        <f aca="false">G10/F10*100</f>
        <v>107.142857142857</v>
      </c>
      <c r="I10" s="23" t="n">
        <v>174</v>
      </c>
      <c r="J10" s="23" t="n">
        <v>84</v>
      </c>
      <c r="K10" s="23" t="n">
        <f aca="false">I10-J10</f>
        <v>90</v>
      </c>
      <c r="L10" s="25" t="n">
        <f aca="false">K10/J10*100</f>
        <v>107.142857142857</v>
      </c>
      <c r="M10" s="58"/>
    </row>
    <row r="11" customFormat="false" ht="15.95" hidden="false" customHeight="true" outlineLevel="0" collapsed="false">
      <c r="A11" s="29" t="s">
        <v>79</v>
      </c>
      <c r="B11" s="23"/>
      <c r="C11" s="33"/>
      <c r="D11" s="41" t="n">
        <v>13495</v>
      </c>
      <c r="E11" s="25"/>
      <c r="F11" s="41" t="n">
        <v>13043</v>
      </c>
      <c r="G11" s="23" t="n">
        <f aca="false">D11-F11</f>
        <v>452</v>
      </c>
      <c r="H11" s="25" t="n">
        <f aca="false">G11/F11*100</f>
        <v>3.46546040021467</v>
      </c>
      <c r="I11" s="23" t="n">
        <v>13495</v>
      </c>
      <c r="J11" s="23" t="n">
        <v>13043</v>
      </c>
      <c r="K11" s="23" t="n">
        <f aca="false">I11-J11</f>
        <v>452</v>
      </c>
      <c r="L11" s="25" t="n">
        <f aca="false">K11/J11*100</f>
        <v>3.46546040021467</v>
      </c>
      <c r="M11" s="58"/>
    </row>
    <row r="12" customFormat="false" ht="15.95" hidden="false" customHeight="true" outlineLevel="0" collapsed="false">
      <c r="A12" s="29" t="s">
        <v>80</v>
      </c>
      <c r="B12" s="23"/>
      <c r="C12" s="33"/>
      <c r="D12" s="41" t="n">
        <v>4136</v>
      </c>
      <c r="E12" s="25"/>
      <c r="F12" s="41" t="n">
        <v>3836</v>
      </c>
      <c r="G12" s="23" t="n">
        <f aca="false">D12-F12</f>
        <v>300</v>
      </c>
      <c r="H12" s="25" t="n">
        <f aca="false">G12/F12*100</f>
        <v>7.82064650677789</v>
      </c>
      <c r="I12" s="23" t="n">
        <v>4136</v>
      </c>
      <c r="J12" s="23" t="n">
        <v>3836</v>
      </c>
      <c r="K12" s="23" t="n">
        <f aca="false">I12-J12</f>
        <v>300</v>
      </c>
      <c r="L12" s="25" t="n">
        <f aca="false">K12/J12*100</f>
        <v>7.82064650677789</v>
      </c>
      <c r="M12" s="58"/>
    </row>
    <row r="13" customFormat="false" ht="15.95" hidden="false" customHeight="true" outlineLevel="0" collapsed="false">
      <c r="A13" s="29" t="s">
        <v>81</v>
      </c>
      <c r="B13" s="23"/>
      <c r="C13" s="33"/>
      <c r="D13" s="41" t="n">
        <v>6969</v>
      </c>
      <c r="E13" s="25"/>
      <c r="F13" s="41" t="n">
        <v>6374</v>
      </c>
      <c r="G13" s="23" t="n">
        <f aca="false">D13-F13</f>
        <v>595</v>
      </c>
      <c r="H13" s="25" t="n">
        <f aca="false">G13/F13*100</f>
        <v>9.33479761531221</v>
      </c>
      <c r="I13" s="23" t="n">
        <v>6969</v>
      </c>
      <c r="J13" s="23" t="n">
        <v>6374</v>
      </c>
      <c r="K13" s="23" t="n">
        <f aca="false">I13-J13</f>
        <v>595</v>
      </c>
      <c r="L13" s="25" t="n">
        <f aca="false">K13/J13*100</f>
        <v>9.33479761531221</v>
      </c>
      <c r="M13" s="58"/>
    </row>
    <row r="14" customFormat="false" ht="15.95" hidden="false" customHeight="true" outlineLevel="0" collapsed="false">
      <c r="A14" s="59" t="s">
        <v>82</v>
      </c>
      <c r="B14" s="23"/>
      <c r="C14" s="33"/>
      <c r="D14" s="41" t="n">
        <v>35645</v>
      </c>
      <c r="E14" s="25"/>
      <c r="F14" s="41" t="n">
        <v>34988</v>
      </c>
      <c r="G14" s="23" t="n">
        <f aca="false">D14-F14</f>
        <v>657</v>
      </c>
      <c r="H14" s="25" t="n">
        <f aca="false">G14/F14*100</f>
        <v>1.87778666971533</v>
      </c>
      <c r="I14" s="23" t="n">
        <v>35645</v>
      </c>
      <c r="J14" s="23" t="n">
        <v>34988</v>
      </c>
      <c r="K14" s="23" t="n">
        <f aca="false">I14-J14</f>
        <v>657</v>
      </c>
      <c r="L14" s="25" t="n">
        <f aca="false">K14/J14*100</f>
        <v>1.87778666971533</v>
      </c>
      <c r="M14" s="58"/>
    </row>
    <row r="15" customFormat="false" ht="15.95" hidden="false" customHeight="true" outlineLevel="0" collapsed="false">
      <c r="A15" s="29" t="s">
        <v>75</v>
      </c>
      <c r="B15" s="23"/>
      <c r="C15" s="33"/>
      <c r="D15" s="41" t="n">
        <v>11087</v>
      </c>
      <c r="E15" s="25"/>
      <c r="F15" s="41" t="n">
        <v>10811</v>
      </c>
      <c r="G15" s="23" t="n">
        <f aca="false">D15-F15</f>
        <v>276</v>
      </c>
      <c r="H15" s="25" t="n">
        <f aca="false">G15/F15*100</f>
        <v>2.55295532328184</v>
      </c>
      <c r="I15" s="23" t="n">
        <v>11087</v>
      </c>
      <c r="J15" s="23" t="n">
        <v>10811</v>
      </c>
      <c r="K15" s="23" t="n">
        <f aca="false">I15-J15</f>
        <v>276</v>
      </c>
      <c r="L15" s="25" t="n">
        <f aca="false">K15/J15*100</f>
        <v>2.55295532328184</v>
      </c>
      <c r="M15" s="58"/>
    </row>
    <row r="16" customFormat="false" ht="15.95" hidden="false" customHeight="true" outlineLevel="0" collapsed="false">
      <c r="A16" s="29" t="s">
        <v>76</v>
      </c>
      <c r="B16" s="23"/>
      <c r="C16" s="33"/>
      <c r="D16" s="41" t="n">
        <v>6460</v>
      </c>
      <c r="E16" s="25"/>
      <c r="F16" s="41" t="n">
        <v>5892</v>
      </c>
      <c r="G16" s="23" t="n">
        <f aca="false">D16-F16</f>
        <v>568</v>
      </c>
      <c r="H16" s="25" t="n">
        <f aca="false">G16/F16*100</f>
        <v>9.64019008825526</v>
      </c>
      <c r="I16" s="23" t="n">
        <v>6460</v>
      </c>
      <c r="J16" s="23" t="n">
        <v>5892</v>
      </c>
      <c r="K16" s="23" t="n">
        <f aca="false">I16-J16</f>
        <v>568</v>
      </c>
      <c r="L16" s="25" t="n">
        <f aca="false">K16/J16*100</f>
        <v>9.64019008825526</v>
      </c>
      <c r="M16" s="58"/>
    </row>
    <row r="17" customFormat="false" ht="15.95" hidden="false" customHeight="true" outlineLevel="0" collapsed="false">
      <c r="A17" s="29" t="s">
        <v>77</v>
      </c>
      <c r="B17" s="23"/>
      <c r="C17" s="33"/>
      <c r="D17" s="41" t="n">
        <v>494</v>
      </c>
      <c r="E17" s="25"/>
      <c r="F17" s="41" t="n">
        <v>313</v>
      </c>
      <c r="G17" s="23" t="n">
        <f aca="false">D17-F17</f>
        <v>181</v>
      </c>
      <c r="H17" s="25" t="n">
        <f aca="false">G17/F17*100</f>
        <v>57.8274760383387</v>
      </c>
      <c r="I17" s="23" t="n">
        <v>494</v>
      </c>
      <c r="J17" s="23" t="n">
        <v>313</v>
      </c>
      <c r="K17" s="23" t="n">
        <f aca="false">I17-J17</f>
        <v>181</v>
      </c>
      <c r="L17" s="25" t="n">
        <f aca="false">K17/J17*100</f>
        <v>57.8274760383387</v>
      </c>
      <c r="M17" s="58"/>
    </row>
    <row r="18" customFormat="false" ht="15.95" hidden="false" customHeight="true" outlineLevel="0" collapsed="false">
      <c r="A18" s="29" t="s">
        <v>78</v>
      </c>
      <c r="B18" s="23"/>
      <c r="C18" s="33"/>
      <c r="D18" s="41" t="n">
        <v>21</v>
      </c>
      <c r="E18" s="25"/>
      <c r="F18" s="41" t="n">
        <v>29</v>
      </c>
      <c r="G18" s="23" t="n">
        <f aca="false">D18-F18</f>
        <v>-8</v>
      </c>
      <c r="H18" s="25" t="n">
        <f aca="false">G18/F18*100</f>
        <v>-27.5862068965517</v>
      </c>
      <c r="I18" s="23" t="n">
        <v>21</v>
      </c>
      <c r="J18" s="23" t="n">
        <v>29</v>
      </c>
      <c r="K18" s="23" t="n">
        <f aca="false">I18-J18</f>
        <v>-8</v>
      </c>
      <c r="L18" s="25" t="n">
        <f aca="false">K18/J18*100</f>
        <v>-27.5862068965517</v>
      </c>
      <c r="M18" s="58"/>
    </row>
    <row r="19" customFormat="false" ht="15.95" hidden="false" customHeight="true" outlineLevel="0" collapsed="false">
      <c r="A19" s="29" t="s">
        <v>79</v>
      </c>
      <c r="B19" s="23"/>
      <c r="C19" s="33"/>
      <c r="D19" s="41" t="n">
        <v>9279</v>
      </c>
      <c r="E19" s="25"/>
      <c r="F19" s="41" t="n">
        <v>10131</v>
      </c>
      <c r="G19" s="23" t="n">
        <f aca="false">D19-F19</f>
        <v>-852</v>
      </c>
      <c r="H19" s="25" t="n">
        <f aca="false">G19/F19*100</f>
        <v>-8.40983121113414</v>
      </c>
      <c r="I19" s="23" t="n">
        <v>9279</v>
      </c>
      <c r="J19" s="23" t="n">
        <v>10131</v>
      </c>
      <c r="K19" s="23" t="n">
        <f aca="false">I19-J19</f>
        <v>-852</v>
      </c>
      <c r="L19" s="25" t="n">
        <f aca="false">K19/J19*100</f>
        <v>-8.40983121113414</v>
      </c>
      <c r="M19" s="58"/>
    </row>
    <row r="20" customFormat="false" ht="15.95" hidden="false" customHeight="true" outlineLevel="0" collapsed="false">
      <c r="A20" s="29" t="s">
        <v>80</v>
      </c>
      <c r="B20" s="23"/>
      <c r="C20" s="33"/>
      <c r="D20" s="41" t="n">
        <v>2206</v>
      </c>
      <c r="E20" s="25"/>
      <c r="F20" s="41" t="n">
        <v>1995</v>
      </c>
      <c r="G20" s="23" t="n">
        <f aca="false">D20-F20</f>
        <v>211</v>
      </c>
      <c r="H20" s="25" t="n">
        <f aca="false">G20/F20*100</f>
        <v>10.5764411027569</v>
      </c>
      <c r="I20" s="23" t="n">
        <v>2206</v>
      </c>
      <c r="J20" s="23" t="n">
        <v>1995</v>
      </c>
      <c r="K20" s="23" t="n">
        <f aca="false">I20-J20</f>
        <v>211</v>
      </c>
      <c r="L20" s="25" t="n">
        <f aca="false">K20/J20*100</f>
        <v>10.5764411027569</v>
      </c>
      <c r="M20" s="58"/>
    </row>
    <row r="21" customFormat="false" ht="15.95" hidden="false" customHeight="true" outlineLevel="0" collapsed="false">
      <c r="A21" s="29" t="s">
        <v>81</v>
      </c>
      <c r="B21" s="23"/>
      <c r="C21" s="33"/>
      <c r="D21" s="41" t="n">
        <v>6098</v>
      </c>
      <c r="E21" s="25"/>
      <c r="F21" s="41" t="n">
        <v>5817</v>
      </c>
      <c r="G21" s="23" t="n">
        <f aca="false">D21-F21</f>
        <v>281</v>
      </c>
      <c r="H21" s="25" t="n">
        <f aca="false">G21/F21*100</f>
        <v>4.8306687295857</v>
      </c>
      <c r="I21" s="23" t="n">
        <v>6098</v>
      </c>
      <c r="J21" s="23" t="n">
        <v>5817</v>
      </c>
      <c r="K21" s="23" t="n">
        <f aca="false">I21-J21</f>
        <v>281</v>
      </c>
      <c r="L21" s="25" t="n">
        <f aca="false">K21/J21*100</f>
        <v>4.8306687295857</v>
      </c>
      <c r="M21" s="58"/>
    </row>
    <row r="22" customFormat="false" ht="15.95" hidden="false" customHeight="true" outlineLevel="0" collapsed="false">
      <c r="A22" s="60" t="s">
        <v>83</v>
      </c>
      <c r="B22" s="23"/>
      <c r="C22" s="33"/>
      <c r="D22" s="41" t="n">
        <v>18287</v>
      </c>
      <c r="E22" s="25"/>
      <c r="F22" s="41" t="n">
        <v>15280</v>
      </c>
      <c r="G22" s="23" t="n">
        <f aca="false">D22-F22</f>
        <v>3007</v>
      </c>
      <c r="H22" s="25" t="n">
        <f aca="false">G22/F22*100</f>
        <v>19.6793193717278</v>
      </c>
      <c r="I22" s="23" t="n">
        <v>18287</v>
      </c>
      <c r="J22" s="23" t="n">
        <v>15280</v>
      </c>
      <c r="K22" s="23" t="n">
        <f aca="false">I22-J22</f>
        <v>3007</v>
      </c>
      <c r="L22" s="25" t="n">
        <f aca="false">K22/J22*100</f>
        <v>19.6793193717278</v>
      </c>
      <c r="M22" s="58"/>
    </row>
    <row r="23" customFormat="false" ht="15.95" hidden="false" customHeight="true" outlineLevel="0" collapsed="false">
      <c r="A23" s="29" t="s">
        <v>75</v>
      </c>
      <c r="B23" s="23"/>
      <c r="C23" s="33"/>
      <c r="D23" s="41" t="n">
        <v>10141</v>
      </c>
      <c r="E23" s="25"/>
      <c r="F23" s="41" t="n">
        <v>7640</v>
      </c>
      <c r="G23" s="23" t="n">
        <f aca="false">D23-F23</f>
        <v>2501</v>
      </c>
      <c r="H23" s="25" t="n">
        <f aca="false">G23/F23*100</f>
        <v>32.7356020942408</v>
      </c>
      <c r="I23" s="23" t="n">
        <v>10141</v>
      </c>
      <c r="J23" s="23" t="n">
        <v>7640</v>
      </c>
      <c r="K23" s="23" t="n">
        <f aca="false">I23-J23</f>
        <v>2501</v>
      </c>
      <c r="L23" s="25" t="n">
        <f aca="false">K23/J23*100</f>
        <v>32.7356020942408</v>
      </c>
      <c r="M23" s="58"/>
    </row>
    <row r="24" customFormat="false" ht="15.95" hidden="false" customHeight="true" outlineLevel="0" collapsed="false">
      <c r="A24" s="29" t="s">
        <v>76</v>
      </c>
      <c r="B24" s="23"/>
      <c r="C24" s="33"/>
      <c r="D24" s="41" t="n">
        <v>889</v>
      </c>
      <c r="E24" s="25"/>
      <c r="F24" s="41" t="n">
        <v>2099</v>
      </c>
      <c r="G24" s="23" t="n">
        <f aca="false">D24-F24</f>
        <v>-1210</v>
      </c>
      <c r="H24" s="25" t="n">
        <f aca="false">G24/F24*100</f>
        <v>-57.6464983325393</v>
      </c>
      <c r="I24" s="23" t="n">
        <v>889</v>
      </c>
      <c r="J24" s="23" t="n">
        <v>2099</v>
      </c>
      <c r="K24" s="23" t="n">
        <f aca="false">I24-J24</f>
        <v>-1210</v>
      </c>
      <c r="L24" s="25" t="n">
        <f aca="false">K24/J24*100</f>
        <v>-57.6464983325393</v>
      </c>
      <c r="M24" s="58"/>
    </row>
    <row r="25" customFormat="false" ht="15.95" hidden="false" customHeight="true" outlineLevel="0" collapsed="false">
      <c r="A25" s="29" t="s">
        <v>77</v>
      </c>
      <c r="B25" s="23"/>
      <c r="C25" s="33"/>
      <c r="D25" s="41" t="n">
        <v>87</v>
      </c>
      <c r="E25" s="25"/>
      <c r="F25" s="41" t="n">
        <v>176</v>
      </c>
      <c r="G25" s="23" t="n">
        <f aca="false">D25-F25</f>
        <v>-89</v>
      </c>
      <c r="H25" s="25" t="n">
        <f aca="false">G25/F25*100</f>
        <v>-50.5681818181818</v>
      </c>
      <c r="I25" s="23" t="n">
        <v>87</v>
      </c>
      <c r="J25" s="23" t="n">
        <v>176</v>
      </c>
      <c r="K25" s="23" t="n">
        <f aca="false">I25-J25</f>
        <v>-89</v>
      </c>
      <c r="L25" s="25" t="n">
        <f aca="false">K25/J25*100</f>
        <v>-50.5681818181818</v>
      </c>
      <c r="M25" s="58"/>
    </row>
    <row r="26" customFormat="false" ht="15.95" hidden="false" customHeight="true" outlineLevel="0" collapsed="false">
      <c r="A26" s="29" t="s">
        <v>78</v>
      </c>
      <c r="B26" s="23"/>
      <c r="C26" s="33"/>
      <c r="D26" s="41" t="n">
        <v>153</v>
      </c>
      <c r="E26" s="25"/>
      <c r="F26" s="41" t="n">
        <v>55</v>
      </c>
      <c r="G26" s="23" t="n">
        <f aca="false">D26-F26</f>
        <v>98</v>
      </c>
      <c r="H26" s="25" t="n">
        <f aca="false">G26/F26*100</f>
        <v>178.181818181818</v>
      </c>
      <c r="I26" s="23" t="n">
        <v>153</v>
      </c>
      <c r="J26" s="23" t="n">
        <v>55</v>
      </c>
      <c r="K26" s="23" t="n">
        <f aca="false">I26-J26</f>
        <v>98</v>
      </c>
      <c r="L26" s="25" t="n">
        <f aca="false">K26/J26*100</f>
        <v>178.181818181818</v>
      </c>
      <c r="M26" s="58"/>
    </row>
    <row r="27" customFormat="false" ht="15.95" hidden="false" customHeight="true" outlineLevel="0" collapsed="false">
      <c r="A27" s="29" t="s">
        <v>79</v>
      </c>
      <c r="B27" s="23"/>
      <c r="C27" s="33"/>
      <c r="D27" s="41" t="n">
        <v>4216</v>
      </c>
      <c r="E27" s="25"/>
      <c r="F27" s="41" t="n">
        <v>2912</v>
      </c>
      <c r="G27" s="23" t="n">
        <f aca="false">D27-F27</f>
        <v>1304</v>
      </c>
      <c r="H27" s="25" t="n">
        <f aca="false">G27/F27*100</f>
        <v>44.7802197802198</v>
      </c>
      <c r="I27" s="23" t="n">
        <v>4216</v>
      </c>
      <c r="J27" s="23" t="n">
        <v>2912</v>
      </c>
      <c r="K27" s="23" t="n">
        <f aca="false">I27-J27</f>
        <v>1304</v>
      </c>
      <c r="L27" s="25" t="n">
        <f aca="false">K27/J27*100</f>
        <v>44.7802197802198</v>
      </c>
      <c r="M27" s="58"/>
    </row>
    <row r="28" customFormat="false" ht="15.95" hidden="false" customHeight="true" outlineLevel="0" collapsed="false">
      <c r="A28" s="29" t="s">
        <v>80</v>
      </c>
      <c r="B28" s="23"/>
      <c r="C28" s="33"/>
      <c r="D28" s="41" t="n">
        <v>1930</v>
      </c>
      <c r="E28" s="25"/>
      <c r="F28" s="41" t="n">
        <v>1841</v>
      </c>
      <c r="G28" s="23" t="n">
        <f aca="false">D28-F28</f>
        <v>89</v>
      </c>
      <c r="H28" s="25" t="n">
        <f aca="false">G28/F28*100</f>
        <v>4.83432916892993</v>
      </c>
      <c r="I28" s="23" t="n">
        <v>1930</v>
      </c>
      <c r="J28" s="23" t="n">
        <v>1841</v>
      </c>
      <c r="K28" s="23" t="n">
        <f aca="false">I28-J28</f>
        <v>89</v>
      </c>
      <c r="L28" s="25" t="n">
        <f aca="false">K28/J28*100</f>
        <v>4.83432916892993</v>
      </c>
      <c r="M28" s="58"/>
    </row>
    <row r="29" customFormat="false" ht="15.95" hidden="false" customHeight="true" outlineLevel="0" collapsed="false">
      <c r="A29" s="29" t="s">
        <v>81</v>
      </c>
      <c r="B29" s="23"/>
      <c r="C29" s="33"/>
      <c r="D29" s="41" t="n">
        <v>871</v>
      </c>
      <c r="E29" s="25"/>
      <c r="F29" s="41" t="n">
        <v>557</v>
      </c>
      <c r="G29" s="23" t="n">
        <f aca="false">D29-F29</f>
        <v>314</v>
      </c>
      <c r="H29" s="25" t="n">
        <f aca="false">G29/F29*100</f>
        <v>56.3734290843806</v>
      </c>
      <c r="I29" s="23" t="n">
        <v>871</v>
      </c>
      <c r="J29" s="23" t="n">
        <v>557</v>
      </c>
      <c r="K29" s="23" t="n">
        <f aca="false">I29-J29</f>
        <v>314</v>
      </c>
      <c r="L29" s="25" t="n">
        <f aca="false">K29/J29*100</f>
        <v>56.3734290843806</v>
      </c>
      <c r="M29" s="58"/>
    </row>
    <row r="30" customFormat="false" ht="15.95" hidden="false" customHeight="true" outlineLevel="0" collapsed="false">
      <c r="A30" s="22" t="s">
        <v>84</v>
      </c>
      <c r="B30" s="23"/>
      <c r="C30" s="33"/>
      <c r="D30" s="41" t="n">
        <v>347756</v>
      </c>
      <c r="E30" s="25"/>
      <c r="F30" s="41" t="n">
        <v>236279</v>
      </c>
      <c r="G30" s="23" t="n">
        <f aca="false">D30-F30</f>
        <v>111477</v>
      </c>
      <c r="H30" s="25" t="n">
        <f aca="false">G30/F30*100</f>
        <v>47.1802403091261</v>
      </c>
      <c r="I30" s="23" t="n">
        <v>347755</v>
      </c>
      <c r="J30" s="23" t="n">
        <v>236279</v>
      </c>
      <c r="K30" s="23" t="n">
        <f aca="false">I30-J30</f>
        <v>111476</v>
      </c>
      <c r="L30" s="25" t="n">
        <f aca="false">K30/J30*100</f>
        <v>47.1798170806547</v>
      </c>
      <c r="M30" s="58"/>
    </row>
    <row r="31" customFormat="false" ht="15.95" hidden="false" customHeight="true" outlineLevel="0" collapsed="false">
      <c r="A31" s="29" t="s">
        <v>75</v>
      </c>
      <c r="B31" s="23"/>
      <c r="C31" s="33"/>
      <c r="D31" s="41" t="n">
        <v>51072</v>
      </c>
      <c r="E31" s="25"/>
      <c r="F31" s="41" t="n">
        <v>34301</v>
      </c>
      <c r="G31" s="23" t="n">
        <f aca="false">D31-F31</f>
        <v>16771</v>
      </c>
      <c r="H31" s="25" t="n">
        <f aca="false">G31/F31*100</f>
        <v>48.8936182618583</v>
      </c>
      <c r="I31" s="23" t="n">
        <v>51072</v>
      </c>
      <c r="J31" s="23" t="n">
        <v>34301</v>
      </c>
      <c r="K31" s="23" t="n">
        <f aca="false">I31-J31</f>
        <v>16771</v>
      </c>
      <c r="L31" s="25" t="n">
        <f aca="false">K31/J31*100</f>
        <v>48.8936182618583</v>
      </c>
      <c r="M31" s="58"/>
    </row>
    <row r="32" customFormat="false" ht="15.95" hidden="false" customHeight="true" outlineLevel="0" collapsed="false">
      <c r="A32" s="29" t="s">
        <v>76</v>
      </c>
      <c r="B32" s="23"/>
      <c r="C32" s="33"/>
      <c r="D32" s="41" t="n">
        <v>32918</v>
      </c>
      <c r="E32" s="25"/>
      <c r="F32" s="41" t="n">
        <v>21758</v>
      </c>
      <c r="G32" s="23" t="n">
        <f aca="false">D32-F32</f>
        <v>11160</v>
      </c>
      <c r="H32" s="25" t="n">
        <f aca="false">G32/F32*100</f>
        <v>51.2914789962313</v>
      </c>
      <c r="I32" s="23" t="n">
        <v>32918</v>
      </c>
      <c r="J32" s="23" t="n">
        <v>21758</v>
      </c>
      <c r="K32" s="23" t="n">
        <f aca="false">I32-J32</f>
        <v>11160</v>
      </c>
      <c r="L32" s="25" t="n">
        <f aca="false">K32/J32*100</f>
        <v>51.2914789962313</v>
      </c>
      <c r="M32" s="58"/>
    </row>
    <row r="33" customFormat="false" ht="15.95" hidden="false" customHeight="true" outlineLevel="0" collapsed="false">
      <c r="A33" s="29" t="s">
        <v>77</v>
      </c>
      <c r="B33" s="23"/>
      <c r="C33" s="33"/>
      <c r="D33" s="41" t="n">
        <v>9606</v>
      </c>
      <c r="E33" s="25"/>
      <c r="F33" s="41" t="n">
        <v>5870</v>
      </c>
      <c r="G33" s="23" t="n">
        <f aca="false">D33-F33</f>
        <v>3736</v>
      </c>
      <c r="H33" s="25" t="n">
        <f aca="false">G33/F33*100</f>
        <v>63.6456558773424</v>
      </c>
      <c r="I33" s="23" t="n">
        <v>9606</v>
      </c>
      <c r="J33" s="23" t="n">
        <v>5870</v>
      </c>
      <c r="K33" s="23" t="n">
        <f aca="false">I33-J33</f>
        <v>3736</v>
      </c>
      <c r="L33" s="25" t="n">
        <f aca="false">K33/J33*100</f>
        <v>63.6456558773424</v>
      </c>
      <c r="M33" s="58"/>
    </row>
    <row r="34" customFormat="false" ht="15.95" hidden="false" customHeight="true" outlineLevel="0" collapsed="false">
      <c r="A34" s="29" t="s">
        <v>78</v>
      </c>
      <c r="B34" s="23"/>
      <c r="C34" s="33"/>
      <c r="D34" s="41" t="n">
        <v>5078</v>
      </c>
      <c r="E34" s="25"/>
      <c r="F34" s="41" t="n">
        <v>3297</v>
      </c>
      <c r="G34" s="23" t="n">
        <f aca="false">D34-F34</f>
        <v>1781</v>
      </c>
      <c r="H34" s="25" t="n">
        <f aca="false">G34/F34*100</f>
        <v>54.018804974219</v>
      </c>
      <c r="I34" s="23" t="n">
        <v>5078</v>
      </c>
      <c r="J34" s="23" t="n">
        <v>3297</v>
      </c>
      <c r="K34" s="23" t="n">
        <f aca="false">I34-J34</f>
        <v>1781</v>
      </c>
      <c r="L34" s="25" t="n">
        <f aca="false">K34/J34*100</f>
        <v>54.018804974219</v>
      </c>
      <c r="M34" s="58"/>
    </row>
    <row r="35" customFormat="false" ht="15.95" hidden="false" customHeight="true" outlineLevel="0" collapsed="false">
      <c r="A35" s="29" t="s">
        <v>79</v>
      </c>
      <c r="B35" s="23"/>
      <c r="C35" s="33"/>
      <c r="D35" s="41" t="n">
        <v>90314</v>
      </c>
      <c r="E35" s="25"/>
      <c r="F35" s="41" t="n">
        <v>67502</v>
      </c>
      <c r="G35" s="23" t="n">
        <f aca="false">D35-F35</f>
        <v>22812</v>
      </c>
      <c r="H35" s="25" t="n">
        <f aca="false">G35/F35*100</f>
        <v>33.7945542354301</v>
      </c>
      <c r="I35" s="23" t="n">
        <v>90314</v>
      </c>
      <c r="J35" s="23" t="n">
        <v>67502</v>
      </c>
      <c r="K35" s="23" t="n">
        <f aca="false">I35-J35</f>
        <v>22812</v>
      </c>
      <c r="L35" s="25" t="n">
        <f aca="false">K35/J35*100</f>
        <v>33.7945542354301</v>
      </c>
      <c r="M35" s="58"/>
    </row>
    <row r="36" customFormat="false" ht="15.95" hidden="false" customHeight="true" outlineLevel="0" collapsed="false">
      <c r="A36" s="29" t="s">
        <v>80</v>
      </c>
      <c r="B36" s="23"/>
      <c r="C36" s="33"/>
      <c r="D36" s="41" t="n">
        <v>52357</v>
      </c>
      <c r="E36" s="25"/>
      <c r="F36" s="41" t="n">
        <v>33637</v>
      </c>
      <c r="G36" s="23" t="n">
        <f aca="false">D36-F36</f>
        <v>18720</v>
      </c>
      <c r="H36" s="25" t="n">
        <f aca="false">G36/F36*100</f>
        <v>55.6530011594375</v>
      </c>
      <c r="I36" s="23" t="n">
        <v>52355.585</v>
      </c>
      <c r="J36" s="23" t="n">
        <v>33637</v>
      </c>
      <c r="K36" s="23" t="n">
        <f aca="false">I36-J36</f>
        <v>18718.585</v>
      </c>
      <c r="L36" s="25" t="n">
        <f aca="false">K36/J36*100</f>
        <v>55.6487944822666</v>
      </c>
      <c r="M36" s="58"/>
    </row>
    <row r="37" customFormat="false" ht="15.95" hidden="false" customHeight="true" outlineLevel="0" collapsed="false">
      <c r="A37" s="29" t="s">
        <v>81</v>
      </c>
      <c r="B37" s="23"/>
      <c r="C37" s="33"/>
      <c r="D37" s="41" t="n">
        <v>106411</v>
      </c>
      <c r="E37" s="25"/>
      <c r="F37" s="41" t="n">
        <v>69914</v>
      </c>
      <c r="G37" s="23" t="n">
        <f aca="false">D37-F37</f>
        <v>36497</v>
      </c>
      <c r="H37" s="25" t="n">
        <f aca="false">G37/F37*100</f>
        <v>52.2027061818806</v>
      </c>
      <c r="I37" s="23" t="n">
        <v>106411</v>
      </c>
      <c r="J37" s="23" t="n">
        <v>69914</v>
      </c>
      <c r="K37" s="23" t="n">
        <f aca="false">I37-J37</f>
        <v>36497</v>
      </c>
      <c r="L37" s="25" t="n">
        <f aca="false">K37/J37*100</f>
        <v>52.2027061818806</v>
      </c>
      <c r="M37" s="58"/>
    </row>
    <row r="38" customFormat="false" ht="18" hidden="false" customHeight="true" outlineLevel="0" collapsed="false">
      <c r="A38" s="61" t="s">
        <v>85</v>
      </c>
      <c r="H38" s="62"/>
    </row>
    <row r="39" customFormat="false" ht="9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</row>
    <row r="40" customFormat="false" ht="15.75" hidden="false" customHeight="false" outlineLevel="0" collapsed="false">
      <c r="A40" s="63" t="s">
        <v>86</v>
      </c>
    </row>
  </sheetData>
  <mergeCells count="17">
    <mergeCell ref="A1:M1"/>
    <mergeCell ref="L2:M2"/>
    <mergeCell ref="D3:G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39:M39"/>
  </mergeCells>
  <printOptions headings="false" gridLines="false" gridLinesSet="true" horizontalCentered="true" verticalCentered="true"/>
  <pageMargins left="0.590277777777778" right="0.39375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 &amp;C第&amp;"Times New Roman,Regular"3&amp;"宋体,Regular"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15:26:37Z</dcterms:created>
  <dc:creator>YlmF</dc:creator>
  <dc:description/>
  <dc:language>en-US</dc:language>
  <cp:lastModifiedBy>swguoqun</cp:lastModifiedBy>
  <cp:lastPrinted>2020-01-02T00:43:38Z</cp:lastPrinted>
  <dcterms:modified xsi:type="dcterms:W3CDTF">2020-02-03T06:4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  <property fmtid="{D5CDD505-2E9C-101B-9397-08002B2CF9AE}" pid="3" name="KSOReadingLayout">
    <vt:bool>0</vt:bool>
  </property>
</Properties>
</file>